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8" firstSheet="0" activeTab="0"/>
  </bookViews>
  <sheets>
    <sheet name="複数管理者用評価書" sheetId="1" state="visible" r:id="rId2"/>
    <sheet name="複数管理者用メイン" sheetId="2" state="visible" r:id="rId3"/>
    <sheet name="複数管理者用評価結果" sheetId="3" state="visible" r:id="rId4"/>
  </sheets>
  <definedNames>
    <definedName function="false" hidden="false" localSheetId="1" name="_xlnm.Print_Area" vbProcedure="false">複数管理者用メイン!$A$6:$U$82</definedName>
    <definedName function="false" hidden="false" localSheetId="0" name="_xlnm.Print_Area" vbProcedure="false">複数管理者用評価書!$A$3:$T$74</definedName>
    <definedName function="false" hidden="false" localSheetId="2" name="_xlnm.Print_Area" vbProcedure="false">複数管理者用評価結果!$A$4:$AK$258</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b val="true"/>
            <sz val="9"/>
            <color rgb="FF000000"/>
            <rFont val="DejaVu Sans"/>
            <family val="2"/>
          </rPr>
          <t xml:space="preserve">エネルギー管理責任者ごとに割り振った番号を選択する。
</t>
        </r>
      </text>
      <mc:AlternateContent>
        <mc:Choice Requires="v2">
          <commentPr autoFill="true" autoScale="false" colHidden="false" locked="false" rowHidden="false" textHAlign="justify" textVAlign="top">
            <anchor moveWithCells="false" sizeWithCells="false">
              <xdr:from>
                <xdr:col>6</xdr:col>
                <xdr:colOff>62</xdr:colOff>
                <xdr:row>33</xdr:row>
                <xdr:rowOff>11</xdr:rowOff>
              </xdr:from>
              <xdr:to>
                <xdr:col>9</xdr:col>
                <xdr:colOff>4</xdr:colOff>
                <xdr:row>34</xdr:row>
                <xdr:rowOff>16</xdr:rowOff>
              </xdr:to>
            </anchor>
          </commentPr>
        </mc:Choice>
        <mc:Fallback/>
      </mc:AlternateContent>
    </comment>
    <comment ref="H26" authorId="0">
      <text>
        <r>
          <rPr>
            <b val="true"/>
            <sz val="9"/>
            <color rgb="FF000000"/>
            <rFont val="DejaVu Sans"/>
            <family val="2"/>
          </rPr>
          <t xml:space="preserve">テナントビル、商業施設、熱供給施設の緩和措置に関する判断に用いているため、必ず選択する。
</t>
        </r>
      </text>
      <mc:AlternateContent>
        <mc:Choice Requires="v2">
          <commentPr autoFill="true" autoScale="false" colHidden="false" locked="false" rowHidden="false" textHAlign="justify" textVAlign="top">
            <anchor moveWithCells="false" sizeWithCells="false">
              <xdr:from>
                <xdr:col>10</xdr:col>
                <xdr:colOff>62</xdr:colOff>
                <xdr:row>25</xdr:row>
                <xdr:rowOff>12</xdr:rowOff>
              </xdr:from>
              <xdr:to>
                <xdr:col>13</xdr:col>
                <xdr:colOff>3</xdr:colOff>
                <xdr:row>31</xdr:row>
                <xdr:rowOff>4</xdr:rowOff>
              </xdr:to>
            </anchor>
          </commentPr>
        </mc:Choice>
        <mc:Fallback/>
      </mc:AlternateContent>
    </comment>
    <comment ref="M27" authorId="0">
      <text>
        <r>
          <rPr>
            <b val="true"/>
            <sz val="9"/>
            <color rgb="FF000000"/>
            <rFont val="DejaVu Sans"/>
            <family val="2"/>
          </rPr>
          <t xml:space="preserve">前年度</t>
        </r>
        <r>
          <rPr>
            <b val="true"/>
            <sz val="9"/>
            <color rgb="FF000000"/>
            <rFont val="ＭＳ Ｐゴシック"/>
            <family val="3"/>
            <charset val="128"/>
          </rPr>
          <t xml:space="preserve">CO2</t>
        </r>
        <r>
          <rPr>
            <b val="true"/>
            <sz val="9"/>
            <color rgb="FF000000"/>
            <rFont val="DejaVu Sans"/>
            <family val="2"/>
          </rPr>
          <t xml:space="preserve">排出量実績、前年度一次エネルギー消費量実績の原単位の算出に使用しているため、施設用途が熱供給施設以外の認定申請事業所は、必ず記入する。
</t>
        </r>
      </text>
      <mc:AlternateContent>
        <mc:Choice Requires="v2">
          <commentPr autoFill="true" autoScale="false" colHidden="false" locked="false" rowHidden="false" textHAlign="justify" textVAlign="top">
            <anchor moveWithCells="false" sizeWithCells="false">
              <xdr:from>
                <xdr:col>14</xdr:col>
                <xdr:colOff>62</xdr:colOff>
                <xdr:row>26</xdr:row>
                <xdr:rowOff>2</xdr:rowOff>
              </xdr:from>
              <xdr:to>
                <xdr:col>18</xdr:col>
                <xdr:colOff>0</xdr:colOff>
                <xdr:row>33</xdr:row>
                <xdr:rowOff>63</xdr:rowOff>
              </xdr:to>
            </anchor>
          </commentPr>
        </mc:Choice>
        <mc:Fallback/>
      </mc:AlternateContent>
    </comment>
    <comment ref="M28" authorId="0">
      <text>
        <r>
          <rPr>
            <b val="true"/>
            <sz val="9"/>
            <color rgb="FF000000"/>
            <rFont val="DejaVu Sans"/>
            <family val="2"/>
          </rPr>
          <t xml:space="preserve">竣工年度による緩和措置に関する判断に用いているため、必ず記入する。
西暦で記入する。
例：</t>
        </r>
        <r>
          <rPr>
            <b val="true"/>
            <sz val="9"/>
            <color rgb="FF000000"/>
            <rFont val="ＭＳ Ｐゴシック"/>
            <family val="3"/>
            <charset val="128"/>
          </rPr>
          <t xml:space="preserve">2010/1/1
</t>
        </r>
      </text>
      <mc:AlternateContent>
        <mc:Choice Requires="v2">
          <commentPr autoFill="true" autoScale="false" colHidden="false" locked="false" rowHidden="false" textHAlign="justify" textVAlign="top">
            <anchor moveWithCells="false" sizeWithCells="false">
              <xdr:from>
                <xdr:col>13</xdr:col>
                <xdr:colOff>16</xdr:colOff>
                <xdr:row>26</xdr:row>
                <xdr:rowOff>8</xdr:rowOff>
              </xdr:from>
              <xdr:to>
                <xdr:col>15</xdr:col>
                <xdr:colOff>22</xdr:colOff>
                <xdr:row>32</xdr:row>
                <xdr:rowOff>27</xdr:rowOff>
              </xdr:to>
            </anchor>
          </commentPr>
        </mc:Choice>
        <mc:Fallback/>
      </mc:AlternateContent>
    </comment>
    <comment ref="M30" authorId="0">
      <text>
        <r>
          <rPr>
            <b val="true"/>
            <sz val="9"/>
            <color rgb="FF000000"/>
            <rFont val="DejaVu Sans"/>
            <family val="2"/>
          </rPr>
          <t xml:space="preserve">適用範囲補正係数の算出、再生可能エネルギー・未利用エネルギーシステムの年間依存率の算出に使用しているため、必ず記入する。
</t>
        </r>
      </text>
      <mc:AlternateContent>
        <mc:Choice Requires="v2">
          <commentPr autoFill="true" autoScale="false" colHidden="false" locked="false" rowHidden="false" textHAlign="justify" textVAlign="top">
            <anchor moveWithCells="false" sizeWithCells="false">
              <xdr:from>
                <xdr:col>14</xdr:col>
                <xdr:colOff>62</xdr:colOff>
                <xdr:row>29</xdr:row>
                <xdr:rowOff>2</xdr:rowOff>
              </xdr:from>
              <xdr:to>
                <xdr:col>17</xdr:col>
                <xdr:colOff>18</xdr:colOff>
                <xdr:row>34</xdr:row>
                <xdr:rowOff>12</xdr:rowOff>
              </xdr:to>
            </anchor>
          </commentPr>
        </mc:Choice>
        <mc:Fallback/>
      </mc:AlternateContent>
    </comment>
    <comment ref="O34" authorId="0">
      <text>
        <r>
          <rPr>
            <b val="true"/>
            <sz val="9"/>
            <color rgb="FF000000"/>
            <rFont val="DejaVu Sans"/>
            <family val="2"/>
          </rPr>
          <t xml:space="preserve">原則として、床面積の合計の欄の数値が、延床面積又は事業所の床面積の欄の数値と等しくなるように記入する。
</t>
        </r>
      </text>
      <mc:AlternateContent>
        <mc:Choice Requires="v2">
          <commentPr autoFill="true" autoScale="false" colHidden="false" locked="false" rowHidden="false" textHAlign="justify" textVAlign="top">
            <anchor moveWithCells="false" sizeWithCells="false">
              <xdr:from>
                <xdr:col>16</xdr:col>
                <xdr:colOff>62</xdr:colOff>
                <xdr:row>33</xdr:row>
                <xdr:rowOff>11</xdr:rowOff>
              </xdr:from>
              <xdr:to>
                <xdr:col>21</xdr:col>
                <xdr:colOff>67</xdr:colOff>
                <xdr:row>34</xdr:row>
                <xdr:rowOff>26</xdr:rowOff>
              </xdr:to>
            </anchor>
          </commentPr>
        </mc:Choice>
        <mc:Fallback/>
      </mc:AlternateContent>
    </comment>
    <comment ref="Q28" authorId="0">
      <text>
        <r>
          <rPr>
            <b val="true"/>
            <sz val="9"/>
            <color rgb="FF000000"/>
            <rFont val="DejaVu Sans"/>
            <family val="2"/>
          </rPr>
          <t xml:space="preserve">竣工年度による緩和措置に関する判断に用いているため、必ず記入する。
西暦で記入する。
例：</t>
        </r>
        <r>
          <rPr>
            <b val="true"/>
            <sz val="9"/>
            <color rgb="FF000000"/>
            <rFont val="ＭＳ Ｐゴシック"/>
            <family val="3"/>
            <charset val="128"/>
          </rPr>
          <t xml:space="preserve">2010/1/1
</t>
        </r>
      </text>
      <mc:AlternateContent>
        <mc:Choice Requires="v2">
          <commentPr autoFill="true" autoScale="false" colHidden="false" locked="false" rowHidden="false" textHAlign="justify" textVAlign="top">
            <anchor moveWithCells="false" sizeWithCells="false">
              <xdr:from>
                <xdr:col>17</xdr:col>
                <xdr:colOff>16</xdr:colOff>
                <xdr:row>26</xdr:row>
                <xdr:rowOff>8</xdr:rowOff>
              </xdr:from>
              <xdr:to>
                <xdr:col>21</xdr:col>
                <xdr:colOff>84</xdr:colOff>
                <xdr:row>32</xdr:row>
                <xdr:rowOff>27</xdr:rowOff>
              </xdr:to>
            </anchor>
          </commentPr>
        </mc:Choice>
        <mc:Fallback/>
      </mc:AlternateContent>
    </comment>
  </commentList>
</comments>
</file>

<file path=xl/sharedStrings.xml><?xml version="1.0" encoding="utf-8"?>
<sst xmlns="http://schemas.openxmlformats.org/spreadsheetml/2006/main" count="1087" uniqueCount="711">
  <si>
    <r>
      <rPr>
        <sz val="9"/>
        <rFont val="Noto Sans"/>
        <family val="2"/>
      </rPr>
      <t xml:space="preserve">トップレベル事業所の認定</t>
    </r>
    <r>
      <rPr>
        <sz val="11"/>
        <color rgb="FFFF0000"/>
        <rFont val="Noto Sans"/>
        <family val="2"/>
      </rPr>
      <t xml:space="preserve">水準</t>
    </r>
  </si>
  <si>
    <t xml:space="preserve">ﾄｯﾌﾟﾚﾍﾞﾙ</t>
  </si>
  <si>
    <t xml:space="preserve">点</t>
  </si>
  <si>
    <t xml:space="preserve">準ﾄｯﾌﾟﾚﾍﾞﾙ</t>
  </si>
  <si>
    <t xml:space="preserve">加点上限</t>
  </si>
  <si>
    <t xml:space="preserve">竣工年</t>
  </si>
  <si>
    <t xml:space="preserve">年</t>
  </si>
  <si>
    <t xml:space="preserve">竣工年による緩和措置</t>
  </si>
  <si>
    <t xml:space="preserve">準トップレベル事業所の不合格要件の数</t>
  </si>
  <si>
    <t xml:space="preserve">不合格要件の数の緩和措置</t>
  </si>
  <si>
    <r>
      <rPr>
        <sz val="9"/>
        <rFont val="Noto Sans"/>
        <family val="2"/>
      </rPr>
      <t xml:space="preserve">第１号様式（優良特定地球温暖化対策事業所の認定ガイドライン（第一区分事業所））その</t>
    </r>
    <r>
      <rPr>
        <sz val="9"/>
        <rFont val="ＭＳ Ｐ明朝"/>
        <family val="1"/>
        <charset val="128"/>
      </rPr>
      <t xml:space="preserve">16</t>
    </r>
  </si>
  <si>
    <r>
      <rPr>
        <b val="true"/>
        <sz val="14"/>
        <rFont val="Noto Sans"/>
        <family val="2"/>
      </rPr>
      <t xml:space="preserve">地球温暖化対策推進状況評価書（第一区分事業所） </t>
    </r>
    <r>
      <rPr>
        <b val="true"/>
        <sz val="12"/>
        <rFont val="Noto Sans"/>
        <family val="2"/>
      </rPr>
      <t xml:space="preserve">【複数エネルギー管理責任者用】</t>
    </r>
  </si>
  <si>
    <t xml:space="preserve">事業所の概要</t>
  </si>
  <si>
    <t xml:space="preserve">　トップレベル事業所の認定水準を満足しています。</t>
  </si>
  <si>
    <t xml:space="preserve">事業所コード</t>
  </si>
  <si>
    <t xml:space="preserve">　準トップレベル事業所の認定水準を満足しています。</t>
  </si>
  <si>
    <t xml:space="preserve">事業者の氏名</t>
  </si>
  <si>
    <t xml:space="preserve"> 　トップレベル事業所等の認定水準を満足していません。</t>
  </si>
  <si>
    <t xml:space="preserve">事業所の名称</t>
  </si>
  <si>
    <t xml:space="preserve">主たる用途</t>
  </si>
  <si>
    <t xml:space="preserve">基礎得点</t>
  </si>
  <si>
    <t xml:space="preserve">最高得点</t>
  </si>
  <si>
    <t xml:space="preserve">得点率</t>
  </si>
  <si>
    <t xml:space="preserve">加点</t>
  </si>
  <si>
    <t xml:space="preserve">敷地面積</t>
  </si>
  <si>
    <t xml:space="preserve">㎡</t>
  </si>
  <si>
    <t xml:space="preserve">延床面積又は事業所の床面積</t>
  </si>
  <si>
    <t xml:space="preserve">棟数　</t>
  </si>
  <si>
    <t xml:space="preserve">棟</t>
  </si>
  <si>
    <t xml:space="preserve">Ⅰ 一般管理事項</t>
  </si>
  <si>
    <t xml:space="preserve">階数　　地上</t>
  </si>
  <si>
    <t xml:space="preserve">階</t>
  </si>
  <si>
    <t xml:space="preserve">最も古い建物の竣工年月</t>
  </si>
  <si>
    <t xml:space="preserve">最も新しい建物の竣工年月</t>
  </si>
  <si>
    <t xml:space="preserve">Ⅱ 建物及び設備性能に関する事項</t>
  </si>
  <si>
    <t xml:space="preserve">Ⅱ 建物及び
設備性能に
関する事項</t>
  </si>
  <si>
    <t xml:space="preserve">基準排出量</t>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年</t>
    </r>
  </si>
  <si>
    <r>
      <rPr>
        <sz val="9"/>
        <rFont val="Noto Sans"/>
        <family val="2"/>
      </rPr>
      <t xml:space="preserve">前年度</t>
    </r>
    <r>
      <rPr>
        <sz val="9"/>
        <rFont val="ＭＳ Ｐゴシック"/>
        <family val="3"/>
        <charset val="128"/>
      </rPr>
      <t xml:space="preserve">CO</t>
    </r>
    <r>
      <rPr>
        <vertAlign val="subscript"/>
        <sz val="9"/>
        <rFont val="ＭＳ Ｐゴシック"/>
        <family val="3"/>
        <charset val="128"/>
      </rPr>
      <t xml:space="preserve">2</t>
    </r>
    <r>
      <rPr>
        <sz val="9"/>
        <rFont val="Noto Sans"/>
        <family val="2"/>
      </rPr>
      <t xml:space="preserve">排出量実績</t>
    </r>
  </si>
  <si>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年</t>
    </r>
  </si>
  <si>
    <t xml:space="preserve">Ⅲ 事業所及び設備の運用に関する事項</t>
  </si>
  <si>
    <t xml:space="preserve">Ⅲ 事業所及び
設備の運用に
関する事項</t>
  </si>
  <si>
    <t xml:space="preserve">前年度一次ｴﾈﾙｷﾞｰ消費量実績</t>
  </si>
  <si>
    <r>
      <rPr>
        <sz val="9"/>
        <rFont val="ＭＳ Ｐゴシック"/>
        <family val="3"/>
        <charset val="128"/>
      </rPr>
      <t xml:space="preserve">GJ/</t>
    </r>
    <r>
      <rPr>
        <sz val="9"/>
        <rFont val="Noto Sans"/>
        <family val="2"/>
      </rPr>
      <t xml:space="preserve">年</t>
    </r>
  </si>
  <si>
    <r>
      <rPr>
        <sz val="9"/>
        <rFont val="ＭＳ Ｐゴシック"/>
        <family val="3"/>
        <charset val="128"/>
      </rPr>
      <t xml:space="preserve">MJ/</t>
    </r>
    <r>
      <rPr>
        <sz val="9"/>
        <rFont val="Noto Sans"/>
        <family val="2"/>
      </rPr>
      <t xml:space="preserve">㎡･年</t>
    </r>
  </si>
  <si>
    <t xml:space="preserve">合計</t>
  </si>
  <si>
    <t xml:space="preserve">総合評価結果</t>
  </si>
  <si>
    <t xml:space="preserve">点         判　　定</t>
  </si>
  <si>
    <r>
      <rPr>
        <sz val="9"/>
        <color rgb="FFFFFFFF"/>
        <rFont val="ＭＳ Ｐゴシック"/>
        <family val="3"/>
        <charset val="128"/>
      </rPr>
      <t xml:space="preserve">1. </t>
    </r>
    <r>
      <rPr>
        <sz val="9"/>
        <color rgb="FFFFFFFF"/>
        <rFont val="Noto Sans"/>
        <family val="2"/>
      </rPr>
      <t xml:space="preserve">自然エネルギーの利用</t>
    </r>
  </si>
  <si>
    <r>
      <rPr>
        <sz val="9"/>
        <color rgb="FFFFFFFF"/>
        <rFont val="ＭＳ Ｐゴシック"/>
        <family val="3"/>
        <charset val="128"/>
      </rPr>
      <t xml:space="preserve">Ⅱ1. </t>
    </r>
    <r>
      <rPr>
        <sz val="9"/>
        <color rgb="FFFFFFFF"/>
        <rFont val="Noto Sans"/>
        <family val="2"/>
      </rPr>
      <t xml:space="preserve">自然ｴﾈﾙｷﾞｰの利用</t>
    </r>
  </si>
  <si>
    <t xml:space="preserve">総合得点</t>
  </si>
  <si>
    <t xml:space="preserve">点   不合格要件の数</t>
  </si>
  <si>
    <r>
      <rPr>
        <sz val="9"/>
        <color rgb="FFFFFFFF"/>
        <rFont val="ＭＳ Ｐゴシック"/>
        <family val="3"/>
        <charset val="128"/>
      </rPr>
      <t xml:space="preserve">2. </t>
    </r>
    <r>
      <rPr>
        <sz val="9"/>
        <color rgb="FFFFFFFF"/>
        <rFont val="Noto Sans"/>
        <family val="2"/>
      </rPr>
      <t xml:space="preserve">建物外皮の省エネルギー性能</t>
    </r>
  </si>
  <si>
    <r>
      <rPr>
        <sz val="9"/>
        <color rgb="FFFFFFFF"/>
        <rFont val="ＭＳ Ｐゴシック"/>
        <family val="3"/>
        <charset val="128"/>
      </rPr>
      <t xml:space="preserve">Ⅱ2. </t>
    </r>
    <r>
      <rPr>
        <sz val="9"/>
        <color rgb="FFFFFFFF"/>
        <rFont val="Noto Sans"/>
        <family val="2"/>
      </rPr>
      <t xml:space="preserve">建物外皮の省ｴﾈﾙｷﾞｰ性能</t>
    </r>
  </si>
  <si>
    <r>
      <rPr>
        <sz val="9"/>
        <color rgb="FFFFFFFF"/>
        <rFont val="ＭＳ Ｐゴシック"/>
        <family val="3"/>
        <charset val="128"/>
      </rPr>
      <t xml:space="preserve">3. </t>
    </r>
    <r>
      <rPr>
        <sz val="9"/>
        <color rgb="FFFFFFFF"/>
        <rFont val="Noto Sans"/>
        <family val="2"/>
      </rPr>
      <t xml:space="preserve">設備・制御系の省エネルギー性能</t>
    </r>
  </si>
  <si>
    <r>
      <rPr>
        <sz val="9"/>
        <color rgb="FFFFFFFF"/>
        <rFont val="ＭＳ Ｐゴシック"/>
        <family val="3"/>
        <charset val="128"/>
      </rPr>
      <t xml:space="preserve">a. </t>
    </r>
    <r>
      <rPr>
        <sz val="9"/>
        <color rgb="FFFFFFFF"/>
        <rFont val="Noto Sans"/>
        <family val="2"/>
      </rPr>
      <t xml:space="preserve">熱源・熱搬送設備</t>
    </r>
  </si>
  <si>
    <r>
      <rPr>
        <sz val="9"/>
        <color rgb="FFFFFFFF"/>
        <rFont val="ＭＳ Ｐゴシック"/>
        <family val="3"/>
        <charset val="128"/>
      </rPr>
      <t xml:space="preserve">Ⅱ3a. </t>
    </r>
    <r>
      <rPr>
        <sz val="9"/>
        <color rgb="FFFFFFFF"/>
        <rFont val="Noto Sans"/>
        <family val="2"/>
      </rPr>
      <t xml:space="preserve">熱源・熱搬送設備</t>
    </r>
  </si>
  <si>
    <r>
      <rPr>
        <sz val="9"/>
        <color rgb="FFFFFFFF"/>
        <rFont val="ＭＳ Ｐゴシック"/>
        <family val="3"/>
        <charset val="128"/>
      </rPr>
      <t xml:space="preserve">b. </t>
    </r>
    <r>
      <rPr>
        <sz val="9"/>
        <color rgb="FFFFFFFF"/>
        <rFont val="Noto Sans"/>
        <family val="2"/>
      </rPr>
      <t xml:space="preserve">空調・換気設備</t>
    </r>
  </si>
  <si>
    <r>
      <rPr>
        <sz val="9"/>
        <color rgb="FFFFFFFF"/>
        <rFont val="ＭＳ Ｐゴシック"/>
        <family val="3"/>
        <charset val="128"/>
      </rPr>
      <t xml:space="preserve">Ⅱ3b. </t>
    </r>
    <r>
      <rPr>
        <sz val="9"/>
        <color rgb="FFFFFFFF"/>
        <rFont val="Noto Sans"/>
        <family val="2"/>
      </rPr>
      <t xml:space="preserve">空調・換気設備</t>
    </r>
  </si>
  <si>
    <r>
      <rPr>
        <sz val="9"/>
        <color rgb="FFFFFFFF"/>
        <rFont val="ＭＳ Ｐゴシック"/>
        <family val="3"/>
        <charset val="128"/>
      </rPr>
      <t xml:space="preserve">c. </t>
    </r>
    <r>
      <rPr>
        <sz val="9"/>
        <color rgb="FFFFFFFF"/>
        <rFont val="Noto Sans"/>
        <family val="2"/>
      </rPr>
      <t xml:space="preserve">照明・電気設備</t>
    </r>
  </si>
  <si>
    <r>
      <rPr>
        <sz val="9"/>
        <color rgb="FFFFFFFF"/>
        <rFont val="ＭＳ Ｐゴシック"/>
        <family val="3"/>
        <charset val="128"/>
      </rPr>
      <t xml:space="preserve">Ⅱ3c. </t>
    </r>
    <r>
      <rPr>
        <sz val="9"/>
        <color rgb="FFFFFFFF"/>
        <rFont val="Noto Sans"/>
        <family val="2"/>
      </rPr>
      <t xml:space="preserve">照明・電気設備</t>
    </r>
  </si>
  <si>
    <r>
      <rPr>
        <sz val="9"/>
        <color rgb="FFFFFFFF"/>
        <rFont val="ＭＳ Ｐゴシック"/>
        <family val="3"/>
        <charset val="128"/>
      </rPr>
      <t xml:space="preserve">d. </t>
    </r>
    <r>
      <rPr>
        <sz val="9"/>
        <color rgb="FFFFFFFF"/>
        <rFont val="Noto Sans"/>
        <family val="2"/>
      </rPr>
      <t xml:space="preserve">給排水・給湯設備</t>
    </r>
  </si>
  <si>
    <r>
      <rPr>
        <sz val="9"/>
        <color rgb="FFFFFFFF"/>
        <rFont val="ＭＳ Ｐゴシック"/>
        <family val="3"/>
        <charset val="128"/>
      </rPr>
      <t xml:space="preserve">Ⅱ3d. </t>
    </r>
    <r>
      <rPr>
        <sz val="9"/>
        <color rgb="FFFFFFFF"/>
        <rFont val="Noto Sans"/>
        <family val="2"/>
      </rPr>
      <t xml:space="preserve">給排水・給湯設備</t>
    </r>
  </si>
  <si>
    <r>
      <rPr>
        <sz val="9"/>
        <color rgb="FFFFFFFF"/>
        <rFont val="ＭＳ Ｐゴシック"/>
        <family val="3"/>
        <charset val="128"/>
      </rPr>
      <t xml:space="preserve">e. </t>
    </r>
    <r>
      <rPr>
        <sz val="9"/>
        <color rgb="FFFFFFFF"/>
        <rFont val="Noto Sans"/>
        <family val="2"/>
      </rPr>
      <t xml:space="preserve">昇降機設備</t>
    </r>
  </si>
  <si>
    <r>
      <rPr>
        <sz val="9"/>
        <color rgb="FFFFFFFF"/>
        <rFont val="ＭＳ Ｐゴシック"/>
        <family val="3"/>
        <charset val="128"/>
      </rPr>
      <t xml:space="preserve">Ⅱ3e. </t>
    </r>
    <r>
      <rPr>
        <sz val="9"/>
        <color rgb="FFFFFFFF"/>
        <rFont val="Noto Sans"/>
        <family val="2"/>
      </rPr>
      <t xml:space="preserve">昇降機設備</t>
    </r>
  </si>
  <si>
    <r>
      <rPr>
        <sz val="9"/>
        <color rgb="FFFFFFFF"/>
        <rFont val="ＭＳ Ｐゴシック"/>
        <family val="3"/>
        <charset val="128"/>
      </rPr>
      <t xml:space="preserve">f. </t>
    </r>
    <r>
      <rPr>
        <sz val="9"/>
        <color rgb="FFFFFFFF"/>
        <rFont val="Noto Sans"/>
        <family val="2"/>
      </rPr>
      <t xml:space="preserve">その他</t>
    </r>
  </si>
  <si>
    <r>
      <rPr>
        <sz val="9"/>
        <color rgb="FFFFFFFF"/>
        <rFont val="ＭＳ Ｐゴシック"/>
        <family val="3"/>
        <charset val="128"/>
      </rPr>
      <t xml:space="preserve">Ⅱ3f. </t>
    </r>
    <r>
      <rPr>
        <sz val="9"/>
        <color rgb="FFFFFFFF"/>
        <rFont val="Noto Sans"/>
        <family val="2"/>
      </rPr>
      <t xml:space="preserve">その他</t>
    </r>
  </si>
  <si>
    <r>
      <rPr>
        <sz val="9"/>
        <color rgb="FFFFFFFF"/>
        <rFont val="ＭＳ Ｐゴシック"/>
        <family val="3"/>
        <charset val="128"/>
      </rPr>
      <t xml:space="preserve">1. </t>
    </r>
    <r>
      <rPr>
        <sz val="9"/>
        <color rgb="FFFFFFFF"/>
        <rFont val="Noto Sans"/>
        <family val="2"/>
      </rPr>
      <t xml:space="preserve">運用管理</t>
    </r>
  </si>
  <si>
    <r>
      <rPr>
        <sz val="9"/>
        <color rgb="FFFFFFFF"/>
        <rFont val="ＭＳ Ｐゴシック"/>
        <family val="3"/>
        <charset val="128"/>
      </rPr>
      <t xml:space="preserve">Ⅲ1. </t>
    </r>
    <r>
      <rPr>
        <sz val="9"/>
        <color rgb="FFFFFFFF"/>
        <rFont val="Noto Sans"/>
        <family val="2"/>
      </rPr>
      <t xml:space="preserve">運用管理</t>
    </r>
  </si>
  <si>
    <r>
      <rPr>
        <sz val="9"/>
        <color rgb="FFFFFFFF"/>
        <rFont val="ＭＳ Ｐゴシック"/>
        <family val="3"/>
        <charset val="128"/>
      </rPr>
      <t xml:space="preserve">2. </t>
    </r>
    <r>
      <rPr>
        <sz val="9"/>
        <color rgb="FFFFFFFF"/>
        <rFont val="Noto Sans"/>
        <family val="2"/>
      </rPr>
      <t xml:space="preserve">保守管理</t>
    </r>
  </si>
  <si>
    <r>
      <rPr>
        <sz val="9"/>
        <color rgb="FFFFFFFF"/>
        <rFont val="ＭＳ Ｐゴシック"/>
        <family val="3"/>
        <charset val="128"/>
      </rPr>
      <t xml:space="preserve">Ⅲ2. </t>
    </r>
    <r>
      <rPr>
        <sz val="9"/>
        <color rgb="FFFFFFFF"/>
        <rFont val="Noto Sans"/>
        <family val="2"/>
      </rPr>
      <t xml:space="preserve">保守管理</t>
    </r>
  </si>
  <si>
    <r>
      <rPr>
        <sz val="9"/>
        <color rgb="FFFFFFFF"/>
        <rFont val="ＭＳ Ｐゴシック"/>
        <family val="3"/>
        <charset val="128"/>
      </rPr>
      <t xml:space="preserve">1. CO2</t>
    </r>
    <r>
      <rPr>
        <sz val="9"/>
        <color rgb="FFFFFFFF"/>
        <rFont val="Noto Sans"/>
        <family val="2"/>
      </rPr>
      <t xml:space="preserve">削減推進体制の整備</t>
    </r>
  </si>
  <si>
    <t xml:space="preserve">1.</t>
  </si>
  <si>
    <t xml:space="preserve">要求事項別の評価結果</t>
  </si>
  <si>
    <r>
      <rPr>
        <sz val="9"/>
        <color rgb="FFFFFFFF"/>
        <rFont val="ＭＳ Ｐゴシック"/>
        <family val="3"/>
        <charset val="128"/>
      </rPr>
      <t xml:space="preserve">2. </t>
    </r>
    <r>
      <rPr>
        <sz val="9"/>
        <color rgb="FFFFFFFF"/>
        <rFont val="Noto Sans"/>
        <family val="2"/>
      </rPr>
      <t xml:space="preserve">図面、管理標準等の整備</t>
    </r>
  </si>
  <si>
    <t xml:space="preserve">2.</t>
  </si>
  <si>
    <r>
      <rPr>
        <sz val="9"/>
        <color rgb="FFFFFFFF"/>
        <rFont val="ＭＳ Ｐゴシック"/>
        <family val="3"/>
        <charset val="128"/>
      </rPr>
      <t xml:space="preserve">3. </t>
    </r>
    <r>
      <rPr>
        <sz val="9"/>
        <color rgb="FFFFFFFF"/>
        <rFont val="Noto Sans"/>
        <family val="2"/>
      </rPr>
      <t xml:space="preserve">主要設備等に関する計測・計量及び記録</t>
    </r>
  </si>
  <si>
    <t xml:space="preserve">3.</t>
  </si>
  <si>
    <r>
      <rPr>
        <sz val="8"/>
        <rFont val="ＭＳ Ｐゴシック"/>
        <family val="3"/>
        <charset val="128"/>
      </rPr>
      <t xml:space="preserve">1. CO2</t>
    </r>
    <r>
      <rPr>
        <sz val="8"/>
        <rFont val="Noto Sans"/>
        <family val="2"/>
      </rPr>
      <t xml:space="preserve">削減推進体制の整備</t>
    </r>
  </si>
  <si>
    <r>
      <rPr>
        <sz val="9"/>
        <color rgb="FFFFFFFF"/>
        <rFont val="ＭＳ Ｐゴシック"/>
        <family val="3"/>
        <charset val="128"/>
      </rPr>
      <t xml:space="preserve">4. </t>
    </r>
    <r>
      <rPr>
        <sz val="9"/>
        <color rgb="FFFFFFFF"/>
        <rFont val="Noto Sans"/>
        <family val="2"/>
      </rPr>
      <t xml:space="preserve">エネルギー消費量・</t>
    </r>
    <r>
      <rPr>
        <sz val="9"/>
        <color rgb="FFFFFFFF"/>
        <rFont val="ＭＳ Ｐゴシック"/>
        <family val="3"/>
        <charset val="128"/>
      </rPr>
      <t xml:space="preserve">CO2</t>
    </r>
    <r>
      <rPr>
        <sz val="9"/>
        <color rgb="FFFFFFFF"/>
        <rFont val="Noto Sans"/>
        <family val="2"/>
      </rPr>
      <t xml:space="preserve">排出量の管理</t>
    </r>
  </si>
  <si>
    <t xml:space="preserve">4.</t>
  </si>
  <si>
    <r>
      <rPr>
        <sz val="8"/>
        <rFont val="ＭＳ Ｐゴシック"/>
        <family val="3"/>
        <charset val="128"/>
      </rPr>
      <t xml:space="preserve">2. </t>
    </r>
    <r>
      <rPr>
        <sz val="8"/>
        <rFont val="Noto Sans"/>
        <family val="2"/>
      </rPr>
      <t xml:space="preserve">図面、管理標準等の整備</t>
    </r>
  </si>
  <si>
    <r>
      <rPr>
        <sz val="9"/>
        <color rgb="FFFFFFFF"/>
        <rFont val="ＭＳ Ｐゴシック"/>
        <family val="3"/>
        <charset val="128"/>
      </rPr>
      <t xml:space="preserve">5. </t>
    </r>
    <r>
      <rPr>
        <sz val="9"/>
        <color rgb="FFFFFFFF"/>
        <rFont val="Noto Sans"/>
        <family val="2"/>
      </rPr>
      <t xml:space="preserve">保守・点検の管理</t>
    </r>
  </si>
  <si>
    <t xml:space="preserve">5.</t>
  </si>
  <si>
    <r>
      <rPr>
        <sz val="8"/>
        <rFont val="ＭＳ Ｐゴシック"/>
        <family val="3"/>
        <charset val="128"/>
      </rPr>
      <t xml:space="preserve">3. </t>
    </r>
    <r>
      <rPr>
        <sz val="8"/>
        <rFont val="Noto Sans"/>
        <family val="2"/>
      </rPr>
      <t xml:space="preserve">主要設備等に関する計測・計量及び記録</t>
    </r>
  </si>
  <si>
    <r>
      <rPr>
        <sz val="8"/>
        <rFont val="ＭＳ Ｐゴシック"/>
        <family val="3"/>
        <charset val="128"/>
      </rPr>
      <t xml:space="preserve">4. </t>
    </r>
    <r>
      <rPr>
        <sz val="8"/>
        <rFont val="Noto Sans"/>
        <family val="2"/>
      </rPr>
      <t xml:space="preserve">エネルギー消費量・</t>
    </r>
    <r>
      <rPr>
        <sz val="8"/>
        <rFont val="ＭＳ Ｐゴシック"/>
        <family val="3"/>
        <charset val="128"/>
      </rPr>
      <t xml:space="preserve">CO2</t>
    </r>
    <r>
      <rPr>
        <sz val="8"/>
        <rFont val="Noto Sans"/>
        <family val="2"/>
      </rPr>
      <t xml:space="preserve">排出量の管理</t>
    </r>
  </si>
  <si>
    <r>
      <rPr>
        <sz val="8"/>
        <rFont val="ＭＳ Ｐゴシック"/>
        <family val="3"/>
        <charset val="128"/>
      </rPr>
      <t xml:space="preserve">5. </t>
    </r>
    <r>
      <rPr>
        <sz val="8"/>
        <rFont val="Noto Sans"/>
        <family val="2"/>
      </rPr>
      <t xml:space="preserve">保守・点検の管理</t>
    </r>
  </si>
  <si>
    <t xml:space="preserve">3a.</t>
  </si>
  <si>
    <t xml:space="preserve">3b.</t>
  </si>
  <si>
    <t xml:space="preserve">3c.</t>
  </si>
  <si>
    <r>
      <rPr>
        <sz val="8"/>
        <rFont val="ＭＳ Ｐゴシック"/>
        <family val="3"/>
        <charset val="128"/>
      </rPr>
      <t xml:space="preserve">1. </t>
    </r>
    <r>
      <rPr>
        <sz val="8"/>
        <rFont val="Noto Sans"/>
        <family val="2"/>
      </rPr>
      <t xml:space="preserve">自然エネルギーの利用</t>
    </r>
  </si>
  <si>
    <t xml:space="preserve">3d.</t>
  </si>
  <si>
    <r>
      <rPr>
        <sz val="8"/>
        <rFont val="ＭＳ Ｐゴシック"/>
        <family val="3"/>
        <charset val="128"/>
      </rPr>
      <t xml:space="preserve">2. </t>
    </r>
    <r>
      <rPr>
        <sz val="8"/>
        <rFont val="Noto Sans"/>
        <family val="2"/>
      </rPr>
      <t xml:space="preserve">建物外皮の省エネルギー性能</t>
    </r>
  </si>
  <si>
    <t xml:space="preserve">3e.</t>
  </si>
  <si>
    <r>
      <rPr>
        <sz val="8"/>
        <rFont val="ＭＳ Ｐゴシック"/>
        <family val="3"/>
        <charset val="128"/>
      </rPr>
      <t xml:space="preserve">3. </t>
    </r>
    <r>
      <rPr>
        <sz val="8"/>
        <rFont val="Noto Sans"/>
        <family val="2"/>
      </rPr>
      <t xml:space="preserve">設備・制御系の省エネルギー性能</t>
    </r>
  </si>
  <si>
    <t xml:space="preserve">3f.</t>
  </si>
  <si>
    <r>
      <rPr>
        <sz val="8"/>
        <rFont val="ＭＳ Ｐゴシック"/>
        <family val="3"/>
        <charset val="128"/>
      </rPr>
      <t xml:space="preserve">a. </t>
    </r>
    <r>
      <rPr>
        <sz val="8"/>
        <rFont val="Noto Sans"/>
        <family val="2"/>
      </rPr>
      <t xml:space="preserve">熱源・熱搬送設備</t>
    </r>
  </si>
  <si>
    <t xml:space="preserve">1a.</t>
  </si>
  <si>
    <r>
      <rPr>
        <sz val="8"/>
        <rFont val="ＭＳ Ｐゴシック"/>
        <family val="3"/>
        <charset val="128"/>
      </rPr>
      <t xml:space="preserve">b. </t>
    </r>
    <r>
      <rPr>
        <sz val="8"/>
        <rFont val="Noto Sans"/>
        <family val="2"/>
      </rPr>
      <t xml:space="preserve">空調・換気設備</t>
    </r>
  </si>
  <si>
    <t xml:space="preserve">1b.</t>
  </si>
  <si>
    <r>
      <rPr>
        <sz val="8"/>
        <rFont val="ＭＳ Ｐゴシック"/>
        <family val="3"/>
        <charset val="128"/>
      </rPr>
      <t xml:space="preserve">c. </t>
    </r>
    <r>
      <rPr>
        <sz val="8"/>
        <rFont val="Noto Sans"/>
        <family val="2"/>
      </rPr>
      <t xml:space="preserve">照明・電気設備</t>
    </r>
  </si>
  <si>
    <t xml:space="preserve">1c.</t>
  </si>
  <si>
    <r>
      <rPr>
        <sz val="8"/>
        <rFont val="ＭＳ Ｐゴシック"/>
        <family val="3"/>
        <charset val="128"/>
      </rPr>
      <t xml:space="preserve">d. </t>
    </r>
    <r>
      <rPr>
        <sz val="8"/>
        <rFont val="Noto Sans"/>
        <family val="2"/>
      </rPr>
      <t xml:space="preserve">給排水・給湯設備</t>
    </r>
  </si>
  <si>
    <t xml:space="preserve">1d.</t>
  </si>
  <si>
    <r>
      <rPr>
        <sz val="8"/>
        <rFont val="ＭＳ Ｐゴシック"/>
        <family val="3"/>
        <charset val="128"/>
      </rPr>
      <t xml:space="preserve">e. </t>
    </r>
    <r>
      <rPr>
        <sz val="8"/>
        <rFont val="Noto Sans"/>
        <family val="2"/>
      </rPr>
      <t xml:space="preserve">昇降機設備</t>
    </r>
  </si>
  <si>
    <t xml:space="preserve">1e.</t>
  </si>
  <si>
    <r>
      <rPr>
        <sz val="8"/>
        <rFont val="ＭＳ Ｐゴシック"/>
        <family val="3"/>
        <charset val="128"/>
      </rPr>
      <t xml:space="preserve">f. </t>
    </r>
    <r>
      <rPr>
        <sz val="8"/>
        <rFont val="Noto Sans"/>
        <family val="2"/>
      </rPr>
      <t xml:space="preserve">その他</t>
    </r>
  </si>
  <si>
    <t xml:space="preserve">1f.</t>
  </si>
  <si>
    <t xml:space="preserve">2a.</t>
  </si>
  <si>
    <t xml:space="preserve">2b.</t>
  </si>
  <si>
    <r>
      <rPr>
        <sz val="8"/>
        <rFont val="ＭＳ Ｐゴシック"/>
        <family val="3"/>
        <charset val="128"/>
      </rPr>
      <t xml:space="preserve">1. </t>
    </r>
    <r>
      <rPr>
        <sz val="8"/>
        <rFont val="Noto Sans"/>
        <family val="2"/>
      </rPr>
      <t xml:space="preserve">運用管理</t>
    </r>
  </si>
  <si>
    <t xml:space="preserve">2c.</t>
  </si>
  <si>
    <t xml:space="preserve">2f.</t>
  </si>
  <si>
    <r>
      <rPr>
        <sz val="8"/>
        <rFont val="ＭＳ Ｐゴシック"/>
        <family val="3"/>
        <charset val="128"/>
      </rPr>
      <t xml:space="preserve">2. </t>
    </r>
    <r>
      <rPr>
        <sz val="8"/>
        <rFont val="Noto Sans"/>
        <family val="2"/>
      </rPr>
      <t xml:space="preserve">保守管理</t>
    </r>
  </si>
  <si>
    <t xml:space="preserve">特記事項</t>
  </si>
  <si>
    <t xml:space="preserve">（日本工業規格Ａ列４番）</t>
  </si>
  <si>
    <t xml:space="preserve">色欄については、プルダウンメニューから選択</t>
  </si>
  <si>
    <t xml:space="preserve">色欄については、数値・コメントを記入</t>
  </si>
  <si>
    <r>
      <rPr>
        <sz val="14"/>
        <color rgb="FF339966"/>
        <rFont val="Noto Sans"/>
        <family val="2"/>
      </rPr>
      <t xml:space="preserve">地球温暖化対策推進状況評価ツール（第一区分事業所） </t>
    </r>
    <r>
      <rPr>
        <sz val="12"/>
        <color rgb="FF339966"/>
        <rFont val="Noto Sans"/>
        <family val="2"/>
      </rPr>
      <t xml:space="preserve">【複数エネルギー管理責任者用】</t>
    </r>
  </si>
  <si>
    <r>
      <rPr>
        <sz val="11"/>
        <rFont val="Noto Sans"/>
        <family val="2"/>
      </rPr>
      <t xml:space="preserve">第１号様式（優良特定地球温暖化対策事業所の認定ガイドライン（第一区分事業所））その</t>
    </r>
    <r>
      <rPr>
        <sz val="11"/>
        <rFont val="ＭＳ Ｐ明朝"/>
        <family val="1"/>
        <charset val="128"/>
      </rPr>
      <t xml:space="preserve">17</t>
    </r>
  </si>
  <si>
    <t xml:space="preserve">評価・検証の概要</t>
  </si>
  <si>
    <t xml:space="preserve">Ver.Ⅱ2019</t>
  </si>
  <si>
    <t xml:space="preserve">認定申請</t>
  </si>
  <si>
    <t xml:space="preserve">報告</t>
  </si>
  <si>
    <t xml:space="preserve">評価日</t>
  </si>
  <si>
    <t xml:space="preserve">評価者</t>
  </si>
  <si>
    <t xml:space="preserve">会社名等</t>
  </si>
  <si>
    <t xml:space="preserve">所属</t>
  </si>
  <si>
    <t xml:space="preserve">氏名</t>
  </si>
  <si>
    <t xml:space="preserve">検証日</t>
  </si>
  <si>
    <t xml:space="preserve">検証者</t>
  </si>
  <si>
    <t xml:space="preserve">指定番号</t>
  </si>
  <si>
    <t xml:space="preserve">地球温暖化対策
事業者の氏名</t>
  </si>
  <si>
    <t xml:space="preserve">熱供給施設</t>
  </si>
  <si>
    <t xml:space="preserve">事務所</t>
  </si>
  <si>
    <t xml:space="preserve">テナントビル</t>
  </si>
  <si>
    <t xml:space="preserve">商業施設</t>
  </si>
  <si>
    <t xml:space="preserve">宿泊施設</t>
  </si>
  <si>
    <t xml:space="preserve">教育施設</t>
  </si>
  <si>
    <t xml:space="preserve">医療施設</t>
  </si>
  <si>
    <t xml:space="preserve">文化施設</t>
  </si>
  <si>
    <t xml:space="preserve">物流施設</t>
  </si>
  <si>
    <t xml:space="preserve">その他</t>
  </si>
  <si>
    <t xml:space="preserve">最も古い建物の竣工年月（西暦）</t>
  </si>
  <si>
    <t xml:space="preserve">最も新しい建物の竣工年月（西暦）</t>
  </si>
  <si>
    <r>
      <rPr>
        <sz val="9"/>
        <rFont val="ＭＳ Ｐゴシック"/>
        <family val="3"/>
        <charset val="128"/>
      </rPr>
      <t xml:space="preserve">t-CO2/</t>
    </r>
    <r>
      <rPr>
        <sz val="9"/>
        <rFont val="Noto Sans"/>
        <family val="2"/>
      </rPr>
      <t xml:space="preserve">年</t>
    </r>
  </si>
  <si>
    <r>
      <rPr>
        <sz val="9"/>
        <rFont val="Noto Sans"/>
        <family val="2"/>
      </rPr>
      <t xml:space="preserve">前年度</t>
    </r>
    <r>
      <rPr>
        <sz val="9"/>
        <rFont val="ＭＳ Ｐゴシック"/>
        <family val="3"/>
        <charset val="128"/>
      </rPr>
      <t xml:space="preserve">CO2</t>
    </r>
    <r>
      <rPr>
        <sz val="9"/>
        <rFont val="Noto Sans"/>
        <family val="2"/>
      </rPr>
      <t xml:space="preserve">排出量実績</t>
    </r>
  </si>
  <si>
    <r>
      <rPr>
        <sz val="9"/>
        <rFont val="ＭＳ Ｐゴシック"/>
        <family val="3"/>
        <charset val="128"/>
      </rPr>
      <t xml:space="preserve">kg-CO2/</t>
    </r>
    <r>
      <rPr>
        <sz val="9"/>
        <rFont val="Noto Sans"/>
        <family val="2"/>
      </rPr>
      <t xml:space="preserve">㎡･年</t>
    </r>
  </si>
  <si>
    <t xml:space="preserve">用途別床面積・用途別ｴﾈﾙｷﾞｰ消費比率</t>
  </si>
  <si>
    <t xml:space="preserve">※ 床面積は各用途の共用部分を含んだ面積とし、複合用途の場合は全体共用面積を
　　各用途の面積比で按分したものを各用途の面積に加えた数値とする。</t>
  </si>
  <si>
    <r>
      <rPr>
        <sz val="8"/>
        <rFont val="Noto Sans"/>
        <family val="2"/>
      </rPr>
      <t xml:space="preserve">標準一次ｴﾈﾙｷﾞｰ消費原単位</t>
    </r>
    <r>
      <rPr>
        <sz val="8"/>
        <rFont val="ＭＳ Ｐゴシック"/>
        <family val="3"/>
        <charset val="128"/>
      </rPr>
      <t xml:space="preserve">[MJ/</t>
    </r>
    <r>
      <rPr>
        <sz val="8"/>
        <rFont val="Noto Sans"/>
        <family val="2"/>
      </rPr>
      <t xml:space="preserve">㎡･年</t>
    </r>
    <r>
      <rPr>
        <sz val="8"/>
        <rFont val="ＭＳ Ｐゴシック"/>
        <family val="3"/>
        <charset val="128"/>
      </rPr>
      <t xml:space="preserve">]</t>
    </r>
  </si>
  <si>
    <t xml:space="preserve">標準用途別ｴﾈﾙｷﾞｰ消費比率</t>
  </si>
  <si>
    <t xml:space="preserve">熱源</t>
  </si>
  <si>
    <t xml:space="preserve">熱搬送</t>
  </si>
  <si>
    <t xml:space="preserve">給湯</t>
  </si>
  <si>
    <t xml:space="preserve">照明・コンセント</t>
  </si>
  <si>
    <t xml:space="preserve">動力</t>
  </si>
  <si>
    <t xml:space="preserve">計</t>
  </si>
  <si>
    <t xml:space="preserve">熱負荷低減</t>
  </si>
  <si>
    <r>
      <rPr>
        <sz val="9"/>
        <rFont val="Noto Sans"/>
        <family val="2"/>
      </rPr>
      <t xml:space="preserve">評価</t>
    </r>
    <r>
      <rPr>
        <sz val="9"/>
        <rFont val="ＭＳ Ｐゴシック"/>
        <family val="3"/>
        <charset val="128"/>
      </rPr>
      <t xml:space="preserve">No.</t>
    </r>
  </si>
  <si>
    <t xml:space="preserve">用途名</t>
  </si>
  <si>
    <t xml:space="preserve"> 含まれる用途</t>
  </si>
  <si>
    <r>
      <rPr>
        <sz val="9"/>
        <rFont val="Noto Sans"/>
        <family val="2"/>
      </rPr>
      <t xml:space="preserve">床面積
</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一次ｴﾈﾙｷﾞｰ消費量実績
</t>
    </r>
    <r>
      <rPr>
        <sz val="9"/>
        <rFont val="ＭＳ Ｐゴシック"/>
        <family val="3"/>
        <charset val="128"/>
      </rPr>
      <t xml:space="preserve">[GJ/</t>
    </r>
    <r>
      <rPr>
        <sz val="9"/>
        <rFont val="Noto Sans"/>
        <family val="2"/>
      </rPr>
      <t xml:space="preserve">年</t>
    </r>
    <r>
      <rPr>
        <sz val="9"/>
        <rFont val="ＭＳ Ｐゴシック"/>
        <family val="3"/>
        <charset val="128"/>
      </rPr>
      <t xml:space="preserve">]</t>
    </r>
  </si>
  <si>
    <t xml:space="preserve">用途別ｴﾈﾙｷﾞｰ消費比率</t>
  </si>
  <si>
    <t xml:space="preserve">熱源本体</t>
  </si>
  <si>
    <t xml:space="preserve">熱源補機</t>
  </si>
  <si>
    <t xml:space="preserve">水搬送</t>
  </si>
  <si>
    <t xml:space="preserve">空気搬送</t>
  </si>
  <si>
    <t xml:space="preserve">照明</t>
  </si>
  <si>
    <t xml:space="preserve">ｺﾝｾﾝﾄ</t>
  </si>
  <si>
    <t xml:space="preserve">換気</t>
  </si>
  <si>
    <t xml:space="preserve">給排水</t>
  </si>
  <si>
    <t xml:space="preserve">昇降機</t>
  </si>
  <si>
    <t xml:space="preserve">全般</t>
  </si>
  <si>
    <t xml:space="preserve">外皮</t>
  </si>
  <si>
    <t xml:space="preserve">外気</t>
  </si>
  <si>
    <t xml:space="preserve">熱負荷</t>
  </si>
  <si>
    <t xml:space="preserve">CEC/AC</t>
  </si>
  <si>
    <t xml:space="preserve">CEC/V</t>
  </si>
  <si>
    <r>
      <rPr>
        <sz val="10"/>
        <rFont val="Noto Sans"/>
        <family val="2"/>
      </rPr>
      <t xml:space="preserve">評価</t>
    </r>
    <r>
      <rPr>
        <sz val="10"/>
        <rFont val="ＭＳ Ｐゴシック"/>
        <family val="3"/>
        <charset val="128"/>
      </rPr>
      <t xml:space="preserve">No.1</t>
    </r>
  </si>
  <si>
    <r>
      <rPr>
        <sz val="10"/>
        <rFont val="Noto Sans"/>
        <family val="2"/>
      </rPr>
      <t xml:space="preserve">評価</t>
    </r>
    <r>
      <rPr>
        <sz val="10"/>
        <rFont val="ＭＳ Ｐゴシック"/>
        <family val="3"/>
        <charset val="128"/>
      </rPr>
      <t xml:space="preserve">No.2</t>
    </r>
  </si>
  <si>
    <r>
      <rPr>
        <sz val="10"/>
        <rFont val="Noto Sans"/>
        <family val="2"/>
      </rPr>
      <t xml:space="preserve">評価</t>
    </r>
    <r>
      <rPr>
        <sz val="10"/>
        <rFont val="ＭＳ Ｐゴシック"/>
        <family val="3"/>
        <charset val="128"/>
      </rPr>
      <t xml:space="preserve">No.3</t>
    </r>
  </si>
  <si>
    <r>
      <rPr>
        <sz val="10"/>
        <rFont val="Noto Sans"/>
        <family val="2"/>
      </rPr>
      <t xml:space="preserve">評価</t>
    </r>
    <r>
      <rPr>
        <sz val="10"/>
        <rFont val="ＭＳ Ｐゴシック"/>
        <family val="3"/>
        <charset val="128"/>
      </rPr>
      <t xml:space="preserve">No.4</t>
    </r>
  </si>
  <si>
    <r>
      <rPr>
        <sz val="10"/>
        <rFont val="Noto Sans"/>
        <family val="2"/>
      </rPr>
      <t xml:space="preserve">評価</t>
    </r>
    <r>
      <rPr>
        <sz val="10"/>
        <rFont val="ＭＳ Ｐゴシック"/>
        <family val="3"/>
        <charset val="128"/>
      </rPr>
      <t xml:space="preserve">No.5</t>
    </r>
  </si>
  <si>
    <r>
      <rPr>
        <sz val="10"/>
        <rFont val="Noto Sans"/>
        <family val="2"/>
      </rPr>
      <t xml:space="preserve">評価</t>
    </r>
    <r>
      <rPr>
        <sz val="10"/>
        <rFont val="ＭＳ Ｐゴシック"/>
        <family val="3"/>
        <charset val="128"/>
      </rPr>
      <t xml:space="preserve">No.6</t>
    </r>
  </si>
  <si>
    <t xml:space="preserve">オフィスビル、官公庁庁舎、警察署、消防署、刑務所、拘置所、斎場、研究施設（事務所的なものに限る。）、宗教施設 等</t>
  </si>
  <si>
    <t xml:space="preserve">商業施設（物販）</t>
  </si>
  <si>
    <t xml:space="preserve">ショッピングセンター、百貨店、スーパー、遊技場、温浴施設、空港、バスターミナル 等</t>
  </si>
  <si>
    <t xml:space="preserve">商業施設（飲食）</t>
  </si>
  <si>
    <t xml:space="preserve">飲食店、食堂、喫茶店 等</t>
  </si>
  <si>
    <t xml:space="preserve">ホテル、旅館、公共宿泊施設、結婚式場・宴会場、福祉施設 等</t>
  </si>
  <si>
    <t xml:space="preserve">小学校、中学校、高等学校、大学、高等専門学校、専修学校、各種学校 等</t>
  </si>
  <si>
    <t xml:space="preserve">病院、大学病院 等</t>
  </si>
  <si>
    <t xml:space="preserve">情報通信施設</t>
  </si>
  <si>
    <t xml:space="preserve">電算センター、データセンター、管制施設 等</t>
  </si>
  <si>
    <t xml:space="preserve">文化・娯楽施設</t>
  </si>
  <si>
    <t xml:space="preserve">美術館、博物館、図書館、集会場、展示場、劇場、映画館、体育館、競技場、運動施設、遊園地、競馬場、競艇場 等</t>
  </si>
  <si>
    <t xml:space="preserve">常温倉庫、冷凍冷蔵倉庫、トラックターミナル、物流センター、卸売市場 等</t>
  </si>
  <si>
    <t xml:space="preserve">研究施設</t>
  </si>
  <si>
    <t xml:space="preserve">実験・研究施設、クリーンルーム、恒温恒湿室 等</t>
  </si>
  <si>
    <t xml:space="preserve">放送局</t>
  </si>
  <si>
    <t xml:space="preserve">放送局、電波塔 等</t>
  </si>
  <si>
    <t xml:space="preserve">水族館</t>
  </si>
  <si>
    <t xml:space="preserve">動物園、水族館 等</t>
  </si>
  <si>
    <t xml:space="preserve">駐車場</t>
  </si>
  <si>
    <t xml:space="preserve">地下駐車場、車庫 等</t>
  </si>
  <si>
    <t xml:space="preserve">－</t>
  </si>
  <si>
    <t xml:space="preserve">熱供給施設 等</t>
  </si>
  <si>
    <t xml:space="preserve">合　計</t>
  </si>
  <si>
    <t xml:space="preserve">採用比率</t>
  </si>
  <si>
    <t xml:space="preserve">省エネ法基準値</t>
  </si>
  <si>
    <t xml:space="preserve">エネルギー消費先比率</t>
  </si>
  <si>
    <t xml:space="preserve">事務所等</t>
  </si>
  <si>
    <t xml:space="preserve">物販店舗等</t>
  </si>
  <si>
    <t xml:space="preserve">ホテル等</t>
  </si>
  <si>
    <t xml:space="preserve">病院等</t>
  </si>
  <si>
    <t xml:space="preserve">学校等</t>
  </si>
  <si>
    <t xml:space="preserve">飲食店等</t>
  </si>
  <si>
    <t xml:space="preserve">集会所等</t>
  </si>
  <si>
    <t xml:space="preserve">工場等</t>
  </si>
  <si>
    <t xml:space="preserve">ｴﾈﾙｷﾞｰ消費先区分</t>
  </si>
  <si>
    <t xml:space="preserve">主なエネルギー消費機器</t>
  </si>
  <si>
    <t xml:space="preserve">比率</t>
  </si>
  <si>
    <t xml:space="preserve">項　目</t>
  </si>
  <si>
    <t xml:space="preserve">細　目</t>
  </si>
  <si>
    <t xml:space="preserve">熱　源</t>
  </si>
  <si>
    <t xml:space="preserve">冷凍機、冷温水機、ボイラ、パッケージ形空調機他等</t>
  </si>
  <si>
    <t xml:space="preserve">CEC/L</t>
  </si>
  <si>
    <r>
      <rPr>
        <sz val="9"/>
        <rFont val="Noto Sans"/>
        <family val="2"/>
      </rPr>
      <t xml:space="preserve">冷却塔、冷却水ポンプ、冷温水</t>
    </r>
    <r>
      <rPr>
        <sz val="9"/>
        <rFont val="ＭＳ Ｐゴシック"/>
        <family val="3"/>
        <charset val="128"/>
      </rPr>
      <t xml:space="preserve">1</t>
    </r>
    <r>
      <rPr>
        <sz val="9"/>
        <rFont val="Noto Sans"/>
        <family val="2"/>
      </rPr>
      <t xml:space="preserve">次ポンプ等</t>
    </r>
  </si>
  <si>
    <t xml:space="preserve">CEC/HW</t>
  </si>
  <si>
    <r>
      <rPr>
        <sz val="9"/>
        <rFont val="Noto Sans"/>
        <family val="2"/>
      </rPr>
      <t xml:space="preserve">冷温水</t>
    </r>
    <r>
      <rPr>
        <sz val="9"/>
        <rFont val="ＭＳ Ｐゴシック"/>
        <family val="3"/>
        <charset val="128"/>
      </rPr>
      <t xml:space="preserve">2</t>
    </r>
    <r>
      <rPr>
        <sz val="9"/>
        <rFont val="Noto Sans"/>
        <family val="2"/>
      </rPr>
      <t xml:space="preserve">次ポンプ</t>
    </r>
  </si>
  <si>
    <t xml:space="preserve">EC/EV</t>
  </si>
  <si>
    <t xml:space="preserve">空調機、ファンコイルユニット等</t>
  </si>
  <si>
    <t xml:space="preserve">用途補正係数</t>
  </si>
  <si>
    <t xml:space="preserve">給　湯</t>
  </si>
  <si>
    <t xml:space="preserve">ボイラ、循環ポンプ、電気温水器等</t>
  </si>
  <si>
    <t xml:space="preserve">補正係数</t>
  </si>
  <si>
    <t xml:space="preserve">照明・
ｺﾝｾﾝﾄ</t>
  </si>
  <si>
    <t xml:space="preserve">照　明</t>
  </si>
  <si>
    <t xml:space="preserve">照明器具</t>
  </si>
  <si>
    <t xml:space="preserve">空調</t>
  </si>
  <si>
    <t xml:space="preserve">事務機器他等</t>
  </si>
  <si>
    <t xml:space="preserve">動　力</t>
  </si>
  <si>
    <t xml:space="preserve">換　気</t>
  </si>
  <si>
    <t xml:space="preserve">駐車場ファン等</t>
  </si>
  <si>
    <t xml:space="preserve">揚水ポンプ等</t>
  </si>
  <si>
    <t xml:space="preserve">エレベータ、エスカレータ等</t>
  </si>
  <si>
    <t xml:space="preserve">トランス損失、店舗動力等</t>
  </si>
  <si>
    <t xml:space="preserve">全　般</t>
  </si>
  <si>
    <t xml:space="preserve">事業所全体のエネルギー消費量の合計</t>
  </si>
  <si>
    <t xml:space="preserve">熱負荷
低減</t>
  </si>
  <si>
    <t xml:space="preserve">外　皮</t>
  </si>
  <si>
    <t xml:space="preserve">建物外皮からの熱負荷を処理するための空調エネルギー消費量の想定比率</t>
  </si>
  <si>
    <r>
      <rPr>
        <sz val="9"/>
        <rFont val="Noto Sans"/>
        <family val="2"/>
      </rPr>
      <t xml:space="preserve">事業所全体の熱負荷を処理するための空調エネルギー消費量</t>
    </r>
    <r>
      <rPr>
        <sz val="8"/>
        <rFont val="Noto Sans"/>
        <family val="2"/>
      </rPr>
      <t xml:space="preserve">（熱源</t>
    </r>
    <r>
      <rPr>
        <sz val="8"/>
        <rFont val="ＭＳ Ｐゴシック"/>
        <family val="3"/>
        <charset val="128"/>
      </rPr>
      <t xml:space="preserve">+</t>
    </r>
    <r>
      <rPr>
        <sz val="8"/>
        <rFont val="Noto Sans"/>
        <family val="2"/>
      </rPr>
      <t xml:space="preserve">熱搬送）</t>
    </r>
    <r>
      <rPr>
        <sz val="9"/>
        <rFont val="Noto Sans"/>
        <family val="2"/>
      </rPr>
      <t xml:space="preserve">の想定比率</t>
    </r>
  </si>
  <si>
    <t xml:space="preserve">庁舎</t>
  </si>
  <si>
    <t xml:space="preserve">水搬送比率</t>
  </si>
  <si>
    <t xml:space="preserve">照明比率</t>
  </si>
  <si>
    <t xml:space="preserve">換気比率</t>
  </si>
  <si>
    <t xml:space="preserve">給排水比率</t>
  </si>
  <si>
    <t xml:space="preserve">自社ビル（全熱源）</t>
  </si>
  <si>
    <r>
      <rPr>
        <sz val="9"/>
        <rFont val="Noto Sans"/>
        <family val="2"/>
      </rPr>
      <t xml:space="preserve">ﾃﾅﾝﾄﾋﾞﾙ ﾚﾝﾀﾌﾞﾙ比</t>
    </r>
    <r>
      <rPr>
        <sz val="9"/>
        <rFont val="ＭＳ Ｐゴシック"/>
        <family val="3"/>
        <charset val="128"/>
      </rPr>
      <t xml:space="preserve">60%</t>
    </r>
    <r>
      <rPr>
        <sz val="9"/>
        <rFont val="Noto Sans"/>
        <family val="2"/>
      </rPr>
      <t xml:space="preserve">以上（熱源有）</t>
    </r>
  </si>
  <si>
    <r>
      <rPr>
        <sz val="9"/>
        <rFont val="Noto Sans"/>
        <family val="2"/>
      </rPr>
      <t xml:space="preserve">ﾃﾅﾝﾄﾋﾞﾙ ﾚﾝﾀﾌﾞﾙ比</t>
    </r>
    <r>
      <rPr>
        <sz val="9"/>
        <rFont val="ＭＳ Ｐゴシック"/>
        <family val="3"/>
        <charset val="128"/>
      </rPr>
      <t xml:space="preserve">60%</t>
    </r>
    <r>
      <rPr>
        <sz val="9"/>
        <rFont val="Noto Sans"/>
        <family val="2"/>
      </rPr>
      <t xml:space="preserve">以上（</t>
    </r>
    <r>
      <rPr>
        <sz val="9"/>
        <rFont val="ＭＳ Ｐゴシック"/>
        <family val="3"/>
        <charset val="128"/>
      </rPr>
      <t xml:space="preserve">DHC</t>
    </r>
    <r>
      <rPr>
        <sz val="9"/>
        <rFont val="Noto Sans"/>
        <family val="2"/>
      </rPr>
      <t xml:space="preserve">）</t>
    </r>
  </si>
  <si>
    <r>
      <rPr>
        <sz val="9"/>
        <rFont val="Noto Sans"/>
        <family val="2"/>
      </rPr>
      <t xml:space="preserve">ﾃﾅﾝﾄﾋﾞﾙ ﾚﾝﾀﾌﾞﾙ比</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熱源有）</t>
    </r>
  </si>
  <si>
    <r>
      <rPr>
        <sz val="9"/>
        <rFont val="Noto Sans"/>
        <family val="2"/>
      </rPr>
      <t xml:space="preserve">ﾃﾅﾝﾄﾋﾞﾙ ﾚﾝﾀﾌﾞﾙ比</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t>
    </r>
    <r>
      <rPr>
        <sz val="9"/>
        <rFont val="ＭＳ Ｐゴシック"/>
        <family val="3"/>
        <charset val="128"/>
      </rPr>
      <t xml:space="preserve">DHC</t>
    </r>
    <r>
      <rPr>
        <sz val="9"/>
        <rFont val="Noto Sans"/>
        <family val="2"/>
      </rPr>
      <t xml:space="preserve">）</t>
    </r>
  </si>
  <si>
    <r>
      <rPr>
        <sz val="9"/>
        <rFont val="Noto Sans"/>
        <family val="2"/>
      </rPr>
      <t xml:space="preserve">ﾃﾅﾝﾄﾋﾞﾙ ﾚﾝﾀﾌﾞﾙ比</t>
    </r>
    <r>
      <rPr>
        <sz val="9"/>
        <rFont val="ＭＳ Ｐゴシック"/>
        <family val="3"/>
        <charset val="128"/>
      </rPr>
      <t xml:space="preserve">40%</t>
    </r>
    <r>
      <rPr>
        <sz val="9"/>
        <rFont val="Noto Sans"/>
        <family val="2"/>
      </rPr>
      <t xml:space="preserve">未満（全熱源）</t>
    </r>
  </si>
  <si>
    <r>
      <rPr>
        <sz val="9"/>
        <rFont val="Noto Sans"/>
        <family val="2"/>
      </rPr>
      <t xml:space="preserve">ｵﾌｨｽﾋﾞﾙ </t>
    </r>
    <r>
      <rPr>
        <sz val="9"/>
        <rFont val="ＭＳ Ｐゴシック"/>
        <family val="3"/>
        <charset val="128"/>
      </rPr>
      <t xml:space="preserve">20,000</t>
    </r>
    <r>
      <rPr>
        <sz val="9"/>
        <rFont val="Noto Sans"/>
        <family val="2"/>
      </rPr>
      <t xml:space="preserve">㎡未満</t>
    </r>
  </si>
  <si>
    <r>
      <rPr>
        <sz val="9"/>
        <rFont val="Noto Sans"/>
        <family val="2"/>
      </rPr>
      <t xml:space="preserve">ｵﾌｨｽﾋﾞﾙ </t>
    </r>
    <r>
      <rPr>
        <sz val="9"/>
        <rFont val="ＭＳ Ｐゴシック"/>
        <family val="3"/>
        <charset val="128"/>
      </rPr>
      <t xml:space="preserve">20,000</t>
    </r>
    <r>
      <rPr>
        <sz val="9"/>
        <rFont val="Noto Sans"/>
        <family val="2"/>
      </rPr>
      <t xml:space="preserve">～</t>
    </r>
    <r>
      <rPr>
        <sz val="9"/>
        <rFont val="ＭＳ Ｐゴシック"/>
        <family val="3"/>
        <charset val="128"/>
      </rPr>
      <t xml:space="preserve">40,000</t>
    </r>
    <r>
      <rPr>
        <sz val="9"/>
        <rFont val="Noto Sans"/>
        <family val="2"/>
      </rPr>
      <t xml:space="preserve">㎡</t>
    </r>
  </si>
  <si>
    <r>
      <rPr>
        <sz val="9"/>
        <rFont val="Noto Sans"/>
        <family val="2"/>
      </rPr>
      <t xml:space="preserve">ｵﾌｨｽﾋﾞﾙ </t>
    </r>
    <r>
      <rPr>
        <sz val="9"/>
        <rFont val="ＭＳ Ｐゴシック"/>
        <family val="3"/>
        <charset val="128"/>
      </rPr>
      <t xml:space="preserve">40,000</t>
    </r>
    <r>
      <rPr>
        <sz val="9"/>
        <rFont val="Noto Sans"/>
        <family val="2"/>
      </rPr>
      <t xml:space="preserve">～</t>
    </r>
    <r>
      <rPr>
        <sz val="9"/>
        <rFont val="ＭＳ Ｐゴシック"/>
        <family val="3"/>
        <charset val="128"/>
      </rPr>
      <t xml:space="preserve">70,000</t>
    </r>
    <r>
      <rPr>
        <sz val="9"/>
        <rFont val="Noto Sans"/>
        <family val="2"/>
      </rPr>
      <t xml:space="preserve">㎡</t>
    </r>
  </si>
  <si>
    <r>
      <rPr>
        <sz val="9"/>
        <rFont val="Noto Sans"/>
        <family val="2"/>
      </rPr>
      <t xml:space="preserve">ｵﾌｨｽﾋﾞﾙ </t>
    </r>
    <r>
      <rPr>
        <sz val="9"/>
        <rFont val="ＭＳ Ｐゴシック"/>
        <family val="3"/>
        <charset val="128"/>
      </rPr>
      <t xml:space="preserve">70,000</t>
    </r>
    <r>
      <rPr>
        <sz val="9"/>
        <rFont val="Noto Sans"/>
        <family val="2"/>
      </rPr>
      <t xml:space="preserve">㎡以上</t>
    </r>
  </si>
  <si>
    <t xml:space="preserve">の範囲に、各評価の採点貼付用シートの値を貼り付ける</t>
  </si>
  <si>
    <r>
      <rPr>
        <sz val="11"/>
        <rFont val="Noto Sans"/>
        <family val="2"/>
      </rPr>
      <t xml:space="preserve">第１号様式（優良特定地球温暖化対策事業所の認定ガイドライン（第一区分事業所））その</t>
    </r>
    <r>
      <rPr>
        <sz val="11"/>
        <rFont val="ＭＳ Ｐ明朝"/>
        <family val="1"/>
        <charset val="128"/>
      </rPr>
      <t xml:space="preserve">18</t>
    </r>
  </si>
  <si>
    <t xml:space="preserve">地球温暖化対策推進状況評価結果一覧表（第一区分事業所） 【複数エネルギー管理責任者用】</t>
  </si>
  <si>
    <r>
      <rPr>
        <sz val="9"/>
        <rFont val="Noto Sans"/>
        <family val="2"/>
      </rPr>
      <t xml:space="preserve">　　　　　　　　　　　　　　　　　　　　　　　　　　　　　　　　　　　　　　　※ 評価分類の欄の◎印は必須項目、○印は一般項目、＋印は加点項目を示す。不合格の要件の欄の</t>
    </r>
    <r>
      <rPr>
        <sz val="9"/>
        <rFont val="ＭＳ Ｐゴシック"/>
        <family val="3"/>
        <charset val="128"/>
      </rPr>
      <t xml:space="preserve">×</t>
    </r>
    <r>
      <rPr>
        <sz val="9"/>
        <rFont val="Noto Sans"/>
        <family val="2"/>
      </rPr>
      <t xml:space="preserve">印は、トップレベル事業所の必須要件を満足しない場合を示す。</t>
    </r>
  </si>
  <si>
    <t xml:space="preserve">評価項目の区分</t>
  </si>
  <si>
    <t xml:space="preserve">No.</t>
  </si>
  <si>
    <t xml:space="preserve">評価項目</t>
  </si>
  <si>
    <r>
      <rPr>
        <sz val="9"/>
        <rFont val="Noto Sans"/>
        <family val="2"/>
      </rPr>
      <t xml:space="preserve">評価</t>
    </r>
    <r>
      <rPr>
        <sz val="9"/>
        <rFont val="ＭＳ Ｐゴシック"/>
        <family val="3"/>
        <charset val="128"/>
      </rPr>
      <t xml:space="preserve">No.1</t>
    </r>
  </si>
  <si>
    <r>
      <rPr>
        <sz val="9"/>
        <rFont val="Noto Sans"/>
        <family val="2"/>
      </rPr>
      <t xml:space="preserve">評価</t>
    </r>
    <r>
      <rPr>
        <sz val="9"/>
        <rFont val="ＭＳ Ｐゴシック"/>
        <family val="3"/>
        <charset val="128"/>
      </rPr>
      <t xml:space="preserve">No.2</t>
    </r>
  </si>
  <si>
    <r>
      <rPr>
        <sz val="9"/>
        <rFont val="Noto Sans"/>
        <family val="2"/>
      </rPr>
      <t xml:space="preserve">評価</t>
    </r>
    <r>
      <rPr>
        <sz val="9"/>
        <rFont val="ＭＳ Ｐゴシック"/>
        <family val="3"/>
        <charset val="128"/>
      </rPr>
      <t xml:space="preserve">No.3</t>
    </r>
  </si>
  <si>
    <r>
      <rPr>
        <sz val="9"/>
        <rFont val="Noto Sans"/>
        <family val="2"/>
      </rPr>
      <t xml:space="preserve">評価</t>
    </r>
    <r>
      <rPr>
        <sz val="9"/>
        <rFont val="ＭＳ Ｐゴシック"/>
        <family val="3"/>
        <charset val="128"/>
      </rPr>
      <t xml:space="preserve">No.4</t>
    </r>
  </si>
  <si>
    <r>
      <rPr>
        <sz val="9"/>
        <rFont val="Noto Sans"/>
        <family val="2"/>
      </rPr>
      <t xml:space="preserve">評価</t>
    </r>
    <r>
      <rPr>
        <sz val="9"/>
        <rFont val="ＭＳ Ｐゴシック"/>
        <family val="3"/>
        <charset val="128"/>
      </rPr>
      <t xml:space="preserve">No.5</t>
    </r>
  </si>
  <si>
    <r>
      <rPr>
        <sz val="9"/>
        <rFont val="Noto Sans"/>
        <family val="2"/>
      </rPr>
      <t xml:space="preserve">評価</t>
    </r>
    <r>
      <rPr>
        <sz val="9"/>
        <rFont val="ＭＳ Ｐゴシック"/>
        <family val="3"/>
        <charset val="128"/>
      </rPr>
      <t xml:space="preserve">No.6</t>
    </r>
  </si>
  <si>
    <t xml:space="preserve">得点</t>
  </si>
  <si>
    <t xml:space="preserve">得点
集計</t>
  </si>
  <si>
    <t xml:space="preserve">評価
分類</t>
  </si>
  <si>
    <t xml:space="preserve">必須
項目</t>
  </si>
  <si>
    <t xml:space="preserve">基礎
得点</t>
  </si>
  <si>
    <t xml:space="preserve">不合格要件</t>
  </si>
  <si>
    <t xml:space="preserve">最高
得点</t>
  </si>
  <si>
    <t xml:space="preserve">不合格の要件</t>
  </si>
  <si>
    <r>
      <rPr>
        <sz val="9"/>
        <rFont val="Noto Sans"/>
        <family val="2"/>
      </rPr>
      <t xml:space="preserve">評価
</t>
    </r>
    <r>
      <rPr>
        <sz val="9"/>
        <rFont val="ＭＳ Ｐゴシック"/>
        <family val="3"/>
        <charset val="128"/>
      </rPr>
      <t xml:space="preserve">No.1</t>
    </r>
  </si>
  <si>
    <r>
      <rPr>
        <sz val="9"/>
        <rFont val="Noto Sans"/>
        <family val="2"/>
      </rPr>
      <t xml:space="preserve">評価
</t>
    </r>
    <r>
      <rPr>
        <sz val="9"/>
        <rFont val="ＭＳ Ｐゴシック"/>
        <family val="3"/>
        <charset val="128"/>
      </rPr>
      <t xml:space="preserve">No.2</t>
    </r>
  </si>
  <si>
    <r>
      <rPr>
        <sz val="9"/>
        <rFont val="Noto Sans"/>
        <family val="2"/>
      </rPr>
      <t xml:space="preserve">評価
</t>
    </r>
    <r>
      <rPr>
        <sz val="9"/>
        <rFont val="ＭＳ Ｐゴシック"/>
        <family val="3"/>
        <charset val="128"/>
      </rPr>
      <t xml:space="preserve">No.3</t>
    </r>
  </si>
  <si>
    <r>
      <rPr>
        <sz val="9"/>
        <rFont val="Noto Sans"/>
        <family val="2"/>
      </rPr>
      <t xml:space="preserve">評価
</t>
    </r>
    <r>
      <rPr>
        <sz val="9"/>
        <rFont val="ＭＳ Ｐゴシック"/>
        <family val="3"/>
        <charset val="128"/>
      </rPr>
      <t xml:space="preserve">No.4</t>
    </r>
  </si>
  <si>
    <r>
      <rPr>
        <sz val="9"/>
        <rFont val="Noto Sans"/>
        <family val="2"/>
      </rPr>
      <t xml:space="preserve">評価
</t>
    </r>
    <r>
      <rPr>
        <sz val="9"/>
        <rFont val="ＭＳ Ｐゴシック"/>
        <family val="3"/>
        <charset val="128"/>
      </rPr>
      <t xml:space="preserve">No.5</t>
    </r>
  </si>
  <si>
    <r>
      <rPr>
        <sz val="9"/>
        <rFont val="Noto Sans"/>
        <family val="2"/>
      </rPr>
      <t xml:space="preserve">評価
</t>
    </r>
    <r>
      <rPr>
        <sz val="9"/>
        <rFont val="ＭＳ Ｐゴシック"/>
        <family val="3"/>
        <charset val="128"/>
      </rPr>
      <t xml:space="preserve">No.6</t>
    </r>
  </si>
  <si>
    <r>
      <rPr>
        <sz val="9"/>
        <rFont val="ＭＳ Ｐゴシック"/>
        <family val="3"/>
        <charset val="128"/>
      </rPr>
      <t xml:space="preserve">CO2</t>
    </r>
    <r>
      <rPr>
        <sz val="9"/>
        <rFont val="Noto Sans"/>
        <family val="2"/>
      </rPr>
      <t xml:space="preserve">削減推進体制の整備</t>
    </r>
  </si>
  <si>
    <r>
      <rPr>
        <sz val="9"/>
        <rFont val="ＭＳ Ｐゴシック"/>
        <family val="3"/>
        <charset val="128"/>
      </rPr>
      <t xml:space="preserve">CO2</t>
    </r>
    <r>
      <rPr>
        <sz val="9"/>
        <rFont val="Noto Sans"/>
        <family val="2"/>
      </rPr>
      <t xml:space="preserve">削減推進会議等の設置及び開催</t>
    </r>
  </si>
  <si>
    <r>
      <rPr>
        <sz val="9"/>
        <rFont val="ＭＳ Ｐゴシック"/>
        <family val="3"/>
        <charset val="128"/>
      </rPr>
      <t xml:space="preserve">PDCA</t>
    </r>
    <r>
      <rPr>
        <sz val="9"/>
        <rFont val="Noto Sans"/>
        <family val="2"/>
      </rPr>
      <t xml:space="preserve">管理サイクルの実施体制の整備</t>
    </r>
  </si>
  <si>
    <t xml:space="preserve">図面、管理標準等の整備</t>
  </si>
  <si>
    <t xml:space="preserve">図面・改修履歴等の整備</t>
  </si>
  <si>
    <t xml:space="preserve">設備台帳等の整備</t>
  </si>
  <si>
    <t xml:space="preserve">管理標準等の整備</t>
  </si>
  <si>
    <t xml:space="preserve">省エネルギー計画書の整備</t>
  </si>
  <si>
    <t xml:space="preserve">主要設備等に関する計測・計量及び記録</t>
  </si>
  <si>
    <r>
      <rPr>
        <sz val="9"/>
        <rFont val="Noto Sans"/>
        <family val="2"/>
      </rPr>
      <t xml:space="preserve">ビルエネルギーマネジメントシステム（</t>
    </r>
    <r>
      <rPr>
        <sz val="9"/>
        <rFont val="ＭＳ Ｐゴシック"/>
        <family val="3"/>
        <charset val="128"/>
      </rPr>
      <t xml:space="preserve">BEMS</t>
    </r>
    <r>
      <rPr>
        <sz val="9"/>
        <rFont val="Noto Sans"/>
        <family val="2"/>
      </rPr>
      <t xml:space="preserve">）等の導入</t>
    </r>
  </si>
  <si>
    <t xml:space="preserve">電力負荷状況・発電状況等の把握に必要な計測・計量設備の導入</t>
  </si>
  <si>
    <t xml:space="preserve">エネルギー消費先別の使用量把握に必要な計測・計量設備の導入</t>
  </si>
  <si>
    <t xml:space="preserve">系統別の使用量把握に必要な計測・計量設備の導入</t>
  </si>
  <si>
    <t xml:space="preserve">エネルギー供給設備の分析に必要な計測・計量設備の導入</t>
  </si>
  <si>
    <t xml:space="preserve">代表階又は代表エリアの使用量把握に必要な計測・計量設備の導入</t>
  </si>
  <si>
    <t xml:space="preserve">空調の使用量に応じた課金体系の導入</t>
  </si>
  <si>
    <r>
      <rPr>
        <sz val="9"/>
        <rFont val="Noto Sans"/>
        <family val="2"/>
      </rPr>
      <t xml:space="preserve">エネルギー消費量・</t>
    </r>
    <r>
      <rPr>
        <sz val="9"/>
        <rFont val="ＭＳ Ｐゴシック"/>
        <family val="3"/>
        <charset val="128"/>
      </rPr>
      <t xml:space="preserve">CO2</t>
    </r>
    <r>
      <rPr>
        <sz val="9"/>
        <rFont val="Noto Sans"/>
        <family val="2"/>
      </rPr>
      <t xml:space="preserve">排出量の管理</t>
    </r>
  </si>
  <si>
    <t xml:space="preserve">エネルギー消費特性の把握、エネルギー消費原単位の算出及び管理</t>
  </si>
  <si>
    <r>
      <rPr>
        <sz val="9"/>
        <rFont val="ＭＳ Ｐゴシック"/>
        <family val="3"/>
        <charset val="128"/>
      </rPr>
      <t xml:space="preserve">CO2</t>
    </r>
    <r>
      <rPr>
        <sz val="9"/>
        <rFont val="Noto Sans"/>
        <family val="2"/>
      </rPr>
      <t xml:space="preserve">排出量の管理</t>
    </r>
  </si>
  <si>
    <r>
      <rPr>
        <sz val="9"/>
        <rFont val="ＭＳ Ｐゴシック"/>
        <family val="3"/>
        <charset val="128"/>
      </rPr>
      <t xml:space="preserve">CO2</t>
    </r>
    <r>
      <rPr>
        <sz val="9"/>
        <rFont val="Noto Sans"/>
        <family val="2"/>
      </rPr>
      <t xml:space="preserve">削減目標の設定、</t>
    </r>
    <r>
      <rPr>
        <sz val="9"/>
        <rFont val="ＭＳ Ｐゴシック"/>
        <family val="3"/>
        <charset val="128"/>
      </rPr>
      <t xml:space="preserve">CO2</t>
    </r>
    <r>
      <rPr>
        <sz val="9"/>
        <rFont val="Noto Sans"/>
        <family val="2"/>
      </rPr>
      <t xml:space="preserve">削減対策計画の立案及び実績の集約・評価の実施</t>
    </r>
  </si>
  <si>
    <r>
      <rPr>
        <sz val="9"/>
        <rFont val="ＭＳ Ｐゴシック"/>
        <family val="3"/>
        <charset val="128"/>
      </rPr>
      <t xml:space="preserve">CO2</t>
    </r>
    <r>
      <rPr>
        <sz val="9"/>
        <rFont val="Noto Sans"/>
        <family val="2"/>
      </rPr>
      <t xml:space="preserve">削減対策の啓発活動の実施</t>
    </r>
  </si>
  <si>
    <t xml:space="preserve">エネルギー供給設備の運転解析の実施</t>
  </si>
  <si>
    <t xml:space="preserve">改善策の立案・実施及び効果検証の実施</t>
  </si>
  <si>
    <t xml:space="preserve">コミッショニング（性能検証）の実施</t>
  </si>
  <si>
    <t xml:space="preserve">利用者への環境・エネルギー情報提供システムの導入</t>
  </si>
  <si>
    <t xml:space="preserve">4.9</t>
  </si>
  <si>
    <r>
      <rPr>
        <sz val="9"/>
        <rFont val="ＭＳ Ｐゴシック"/>
        <family val="3"/>
        <charset val="128"/>
      </rPr>
      <t xml:space="preserve"> ZEB</t>
    </r>
    <r>
      <rPr>
        <sz val="9"/>
        <rFont val="Noto Sans"/>
        <family val="2"/>
      </rPr>
      <t xml:space="preserve">（ゼロ・エネルギー・ビル）化へのロードマップの策定と実行</t>
    </r>
  </si>
  <si>
    <t xml:space="preserve">保守・点検の管理</t>
  </si>
  <si>
    <t xml:space="preserve">保守・点検計画の策定及び実施</t>
  </si>
  <si>
    <t xml:space="preserve">自然エネルギーの利用</t>
  </si>
  <si>
    <t xml:space="preserve">自然採光を利用したシステムの導入</t>
  </si>
  <si>
    <t xml:space="preserve">自然通風を利用したシステムの導入</t>
  </si>
  <si>
    <t xml:space="preserve">再生可能エネルギー・未利用エネルギーシステムの導入</t>
  </si>
  <si>
    <t xml:space="preserve">太陽熱を利用したシステムの導入</t>
  </si>
  <si>
    <t xml:space="preserve">年間を通して安定した地中温度を利用したシステムの導入</t>
  </si>
  <si>
    <t xml:space="preserve">建物外皮の省エネルギー性能</t>
  </si>
  <si>
    <t xml:space="preserve">高性能な建物外皮の導入</t>
  </si>
  <si>
    <t xml:space="preserve">風除室、回転扉等による隙間風対策の導入</t>
  </si>
  <si>
    <t xml:space="preserve">屋上緑化の導入</t>
  </si>
  <si>
    <t xml:space="preserve">ブラインドの日射制御及びｽｹｼﾞｭｰﾙ制御の導入</t>
  </si>
  <si>
    <t xml:space="preserve">壁面緑化の導入</t>
  </si>
  <si>
    <r>
      <rPr>
        <sz val="9"/>
        <rFont val="ＭＳ Ｐゴシック"/>
        <family val="3"/>
        <charset val="128"/>
      </rPr>
      <t xml:space="preserve">3.</t>
    </r>
    <r>
      <rPr>
        <sz val="9"/>
        <rFont val="Noto Sans"/>
        <family val="2"/>
      </rPr>
      <t xml:space="preserve">設備・制御系の省エネルギー性能</t>
    </r>
  </si>
  <si>
    <r>
      <rPr>
        <sz val="9"/>
        <rFont val="ＭＳ Ｐゴシック"/>
        <family val="3"/>
        <charset val="128"/>
      </rPr>
      <t xml:space="preserve">a. </t>
    </r>
    <r>
      <rPr>
        <sz val="9"/>
        <rFont val="Noto Sans"/>
        <family val="2"/>
      </rPr>
      <t xml:space="preserve">熱源・熱搬送設備</t>
    </r>
  </si>
  <si>
    <t xml:space="preserve">3a.1</t>
  </si>
  <si>
    <t xml:space="preserve">高効率熱源機器の導入</t>
  </si>
  <si>
    <t xml:space="preserve">3a.2</t>
  </si>
  <si>
    <t xml:space="preserve">高効率冷却塔の導入</t>
  </si>
  <si>
    <t xml:space="preserve">3a.3</t>
  </si>
  <si>
    <t xml:space="preserve">高効率空調用ポンプの導入</t>
  </si>
  <si>
    <t xml:space="preserve">3a.4</t>
  </si>
  <si>
    <t xml:space="preserve">蒸気ボイラーのエコノマイザーの導入</t>
  </si>
  <si>
    <t xml:space="preserve">3a.5</t>
  </si>
  <si>
    <t xml:space="preserve">大温度差送水システムの導入</t>
  </si>
  <si>
    <t xml:space="preserve">3a.6</t>
  </si>
  <si>
    <t xml:space="preserve">水搬送経路の密閉化</t>
  </si>
  <si>
    <t xml:space="preserve">3a.7</t>
  </si>
  <si>
    <t xml:space="preserve">蒸気弁・フランジ部の断熱</t>
  </si>
  <si>
    <t xml:space="preserve">3a.8</t>
  </si>
  <si>
    <t xml:space="preserve">熱源の台数制御の導入</t>
  </si>
  <si>
    <t xml:space="preserve">3a.9</t>
  </si>
  <si>
    <t xml:space="preserve">冷却塔ファン等の台数制御又は発停制御の導入</t>
  </si>
  <si>
    <t xml:space="preserve">3a.10</t>
  </si>
  <si>
    <r>
      <rPr>
        <sz val="9"/>
        <rFont val="Noto Sans"/>
        <family val="2"/>
      </rPr>
      <t xml:space="preserve">空調</t>
    </r>
    <r>
      <rPr>
        <sz val="9"/>
        <rFont val="ＭＳ Ｐゴシック"/>
        <family val="3"/>
        <charset val="128"/>
      </rPr>
      <t xml:space="preserve">2</t>
    </r>
    <r>
      <rPr>
        <sz val="9"/>
        <rFont val="Noto Sans"/>
        <family val="2"/>
      </rPr>
      <t xml:space="preserve">次ポンプ変流量制御の導入</t>
    </r>
  </si>
  <si>
    <t xml:space="preserve">3a.11</t>
  </si>
  <si>
    <r>
      <rPr>
        <sz val="9"/>
        <rFont val="Noto Sans"/>
        <family val="2"/>
      </rPr>
      <t xml:space="preserve">空調</t>
    </r>
    <r>
      <rPr>
        <sz val="9"/>
        <rFont val="ＭＳ Ｐゴシック"/>
        <family val="3"/>
        <charset val="128"/>
      </rPr>
      <t xml:space="preserve">2</t>
    </r>
    <r>
      <rPr>
        <sz val="9"/>
        <rFont val="Noto Sans"/>
        <family val="2"/>
      </rPr>
      <t xml:space="preserve">次ポンプの適正容量分割又は小容量ポンプの導入</t>
    </r>
  </si>
  <si>
    <t xml:space="preserve">3a.12</t>
  </si>
  <si>
    <t xml:space="preserve">熱源機器出口設定温度の遠方制御の導入</t>
  </si>
  <si>
    <t xml:space="preserve">3a.13</t>
  </si>
  <si>
    <r>
      <rPr>
        <sz val="9"/>
        <rFont val="Noto Sans"/>
        <family val="2"/>
      </rPr>
      <t xml:space="preserve">空調</t>
    </r>
    <r>
      <rPr>
        <sz val="9"/>
        <rFont val="ＭＳ Ｐゴシック"/>
        <family val="3"/>
        <charset val="128"/>
      </rPr>
      <t xml:space="preserve">1</t>
    </r>
    <r>
      <rPr>
        <sz val="9"/>
        <rFont val="Noto Sans"/>
        <family val="2"/>
      </rPr>
      <t xml:space="preserve">次ポンプ変流量制御の導入</t>
    </r>
  </si>
  <si>
    <t xml:space="preserve">3a.14</t>
  </si>
  <si>
    <t xml:space="preserve">冷却水ポンプ変流量制御の導入</t>
  </si>
  <si>
    <r>
      <rPr>
        <sz val="11"/>
        <rFont val="Noto Sans"/>
        <family val="2"/>
      </rPr>
      <t xml:space="preserve">第１号様式（優良特定地球温暖化対策事業所の認定ガイドライン（第一区分事業所））その</t>
    </r>
    <r>
      <rPr>
        <sz val="11"/>
        <rFont val="ＭＳ Ｐ明朝"/>
        <family val="1"/>
        <charset val="128"/>
      </rPr>
      <t xml:space="preserve">19</t>
    </r>
  </si>
  <si>
    <t xml:space="preserve">3a.15</t>
  </si>
  <si>
    <r>
      <rPr>
        <sz val="9"/>
        <rFont val="Noto Sans"/>
        <family val="2"/>
      </rPr>
      <t xml:space="preserve">空調</t>
    </r>
    <r>
      <rPr>
        <sz val="9"/>
        <rFont val="ＭＳ Ｐゴシック"/>
        <family val="3"/>
        <charset val="128"/>
      </rPr>
      <t xml:space="preserve">2</t>
    </r>
    <r>
      <rPr>
        <sz val="9"/>
        <rFont val="Noto Sans"/>
        <family val="2"/>
      </rPr>
      <t xml:space="preserve">次ポンプの末端差圧制御の導入</t>
    </r>
  </si>
  <si>
    <t xml:space="preserve">3a.16</t>
  </si>
  <si>
    <t xml:space="preserve">熱交換器の断熱</t>
  </si>
  <si>
    <t xml:space="preserve">3a.17</t>
  </si>
  <si>
    <t xml:space="preserve">蓄熱システムの導入</t>
  </si>
  <si>
    <t xml:space="preserve">3a.18</t>
  </si>
  <si>
    <t xml:space="preserve">高効率コージェネレーションの導入</t>
  </si>
  <si>
    <t xml:space="preserve">3a.19</t>
  </si>
  <si>
    <t xml:space="preserve">冷却塔ファンインバータ制御の導入</t>
  </si>
  <si>
    <t xml:space="preserve">3a.20</t>
  </si>
  <si>
    <t xml:space="preserve">フリークーリングシステムの導入</t>
  </si>
  <si>
    <t xml:space="preserve">3a.21</t>
  </si>
  <si>
    <t xml:space="preserve">潜熱利用搬送システムの導入</t>
  </si>
  <si>
    <t xml:space="preserve">3a.22</t>
  </si>
  <si>
    <r>
      <rPr>
        <sz val="9"/>
        <rFont val="Noto Sans"/>
        <family val="2"/>
      </rPr>
      <t xml:space="preserve">配管摩擦低減剤（</t>
    </r>
    <r>
      <rPr>
        <sz val="9"/>
        <rFont val="ＭＳ Ｐゴシック"/>
        <family val="3"/>
        <charset val="128"/>
      </rPr>
      <t xml:space="preserve">DR</t>
    </r>
    <r>
      <rPr>
        <sz val="9"/>
        <rFont val="Noto Sans"/>
        <family val="2"/>
      </rPr>
      <t xml:space="preserve">剤）の導入</t>
    </r>
  </si>
  <si>
    <t xml:space="preserve">3a.23</t>
  </si>
  <si>
    <t xml:space="preserve">中温冷水利用システムの導入</t>
  </si>
  <si>
    <t xml:space="preserve">3a.24</t>
  </si>
  <si>
    <t xml:space="preserve">統合熱源制御システムの導入</t>
  </si>
  <si>
    <t xml:space="preserve">3a.25</t>
  </si>
  <si>
    <r>
      <rPr>
        <sz val="9"/>
        <rFont val="Noto Sans"/>
        <family val="2"/>
      </rPr>
      <t xml:space="preserve">空調</t>
    </r>
    <r>
      <rPr>
        <sz val="9"/>
        <rFont val="ＭＳ Ｐゴシック"/>
        <family val="3"/>
        <charset val="128"/>
      </rPr>
      <t xml:space="preserve">2</t>
    </r>
    <r>
      <rPr>
        <sz val="9"/>
        <rFont val="Noto Sans"/>
        <family val="2"/>
      </rPr>
      <t xml:space="preserve">次ポンプの送水圧力設定制御の導入</t>
    </r>
  </si>
  <si>
    <t xml:space="preserve">3a.26</t>
  </si>
  <si>
    <t xml:space="preserve">エネルギーの面的利用の導入</t>
  </si>
  <si>
    <r>
      <rPr>
        <sz val="9"/>
        <rFont val="ＭＳ Ｐゴシック"/>
        <family val="3"/>
        <charset val="128"/>
      </rPr>
      <t xml:space="preserve">b. </t>
    </r>
    <r>
      <rPr>
        <sz val="9"/>
        <rFont val="Noto Sans"/>
        <family val="2"/>
      </rPr>
      <t xml:space="preserve">空調・換気設備</t>
    </r>
  </si>
  <si>
    <t xml:space="preserve">3b.1</t>
  </si>
  <si>
    <t xml:space="preserve">高効率空調機の導入</t>
  </si>
  <si>
    <t xml:space="preserve">3b.2</t>
  </si>
  <si>
    <t xml:space="preserve">高効率パッケージ形空調機の導入</t>
  </si>
  <si>
    <t xml:space="preserve">3b.3</t>
  </si>
  <si>
    <t xml:space="preserve">高効率ファンの導入</t>
  </si>
  <si>
    <t xml:space="preserve">3b.4</t>
  </si>
  <si>
    <t xml:space="preserve">ウォーミングアップ時の外気遮断制御の導入</t>
  </si>
  <si>
    <t xml:space="preserve">3b.5</t>
  </si>
  <si>
    <t xml:space="preserve">エレベーター機械室の温度制御の導入</t>
  </si>
  <si>
    <t xml:space="preserve">3b.6</t>
  </si>
  <si>
    <t xml:space="preserve">電気室の温度制御の導入</t>
  </si>
  <si>
    <t xml:space="preserve">3b.7</t>
  </si>
  <si>
    <t xml:space="preserve">電算室の冷気と暖気が混合しない設備の導入</t>
  </si>
  <si>
    <t xml:space="preserve">3b.8</t>
  </si>
  <si>
    <t xml:space="preserve">空調機の変風量システムの導入</t>
  </si>
  <si>
    <t xml:space="preserve">3b.9</t>
  </si>
  <si>
    <t xml:space="preserve">大空間の居住域空調又は局所空調システムの導入</t>
  </si>
  <si>
    <t xml:space="preserve">3b.10</t>
  </si>
  <si>
    <t xml:space="preserve">空調機の気化式加湿器の導入</t>
  </si>
  <si>
    <t xml:space="preserve">3b.11</t>
  </si>
  <si>
    <t xml:space="preserve">空調温度制御の不感帯の設定</t>
  </si>
  <si>
    <t xml:space="preserve">3b.12</t>
  </si>
  <si>
    <t xml:space="preserve">外気冷房システムの導入</t>
  </si>
  <si>
    <t xml:space="preserve">3b.13</t>
  </si>
  <si>
    <r>
      <rPr>
        <sz val="9"/>
        <rFont val="ＭＳ Ｐゴシック"/>
        <family val="3"/>
        <charset val="128"/>
      </rPr>
      <t xml:space="preserve">CO2</t>
    </r>
    <r>
      <rPr>
        <sz val="9"/>
        <rFont val="Noto Sans"/>
        <family val="2"/>
      </rPr>
      <t xml:space="preserve">濃度による外気量制御の導入</t>
    </r>
  </si>
  <si>
    <t xml:space="preserve">3b.14</t>
  </si>
  <si>
    <t xml:space="preserve">ファンコイルユニットの比例制御の導入</t>
  </si>
  <si>
    <t xml:space="preserve">3b.15</t>
  </si>
  <si>
    <t xml:space="preserve">空調のセキュリティー連動制御の導入</t>
  </si>
  <si>
    <t xml:space="preserve">3b.16</t>
  </si>
  <si>
    <t xml:space="preserve">空調の最適起動制御の導入</t>
  </si>
  <si>
    <t xml:space="preserve">3b.17</t>
  </si>
  <si>
    <t xml:space="preserve">非使用室の空調発停制御の導入</t>
  </si>
  <si>
    <t xml:space="preserve">3b.18</t>
  </si>
  <si>
    <r>
      <rPr>
        <sz val="9"/>
        <rFont val="Noto Sans"/>
        <family val="2"/>
      </rPr>
      <t xml:space="preserve">駐車場ファンの</t>
    </r>
    <r>
      <rPr>
        <sz val="9"/>
        <rFont val="ＭＳ Ｐゴシック"/>
        <family val="3"/>
        <charset val="128"/>
      </rPr>
      <t xml:space="preserve">CO</t>
    </r>
    <r>
      <rPr>
        <sz val="9"/>
        <rFont val="Noto Sans"/>
        <family val="2"/>
      </rPr>
      <t xml:space="preserve">又は</t>
    </r>
    <r>
      <rPr>
        <sz val="9"/>
        <rFont val="ＭＳ Ｐゴシック"/>
        <family val="3"/>
        <charset val="128"/>
      </rPr>
      <t xml:space="preserve">CO2</t>
    </r>
    <r>
      <rPr>
        <sz val="9"/>
        <rFont val="Noto Sans"/>
        <family val="2"/>
      </rPr>
      <t xml:space="preserve">濃度制御の導入</t>
    </r>
  </si>
  <si>
    <t xml:space="preserve">3b.19</t>
  </si>
  <si>
    <t xml:space="preserve">熱源機械室ファンの燃焼機器等連動停止制御の導入</t>
  </si>
  <si>
    <t xml:space="preserve">3b.20</t>
  </si>
  <si>
    <t xml:space="preserve">全熱交換器の導入</t>
  </si>
  <si>
    <t xml:space="preserve">3b.21</t>
  </si>
  <si>
    <t xml:space="preserve">大温度差送風空調システムの導入</t>
  </si>
  <si>
    <t xml:space="preserve">3b.22</t>
  </si>
  <si>
    <t xml:space="preserve">床吹出空調システムの導入</t>
  </si>
  <si>
    <t xml:space="preserve">3b.23</t>
  </si>
  <si>
    <t xml:space="preserve">放射冷暖房空調システムの導入</t>
  </si>
  <si>
    <t xml:space="preserve">3b.24</t>
  </si>
  <si>
    <t xml:space="preserve">冷却除湿再熱方式以外の除湿システムの導入</t>
  </si>
  <si>
    <t xml:space="preserve">3b.25</t>
  </si>
  <si>
    <t xml:space="preserve">潜熱・顕熱分離方式省エネ空調システムの導入</t>
  </si>
  <si>
    <t xml:space="preserve">3b.26</t>
  </si>
  <si>
    <t xml:space="preserve">デシカント空調システムの導入</t>
  </si>
  <si>
    <t xml:space="preserve">3b.27</t>
  </si>
  <si>
    <t xml:space="preserve">ハイブリッド空調システムの導入</t>
  </si>
  <si>
    <t xml:space="preserve">3b.28</t>
  </si>
  <si>
    <t xml:space="preserve">置換換気システムの導入</t>
  </si>
  <si>
    <t xml:space="preserve">3b.29</t>
  </si>
  <si>
    <t xml:space="preserve">電算室の局所冷房設備の導入</t>
  </si>
  <si>
    <t xml:space="preserve">3b.30</t>
  </si>
  <si>
    <t xml:space="preserve">高効率厨房換気システムの導入</t>
  </si>
  <si>
    <t xml:space="preserve">3b.31</t>
  </si>
  <si>
    <t xml:space="preserve">空調機の間欠運転制御の導入</t>
  </si>
  <si>
    <t xml:space="preserve">3b.32</t>
  </si>
  <si>
    <t xml:space="preserve">厨房外調機・ファンの風量モード切換制御の導入</t>
  </si>
  <si>
    <t xml:space="preserve">3b.33</t>
  </si>
  <si>
    <t xml:space="preserve">厨房外調機の換気モード切換制御の導入</t>
  </si>
  <si>
    <t xml:space="preserve">3b.34</t>
  </si>
  <si>
    <t xml:space="preserve">人感センサーによる換気制御の導入</t>
  </si>
  <si>
    <t xml:space="preserve">3b.35</t>
  </si>
  <si>
    <t xml:space="preserve">ファンの手動調整用インバータの導入</t>
  </si>
  <si>
    <t xml:space="preserve">3b.36</t>
  </si>
  <si>
    <t xml:space="preserve">気流感創出ファン・サーキュレーションファンの導入</t>
  </si>
  <si>
    <r>
      <rPr>
        <sz val="11"/>
        <rFont val="Noto Sans"/>
        <family val="2"/>
      </rPr>
      <t xml:space="preserve">第１号様式（優良特定地球温暖化対策事業所の認定ガイドライン（第一区分事業所））その</t>
    </r>
    <r>
      <rPr>
        <sz val="11"/>
        <rFont val="ＭＳ Ｐ明朝"/>
        <family val="1"/>
        <charset val="128"/>
      </rPr>
      <t xml:space="preserve">20</t>
    </r>
  </si>
  <si>
    <r>
      <rPr>
        <sz val="9"/>
        <rFont val="ＭＳ Ｐゴシック"/>
        <family val="3"/>
        <charset val="128"/>
      </rPr>
      <t xml:space="preserve">c. </t>
    </r>
    <r>
      <rPr>
        <sz val="9"/>
        <rFont val="Noto Sans"/>
        <family val="2"/>
      </rPr>
      <t xml:space="preserve">照明・電気設備</t>
    </r>
  </si>
  <si>
    <t xml:space="preserve">3c.1</t>
  </si>
  <si>
    <t xml:space="preserve">高効率照明器具の導入</t>
  </si>
  <si>
    <t xml:space="preserve">3c.2</t>
  </si>
  <si>
    <t xml:space="preserve">高輝度型誘導灯・蓄光型誘導灯の導入</t>
  </si>
  <si>
    <t xml:space="preserve">3c.3</t>
  </si>
  <si>
    <t xml:space="preserve">照明の初期照度補正制御の導入</t>
  </si>
  <si>
    <t xml:space="preserve">3c.4</t>
  </si>
  <si>
    <t xml:space="preserve">照明のゾーニング制御の導入</t>
  </si>
  <si>
    <t xml:space="preserve">3c.5</t>
  </si>
  <si>
    <t xml:space="preserve">高効率変圧器の導入</t>
  </si>
  <si>
    <t xml:space="preserve">3c.6</t>
  </si>
  <si>
    <t xml:space="preserve">力率改善制御システムの導入</t>
  </si>
  <si>
    <t xml:space="preserve">3c.7</t>
  </si>
  <si>
    <r>
      <rPr>
        <sz val="9"/>
        <rFont val="Noto Sans"/>
        <family val="2"/>
      </rPr>
      <t xml:space="preserve">高効率</t>
    </r>
    <r>
      <rPr>
        <sz val="9"/>
        <rFont val="ＭＳ Ｐゴシック"/>
        <family val="3"/>
        <charset val="128"/>
      </rPr>
      <t xml:space="preserve">UPS</t>
    </r>
    <r>
      <rPr>
        <sz val="9"/>
        <rFont val="Noto Sans"/>
        <family val="2"/>
      </rPr>
      <t xml:space="preserve">の導入</t>
    </r>
  </si>
  <si>
    <t xml:space="preserve">3c.8</t>
  </si>
  <si>
    <t xml:space="preserve">照明の昼光利用照明制御の導入</t>
  </si>
  <si>
    <t xml:space="preserve">3c.9</t>
  </si>
  <si>
    <t xml:space="preserve">照明の人感センサーによる在室検知制御の導入</t>
  </si>
  <si>
    <t xml:space="preserve">3c.10</t>
  </si>
  <si>
    <t xml:space="preserve">照明のタイムスケジュール制御の導入</t>
  </si>
  <si>
    <t xml:space="preserve">3c.11</t>
  </si>
  <si>
    <t xml:space="preserve">照明のセキュリティー連動制御の導入</t>
  </si>
  <si>
    <t xml:space="preserve">3c.12</t>
  </si>
  <si>
    <t xml:space="preserve">デマンド制御システムの導入</t>
  </si>
  <si>
    <t xml:space="preserve">3c.13</t>
  </si>
  <si>
    <t xml:space="preserve">タスク＆アンビエント照明システムの導入</t>
  </si>
  <si>
    <t xml:space="preserve">3c.14</t>
  </si>
  <si>
    <t xml:space="preserve">高効率給電設備の導入</t>
  </si>
  <si>
    <t xml:space="preserve">3c.15</t>
  </si>
  <si>
    <t xml:space="preserve">照明の明るさ感知による自動点滅制御の導入</t>
  </si>
  <si>
    <t xml:space="preserve">3c.16</t>
  </si>
  <si>
    <t xml:space="preserve">照明の局所制御の導入</t>
  </si>
  <si>
    <t xml:space="preserve">3c.17</t>
  </si>
  <si>
    <t xml:space="preserve">誘導灯の消灯制御の導入</t>
  </si>
  <si>
    <t xml:space="preserve">3c.18</t>
  </si>
  <si>
    <t xml:space="preserve">センサーによる照明制御単位の細分化</t>
  </si>
  <si>
    <r>
      <rPr>
        <sz val="9"/>
        <rFont val="ＭＳ Ｐゴシック"/>
        <family val="3"/>
        <charset val="128"/>
      </rPr>
      <t xml:space="preserve">d. </t>
    </r>
    <r>
      <rPr>
        <sz val="9"/>
        <rFont val="Noto Sans"/>
        <family val="2"/>
      </rPr>
      <t xml:space="preserve">給排水・給湯設備</t>
    </r>
  </si>
  <si>
    <t xml:space="preserve">3d.1</t>
  </si>
  <si>
    <t xml:space="preserve">高効率給水ポンプの導入</t>
  </si>
  <si>
    <t xml:space="preserve">3d.2</t>
  </si>
  <si>
    <t xml:space="preserve">大便器の節水器具の導入</t>
  </si>
  <si>
    <t xml:space="preserve">3d.3</t>
  </si>
  <si>
    <t xml:space="preserve">省エネ型便座又は洗浄便座のスケジュール制御の導入</t>
  </si>
  <si>
    <t xml:space="preserve">3d.4</t>
  </si>
  <si>
    <t xml:space="preserve">洗面器の自動水栓の導入</t>
  </si>
  <si>
    <t xml:space="preserve">3d.5</t>
  </si>
  <si>
    <t xml:space="preserve">女子便所への擬音装置の導入</t>
  </si>
  <si>
    <t xml:space="preserve">3d.6</t>
  </si>
  <si>
    <t xml:space="preserve">便所洗面・湯沸室への局所給湯システムの導入</t>
  </si>
  <si>
    <t xml:space="preserve">3d.7</t>
  </si>
  <si>
    <t xml:space="preserve">排水再利用システム等の導入</t>
  </si>
  <si>
    <t xml:space="preserve">3d.8</t>
  </si>
  <si>
    <t xml:space="preserve">高効率給湯ヒートポンプユニットの導入</t>
  </si>
  <si>
    <t xml:space="preserve">3d.9</t>
  </si>
  <si>
    <t xml:space="preserve">自然冷媒ヒートポンプ給湯器の導入</t>
  </si>
  <si>
    <t xml:space="preserve">3d.10</t>
  </si>
  <si>
    <t xml:space="preserve">潜熱回収給湯器の導入</t>
  </si>
  <si>
    <t xml:space="preserve">3d.11</t>
  </si>
  <si>
    <t xml:space="preserve">水道本管圧力利用システムの導入</t>
  </si>
  <si>
    <r>
      <rPr>
        <sz val="9"/>
        <rFont val="ＭＳ Ｐゴシック"/>
        <family val="3"/>
        <charset val="128"/>
      </rPr>
      <t xml:space="preserve">e. </t>
    </r>
    <r>
      <rPr>
        <sz val="9"/>
        <rFont val="Noto Sans"/>
        <family val="2"/>
      </rPr>
      <t xml:space="preserve">昇降機設備</t>
    </r>
  </si>
  <si>
    <t xml:space="preserve">3e.1</t>
  </si>
  <si>
    <t xml:space="preserve">エレベーターの可変電圧可変周波数制御方式の導入</t>
  </si>
  <si>
    <t xml:space="preserve">3e.2</t>
  </si>
  <si>
    <t xml:space="preserve">エレベーターの群管理制御の導入</t>
  </si>
  <si>
    <t xml:space="preserve">3e.3</t>
  </si>
  <si>
    <t xml:space="preserve">エレベーターかご内の照明、ファン等の不使用時停止制御の導入</t>
  </si>
  <si>
    <t xml:space="preserve">3e.4</t>
  </si>
  <si>
    <t xml:space="preserve">エレベーターの電力回生制御の導入</t>
  </si>
  <si>
    <t xml:space="preserve">3e.5</t>
  </si>
  <si>
    <t xml:space="preserve">エスカレーターの自動運転方式又は微速運転方式の導入</t>
  </si>
  <si>
    <r>
      <rPr>
        <sz val="9"/>
        <rFont val="ＭＳ Ｐゴシック"/>
        <family val="3"/>
        <charset val="128"/>
      </rPr>
      <t xml:space="preserve">f. </t>
    </r>
    <r>
      <rPr>
        <sz val="9"/>
        <rFont val="Noto Sans"/>
        <family val="2"/>
      </rPr>
      <t xml:space="preserve">その他</t>
    </r>
  </si>
  <si>
    <t xml:space="preserve">3f.1</t>
  </si>
  <si>
    <t xml:space="preserve">グリーン購入法適合商品のオフィス機器の導入</t>
  </si>
  <si>
    <t xml:space="preserve">3f.2</t>
  </si>
  <si>
    <t xml:space="preserve">省エネ型自動販売機又は自動販売機のスケジュール制御の導入</t>
  </si>
  <si>
    <t xml:space="preserve">3f.3</t>
  </si>
  <si>
    <t xml:space="preserve">高効率冷凍・冷蔵設備の導入</t>
  </si>
  <si>
    <t xml:space="preserve">3f.4</t>
  </si>
  <si>
    <t xml:space="preserve">高効率エアコンプレッサーの導入</t>
  </si>
  <si>
    <t xml:space="preserve">3f.5</t>
  </si>
  <si>
    <t xml:space="preserve">高効率ブロワ・その他設備に係る高効率ポンプの導入</t>
  </si>
  <si>
    <t xml:space="preserve">3f.6</t>
  </si>
  <si>
    <t xml:space="preserve">高効率クリーンルームの導入</t>
  </si>
  <si>
    <t xml:space="preserve">3f.7</t>
  </si>
  <si>
    <t xml:space="preserve">高効率厨房機器の導入</t>
  </si>
  <si>
    <t xml:space="preserve">3f.8</t>
  </si>
  <si>
    <t xml:space="preserve">ブロワ・その他設備に係るポンプのインバータ制御の導入</t>
  </si>
  <si>
    <t xml:space="preserve">3f.9</t>
  </si>
  <si>
    <t xml:space="preserve">ドラフトチャンバーの換気量可変制御システムの導入</t>
  </si>
  <si>
    <r>
      <rPr>
        <sz val="11"/>
        <rFont val="Noto Sans"/>
        <family val="2"/>
      </rPr>
      <t xml:space="preserve">第１号様式（優良特定地球温暖化対策事業所の認定ガイドライン（第一区分事業所））その</t>
    </r>
    <r>
      <rPr>
        <sz val="11"/>
        <rFont val="ＭＳ Ｐ明朝"/>
        <family val="1"/>
        <charset val="128"/>
      </rPr>
      <t xml:space="preserve">21</t>
    </r>
  </si>
  <si>
    <r>
      <rPr>
        <sz val="9"/>
        <rFont val="ＭＳ Ｐゴシック"/>
        <family val="3"/>
        <charset val="128"/>
      </rPr>
      <t xml:space="preserve">1.</t>
    </r>
    <r>
      <rPr>
        <sz val="9"/>
        <rFont val="Noto Sans"/>
        <family val="2"/>
      </rPr>
      <t xml:space="preserve">運用管理</t>
    </r>
  </si>
  <si>
    <t xml:space="preserve">1a.1</t>
  </si>
  <si>
    <t xml:space="preserve">燃焼機器の空気比の管理</t>
  </si>
  <si>
    <t xml:space="preserve">1a.2</t>
  </si>
  <si>
    <t xml:space="preserve">蒸気ボイラーの設定圧力の適正化</t>
  </si>
  <si>
    <t xml:space="preserve">1a.3</t>
  </si>
  <si>
    <t xml:space="preserve">冷凍機の冷却水温度設定値の調整</t>
  </si>
  <si>
    <t xml:space="preserve">1a.4</t>
  </si>
  <si>
    <t xml:space="preserve">熱のエネルギー効率の実績</t>
  </si>
  <si>
    <t xml:space="preserve">1a.5</t>
  </si>
  <si>
    <t xml:space="preserve">部分負荷時の熱源運転台数の適正化</t>
  </si>
  <si>
    <t xml:space="preserve">1a.6</t>
  </si>
  <si>
    <t xml:space="preserve">部分負荷時の空調用ポンプ運転台数の適正化</t>
  </si>
  <si>
    <t xml:space="preserve">1a.7</t>
  </si>
  <si>
    <t xml:space="preserve">蒸気ボイラーの給水水質・ブロー量の管理</t>
  </si>
  <si>
    <t xml:space="preserve">1a.8</t>
  </si>
  <si>
    <t xml:space="preserve">熱源機器の冷温水出口温度設定値の調整</t>
  </si>
  <si>
    <t xml:space="preserve">1a.9</t>
  </si>
  <si>
    <t xml:space="preserve">蓄熱槽の管理</t>
  </si>
  <si>
    <t xml:space="preserve">1a.10</t>
  </si>
  <si>
    <t xml:space="preserve">コージェネレーションの運転の適正化</t>
  </si>
  <si>
    <t xml:space="preserve">1a.11</t>
  </si>
  <si>
    <t xml:space="preserve">冷温水管、蒸気管等の保温の確認</t>
  </si>
  <si>
    <t xml:space="preserve">1a.12</t>
  </si>
  <si>
    <t xml:space="preserve">ミキシングロス防止のためのバルブ開度の確認</t>
  </si>
  <si>
    <t xml:space="preserve">1a.13</t>
  </si>
  <si>
    <t xml:space="preserve">インバータ制御系統のバルブの開度調整</t>
  </si>
  <si>
    <t xml:space="preserve">1a.14</t>
  </si>
  <si>
    <t xml:space="preserve">熱源不要期間の熱源機器等停止</t>
  </si>
  <si>
    <t xml:space="preserve">1a.15</t>
  </si>
  <si>
    <t xml:space="preserve">空調開始時の熱源起動時間の適正化</t>
  </si>
  <si>
    <t xml:space="preserve">1a.16</t>
  </si>
  <si>
    <t xml:space="preserve">空調停止時の熱源運転時間の短縮</t>
  </si>
  <si>
    <t xml:space="preserve">1b.1</t>
  </si>
  <si>
    <t xml:space="preserve">室使用開始時の空調起動時間の適正化</t>
  </si>
  <si>
    <t xml:space="preserve">1b.2</t>
  </si>
  <si>
    <r>
      <rPr>
        <sz val="9"/>
        <rFont val="ＭＳ Ｐゴシック"/>
        <family val="3"/>
        <charset val="128"/>
      </rPr>
      <t xml:space="preserve">CO2</t>
    </r>
    <r>
      <rPr>
        <sz val="9"/>
        <rFont val="Noto Sans"/>
        <family val="2"/>
      </rPr>
      <t xml:space="preserve">濃度・外気温湿度による外気取入量の調整</t>
    </r>
  </si>
  <si>
    <t xml:space="preserve">1b.3</t>
  </si>
  <si>
    <t xml:space="preserve">居室の室内温度の適正化</t>
  </si>
  <si>
    <t xml:space="preserve">1b.4</t>
  </si>
  <si>
    <t xml:space="preserve">ファンの間欠運転の実施</t>
  </si>
  <si>
    <t xml:space="preserve">1b.5</t>
  </si>
  <si>
    <t xml:space="preserve">電算室の空調機運転台数の適正化</t>
  </si>
  <si>
    <t xml:space="preserve">1b.6</t>
  </si>
  <si>
    <t xml:space="preserve">空調運転時間の短縮</t>
  </si>
  <si>
    <t xml:space="preserve">1b.7</t>
  </si>
  <si>
    <t xml:space="preserve">冬季におけるペリメータ設定温度の適正化</t>
  </si>
  <si>
    <t xml:space="preserve">1b.8</t>
  </si>
  <si>
    <t xml:space="preserve">クールビズ・ウォームビズの実施</t>
  </si>
  <si>
    <t xml:space="preserve">1b.9</t>
  </si>
  <si>
    <t xml:space="preserve">居室以外の室内温度の緩和</t>
  </si>
  <si>
    <t xml:space="preserve">1b.10</t>
  </si>
  <si>
    <t xml:space="preserve">冷却除湿再熱の停止</t>
  </si>
  <si>
    <t xml:space="preserve">1b.11</t>
  </si>
  <si>
    <t xml:space="preserve">建物全体の給排気バランスの管理</t>
  </si>
  <si>
    <t xml:space="preserve">1b.12</t>
  </si>
  <si>
    <t xml:space="preserve">エレベーター機械室・電気室の室内設定温度の適正化</t>
  </si>
  <si>
    <t xml:space="preserve">1b.13</t>
  </si>
  <si>
    <t xml:space="preserve">エレベーター機械室・電気室のファンの夏季停止</t>
  </si>
  <si>
    <t xml:space="preserve">1b.14</t>
  </si>
  <si>
    <t xml:space="preserve">エレベーター機械室・電気室の空調機の給気・還気設定温度の適正化</t>
  </si>
  <si>
    <t xml:space="preserve">1b.15</t>
  </si>
  <si>
    <t xml:space="preserve">冬季冷房になる室の設定温度の適正化</t>
  </si>
  <si>
    <t xml:space="preserve">1b.16</t>
  </si>
  <si>
    <t xml:space="preserve">ファンのプーリーダウンの実施</t>
  </si>
  <si>
    <t xml:space="preserve">1b.17</t>
  </si>
  <si>
    <t xml:space="preserve">地下駐車場のスロープ等からの自然給気</t>
  </si>
  <si>
    <t xml:space="preserve">1b.18</t>
  </si>
  <si>
    <t xml:space="preserve">パッケージ形空調機の省エネチューニングの実施</t>
  </si>
  <si>
    <t xml:space="preserve">1c.1</t>
  </si>
  <si>
    <t xml:space="preserve">居室以外の照度条件の緩和</t>
  </si>
  <si>
    <t xml:space="preserve">1c.2</t>
  </si>
  <si>
    <t xml:space="preserve">清掃等の日常メンテナンス作業時の照明点灯時間・照度条件の適正化</t>
  </si>
  <si>
    <t xml:space="preserve">1c.3</t>
  </si>
  <si>
    <t xml:space="preserve">不要期間・不要時間帯の変圧器の遮断</t>
  </si>
  <si>
    <t xml:space="preserve">1c.4</t>
  </si>
  <si>
    <t xml:space="preserve">事務室の室内照度の適正化</t>
  </si>
  <si>
    <t xml:space="preserve">1c.5</t>
  </si>
  <si>
    <t xml:space="preserve">事務室の照度条件の緩和</t>
  </si>
  <si>
    <t xml:space="preserve">1c.6</t>
  </si>
  <si>
    <t xml:space="preserve">時間外等の照明点灯エリアの集約化</t>
  </si>
  <si>
    <t xml:space="preserve">1d.1</t>
  </si>
  <si>
    <t xml:space="preserve">給水圧力の管理</t>
  </si>
  <si>
    <t xml:space="preserve">1d.2</t>
  </si>
  <si>
    <t xml:space="preserve">貯湯温度設定の緩和</t>
  </si>
  <si>
    <t xml:space="preserve">1d.3</t>
  </si>
  <si>
    <t xml:space="preserve">揚水ポンプのバルブの開度調整</t>
  </si>
  <si>
    <t xml:space="preserve">1d.4</t>
  </si>
  <si>
    <t xml:space="preserve">洗浄便座暖房の夏季停止</t>
  </si>
  <si>
    <t xml:space="preserve">1d.5</t>
  </si>
  <si>
    <t xml:space="preserve">給水・給湯バルブの調整</t>
  </si>
  <si>
    <t xml:space="preserve">1d.6</t>
  </si>
  <si>
    <t xml:space="preserve">給湯温度設定の緩和</t>
  </si>
  <si>
    <t xml:space="preserve">1d.7</t>
  </si>
  <si>
    <t xml:space="preserve">給湯温水器の夜間・休日の電源停止</t>
  </si>
  <si>
    <t xml:space="preserve">1d.8</t>
  </si>
  <si>
    <t xml:space="preserve">便所洗面給湯の給湯中止又は給湯期間の短縮</t>
  </si>
  <si>
    <t xml:space="preserve">1d.9</t>
  </si>
  <si>
    <t xml:space="preserve">給湯不要時間帯の給湯循環ポンプの停止</t>
  </si>
  <si>
    <r>
      <rPr>
        <sz val="11"/>
        <rFont val="Noto Sans"/>
        <family val="2"/>
      </rPr>
      <t xml:space="preserve">第１号様式（優良特定地球温暖化対策事業所の認定ガイドライン（第一区分事業所））その</t>
    </r>
    <r>
      <rPr>
        <sz val="11"/>
        <rFont val="ＭＳ Ｐ明朝"/>
        <family val="1"/>
        <charset val="128"/>
      </rPr>
      <t xml:space="preserve">22</t>
    </r>
  </si>
  <si>
    <t xml:space="preserve">1e.1</t>
  </si>
  <si>
    <t xml:space="preserve">夜間・休日等のエレベーターの運転台数の削減</t>
  </si>
  <si>
    <t xml:space="preserve">1e.2</t>
  </si>
  <si>
    <t xml:space="preserve">エレベーターかご内の空調設定温度の緩和</t>
  </si>
  <si>
    <t xml:space="preserve">1f.1</t>
  </si>
  <si>
    <t xml:space="preserve">外部に面している出入口の開閉の管理</t>
  </si>
  <si>
    <t xml:space="preserve">1f.2</t>
  </si>
  <si>
    <t xml:space="preserve">非稼働エリアのエア供給弁の閉止</t>
  </si>
  <si>
    <t xml:space="preserve">1f.3</t>
  </si>
  <si>
    <t xml:space="preserve">非使用時間帯のエアコンプレッサーの停止</t>
  </si>
  <si>
    <t xml:space="preserve">1f.4</t>
  </si>
  <si>
    <t xml:space="preserve">エアコンプレッサーの設定圧力の適正化</t>
  </si>
  <si>
    <t xml:space="preserve">1f.5</t>
  </si>
  <si>
    <t xml:space="preserve">エアコンプレッサー吸入空気温度の管理</t>
  </si>
  <si>
    <t xml:space="preserve">1f.6</t>
  </si>
  <si>
    <t xml:space="preserve">冷凍・冷蔵設備冷却器の除霜（デフロスト）の実施</t>
  </si>
  <si>
    <t xml:space="preserve">1f.7</t>
  </si>
  <si>
    <r>
      <rPr>
        <sz val="9"/>
        <rFont val="Noto Sans"/>
        <family val="2"/>
      </rPr>
      <t xml:space="preserve">情報通信施設の</t>
    </r>
    <r>
      <rPr>
        <sz val="9"/>
        <rFont val="ＭＳ Ｐゴシック"/>
        <family val="3"/>
        <charset val="128"/>
      </rPr>
      <t xml:space="preserve">PUE</t>
    </r>
    <r>
      <rPr>
        <sz val="9"/>
        <rFont val="Noto Sans"/>
        <family val="2"/>
      </rPr>
      <t xml:space="preserve">の実績</t>
    </r>
  </si>
  <si>
    <r>
      <rPr>
        <sz val="9"/>
        <rFont val="ＭＳ Ｐゴシック"/>
        <family val="3"/>
        <charset val="128"/>
      </rPr>
      <t xml:space="preserve">2.</t>
    </r>
    <r>
      <rPr>
        <sz val="9"/>
        <rFont val="Noto Sans"/>
        <family val="2"/>
      </rPr>
      <t xml:space="preserve">保守管理</t>
    </r>
  </si>
  <si>
    <t xml:space="preserve">2a.1</t>
  </si>
  <si>
    <t xml:space="preserve">熱源機器の点検・清掃の実施</t>
  </si>
  <si>
    <t xml:space="preserve">2a.2</t>
  </si>
  <si>
    <t xml:space="preserve">冷却水の適正な水質管理及び冷却塔の充填材の清掃</t>
  </si>
  <si>
    <t xml:space="preserve">2a.3</t>
  </si>
  <si>
    <t xml:space="preserve">熱源用制御機器の点検及び制御バルブ等の作動チェック</t>
  </si>
  <si>
    <t xml:space="preserve">2a.4</t>
  </si>
  <si>
    <t xml:space="preserve">熱交換器の清掃</t>
  </si>
  <si>
    <t xml:space="preserve">2a.5</t>
  </si>
  <si>
    <t xml:space="preserve">蒸気配管・バルブ・スチームトラップからの漏れ点検の実施</t>
  </si>
  <si>
    <t xml:space="preserve">2a.6</t>
  </si>
  <si>
    <t xml:space="preserve">熱源機器のメーカーによる遠隔監視</t>
  </si>
  <si>
    <t xml:space="preserve">2b.1</t>
  </si>
  <si>
    <t xml:space="preserve">空調機・ファンコイルユニット等のフィルターの清浄</t>
  </si>
  <si>
    <t xml:space="preserve">2b.2</t>
  </si>
  <si>
    <t xml:space="preserve">センサー類の精度チェック及び制御ダンパ等の作動チェック</t>
  </si>
  <si>
    <t xml:space="preserve">2b.3</t>
  </si>
  <si>
    <t xml:space="preserve">空調機・ファンコイルユニット等のコイルフィンの清浄</t>
  </si>
  <si>
    <t xml:space="preserve">2b.4</t>
  </si>
  <si>
    <t xml:space="preserve">パッケージ屋外機のフィンコイル洗浄</t>
  </si>
  <si>
    <t xml:space="preserve">2b.5</t>
  </si>
  <si>
    <t xml:space="preserve">省エネファンベルトへの交換</t>
  </si>
  <si>
    <t xml:space="preserve">2b.6</t>
  </si>
  <si>
    <t xml:space="preserve">パッケージ形空調機のメーカーによる遠隔監視</t>
  </si>
  <si>
    <t xml:space="preserve">2c.1</t>
  </si>
  <si>
    <t xml:space="preserve">照明用制御設備の作動チェック</t>
  </si>
  <si>
    <t xml:space="preserve">2c.2</t>
  </si>
  <si>
    <t xml:space="preserve">照明器具の清掃及び定期的なランプ交換の実施</t>
  </si>
  <si>
    <t xml:space="preserve">2c.3</t>
  </si>
  <si>
    <t xml:space="preserve">ランプ交換時の初期照度補正リセットの実施</t>
  </si>
  <si>
    <t xml:space="preserve">2f.1</t>
  </si>
  <si>
    <t xml:space="preserve">冷凍・冷蔵庫の保温管理</t>
  </si>
  <si>
    <t xml:space="preserve">2f.2</t>
  </si>
  <si>
    <t xml:space="preserve">ｴｱ配管･ﾊﾞﾙﾌﾞからの漏れ点検及びｴｱｺﾝﾌﾟﾚｯｻｰ吸込みﾌｨﾙﾀｰの清掃の実施</t>
  </si>
</sst>
</file>

<file path=xl/styles.xml><?xml version="1.0" encoding="utf-8"?>
<styleSheet xmlns="http://schemas.openxmlformats.org/spreadsheetml/2006/main">
  <numFmts count="23">
    <numFmt numFmtId="164" formatCode="General"/>
    <numFmt numFmtId="165" formatCode="0%"/>
    <numFmt numFmtId="166" formatCode="[$-409]#,##0_);[RED]\(#,##0\)"/>
    <numFmt numFmtId="167" formatCode="General"/>
    <numFmt numFmtId="168" formatCode="[$-409]m/d/yyyy"/>
    <numFmt numFmtId="169" formatCode="0.00_ "/>
    <numFmt numFmtId="170" formatCode="#,##0_ "/>
    <numFmt numFmtId="171" formatCode="0.000_ "/>
    <numFmt numFmtId="172" formatCode="0.0%"/>
    <numFmt numFmtId="173" formatCode="#,##0.0_ "/>
    <numFmt numFmtId="174" formatCode="0.0_ "/>
    <numFmt numFmtId="175" formatCode="0_ "/>
    <numFmt numFmtId="176" formatCode="#,##0.000\ ;\-#,##0.000\ ;&quot;&quot;??"/>
    <numFmt numFmtId="177" formatCode="0_);[RED]\(0\)"/>
    <numFmt numFmtId="178" formatCode="General&quot;年度&quot;"/>
    <numFmt numFmtId="179" formatCode="yyyy\年m\月;@"/>
    <numFmt numFmtId="180" formatCode="#,##0_);[RED]\(#,##0\)"/>
    <numFmt numFmtId="181" formatCode="0.000_);[RED]\(0.000\)"/>
    <numFmt numFmtId="182" formatCode="0.0%\ ;\-0.0%\ ;&quot;&quot;??"/>
    <numFmt numFmtId="183" formatCode="0.00%"/>
    <numFmt numFmtId="184" formatCode="#,##0.0;[RED]\-#,##0.0"/>
    <numFmt numFmtId="185" formatCode="\+0.000"/>
    <numFmt numFmtId="186" formatCode="&quot;(+&quot;0.000\)"/>
  </numFmts>
  <fonts count="60">
    <font>
      <sz val="11"/>
      <name val="ＭＳ Ｐゴシック"/>
      <family val="3"/>
      <charset val="128"/>
    </font>
    <font>
      <sz val="10"/>
      <name val="Arial"/>
      <family val="0"/>
    </font>
    <font>
      <sz val="10"/>
      <name val="Arial"/>
      <family val="0"/>
    </font>
    <font>
      <sz val="10"/>
      <name val="Arial"/>
      <family val="0"/>
    </font>
    <font>
      <b val="true"/>
      <sz val="12"/>
      <name val="Arial"/>
      <family val="2"/>
    </font>
    <font>
      <b val="true"/>
      <sz val="10"/>
      <name val="MS Sans Serif"/>
      <family val="2"/>
    </font>
    <font>
      <sz val="9"/>
      <name val="ＭＳ Ｐゴシック"/>
      <family val="3"/>
      <charset val="128"/>
    </font>
    <font>
      <sz val="9"/>
      <name val="Noto Sans"/>
      <family val="2"/>
    </font>
    <font>
      <sz val="11"/>
      <color rgb="FFFF0000"/>
      <name val="Noto Sans"/>
      <family val="2"/>
    </font>
    <font>
      <sz val="11"/>
      <name val="ＭＳ Ｐ明朝"/>
      <family val="1"/>
      <charset val="128"/>
    </font>
    <font>
      <sz val="9"/>
      <name val="ＭＳ Ｐ明朝"/>
      <family val="1"/>
      <charset val="128"/>
    </font>
    <font>
      <sz val="9"/>
      <color rgb="FFFFFFFF"/>
      <name val="ＭＳ Ｐゴシック"/>
      <family val="3"/>
      <charset val="128"/>
    </font>
    <font>
      <sz val="14"/>
      <name val="HGP創英角ｺﾞｼｯｸUB"/>
      <family val="3"/>
      <charset val="128"/>
    </font>
    <font>
      <b val="true"/>
      <sz val="14"/>
      <name val="Noto Sans"/>
      <family val="2"/>
    </font>
    <font>
      <b val="true"/>
      <sz val="12"/>
      <name val="Noto Sans"/>
      <family val="2"/>
    </font>
    <font>
      <b val="true"/>
      <sz val="10"/>
      <name val="Noto Sans"/>
      <family val="2"/>
    </font>
    <font>
      <sz val="9"/>
      <color rgb="FFFFFFFF"/>
      <name val="Noto Sans"/>
      <family val="2"/>
    </font>
    <font>
      <vertAlign val="subscript"/>
      <sz val="9"/>
      <name val="ＭＳ Ｐゴシック"/>
      <family val="3"/>
      <charset val="128"/>
    </font>
    <font>
      <b val="true"/>
      <sz val="9"/>
      <name val="Noto Sans"/>
      <family val="2"/>
    </font>
    <font>
      <sz val="10"/>
      <name val="ＭＳ Ｐゴシック"/>
      <family val="3"/>
      <charset val="128"/>
    </font>
    <font>
      <b val="true"/>
      <sz val="10"/>
      <name val="ＭＳ Ｐゴシック"/>
      <family val="3"/>
      <charset val="128"/>
    </font>
    <font>
      <b val="true"/>
      <sz val="9"/>
      <name val="ＭＳ Ｐゴシック"/>
      <family val="3"/>
      <charset val="128"/>
    </font>
    <font>
      <sz val="8"/>
      <name val="ＭＳ Ｐゴシック"/>
      <family val="3"/>
      <charset val="128"/>
    </font>
    <font>
      <sz val="8"/>
      <name val="Noto Sans"/>
      <family val="2"/>
    </font>
    <font>
      <sz val="8"/>
      <color rgb="FF000000"/>
      <name val="Noto Sans"/>
      <family val="2"/>
    </font>
    <font>
      <sz val="5.25"/>
      <color rgb="FF000000"/>
      <name val="ＭＳ Ｐゴシック"/>
      <family val="2"/>
    </font>
    <font>
      <sz val="5"/>
      <color rgb="FF000000"/>
      <name val="ＭＳ Ｐゴシック"/>
      <family val="2"/>
    </font>
    <font>
      <sz val="6"/>
      <color rgb="FF000000"/>
      <name val="ＭＳ Ｐゴシック"/>
      <family val="2"/>
    </font>
    <font>
      <sz val="6"/>
      <color rgb="FF000000"/>
      <name val="Noto Sans"/>
      <family val="2"/>
    </font>
    <font>
      <sz val="6.4"/>
      <color rgb="FF000000"/>
      <name val="ＭＳ Ｐゴシック"/>
      <family val="2"/>
    </font>
    <font>
      <sz val="8.25"/>
      <color rgb="FF000000"/>
      <name val="Noto Sans"/>
      <family val="2"/>
    </font>
    <font>
      <sz val="6.25"/>
      <color rgb="FF000000"/>
      <name val="ＭＳ Ｐゴシック"/>
      <family val="2"/>
    </font>
    <font>
      <sz val="10"/>
      <name val="Arial"/>
      <family val="2"/>
    </font>
    <font>
      <sz val="8"/>
      <color rgb="FF000000"/>
      <name val="ＭＳ Ｐゴシック"/>
      <family val="2"/>
    </font>
    <font>
      <sz val="7"/>
      <color rgb="FF000000"/>
      <name val="ＭＳ Ｐゴシック"/>
      <family val="2"/>
    </font>
    <font>
      <sz val="7"/>
      <color rgb="FF000000"/>
      <name val="Noto Sans"/>
      <family val="2"/>
    </font>
    <font>
      <sz val="5.5"/>
      <color rgb="FF000000"/>
      <name val="ＭＳ Ｐゴシック"/>
      <family val="2"/>
    </font>
    <font>
      <sz val="11"/>
      <color rgb="FF000000"/>
      <name val="ＭＳ Ｐゴシック"/>
      <family val="2"/>
    </font>
    <font>
      <sz val="4.6"/>
      <color rgb="FF000000"/>
      <name val="ＭＳ Ｐゴシック"/>
      <family val="2"/>
    </font>
    <font>
      <sz val="6"/>
      <color rgb="FF000000"/>
      <name val="DejaVu Sans"/>
      <family val="2"/>
    </font>
    <font>
      <sz val="11"/>
      <color rgb="FFFFFF99"/>
      <name val="ＭＳ Ｐゴシック"/>
      <family val="3"/>
      <charset val="128"/>
    </font>
    <font>
      <sz val="10"/>
      <color rgb="FF339966"/>
      <name val="HGP創英角ｺﾞｼｯｸUB"/>
      <family val="3"/>
      <charset val="128"/>
    </font>
    <font>
      <sz val="14"/>
      <color rgb="FF339966"/>
      <name val="Noto Sans"/>
      <family val="2"/>
    </font>
    <font>
      <sz val="12"/>
      <color rgb="FF339966"/>
      <name val="Noto Sans"/>
      <family val="2"/>
    </font>
    <font>
      <sz val="16"/>
      <color rgb="FF339966"/>
      <name val="HGP創英角ｺﾞｼｯｸUB"/>
      <family val="3"/>
      <charset val="128"/>
    </font>
    <font>
      <sz val="11"/>
      <name val="Noto Sans"/>
      <family val="2"/>
    </font>
    <font>
      <sz val="12"/>
      <name val="ＭＳ Ｐゴシック"/>
      <family val="3"/>
      <charset val="128"/>
    </font>
    <font>
      <b val="true"/>
      <sz val="11"/>
      <name val="Noto Sans"/>
      <family val="2"/>
    </font>
    <font>
      <sz val="10"/>
      <name val="HGP創英角ｺﾞｼｯｸUB"/>
      <family val="3"/>
      <charset val="128"/>
    </font>
    <font>
      <sz val="7.5"/>
      <name val="Noto Sans"/>
      <family val="2"/>
    </font>
    <font>
      <sz val="1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sz val="12"/>
      <name val="HGP創英角ｺﾞｼｯｸUB"/>
      <family val="3"/>
      <charset val="128"/>
    </font>
    <font>
      <b val="true"/>
      <sz val="13"/>
      <name val="ＭＳ Ｐゴシック"/>
      <family val="3"/>
      <charset val="128"/>
    </font>
    <font>
      <b val="true"/>
      <sz val="13"/>
      <name val="Noto Sans"/>
      <family val="2"/>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
      <patternFill patternType="solid">
        <fgColor rgb="FFFF8080"/>
        <bgColor rgb="FFFF99CC"/>
      </patternFill>
    </fill>
    <fill>
      <patternFill patternType="solid">
        <fgColor rgb="FFCCCCFF"/>
        <bgColor rgb="FFC0C0C0"/>
      </patternFill>
    </fill>
    <fill>
      <patternFill patternType="solid">
        <fgColor rgb="FF99CCFF"/>
        <bgColor rgb="FFCCCCFF"/>
      </patternFill>
    </fill>
    <fill>
      <patternFill patternType="solid">
        <fgColor rgb="FF00CCFF"/>
        <bgColor rgb="FF33CCCC"/>
      </patternFill>
    </fill>
    <fill>
      <patternFill patternType="solid">
        <fgColor rgb="FFCCFFFF"/>
        <bgColor rgb="FFCCFFFF"/>
      </patternFill>
    </fill>
    <fill>
      <patternFill patternType="solid">
        <fgColor rgb="FF339966"/>
        <bgColor rgb="FF008080"/>
      </patternFill>
    </fill>
    <fill>
      <patternFill patternType="solid">
        <fgColor rgb="FF969696"/>
        <bgColor rgb="FF808080"/>
      </patternFill>
    </fill>
  </fills>
  <borders count="9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hair">
        <color rgb="FF333333"/>
      </left>
      <right/>
      <top style="hair">
        <color rgb="FF333333"/>
      </top>
      <bottom style="hair">
        <color rgb="FF333333"/>
      </bottom>
      <diagonal/>
    </border>
    <border diagonalUp="false" diagonalDown="false">
      <left/>
      <right style="hair">
        <color rgb="FF333333"/>
      </right>
      <top style="hair">
        <color rgb="FF333333"/>
      </top>
      <bottom style="hair">
        <color rgb="FF333333"/>
      </bottom>
      <diagonal/>
    </border>
    <border diagonalUp="false" diagonalDown="false">
      <left style="hair">
        <color rgb="FF333333"/>
      </left>
      <right style="hair">
        <color rgb="FF333333"/>
      </right>
      <top/>
      <bottom style="hair">
        <color rgb="FF333333"/>
      </bottom>
      <diagonal/>
    </border>
    <border diagonalUp="false" diagonalDown="false">
      <left style="hair">
        <color rgb="FF333333"/>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thin">
        <color rgb="FF333333"/>
      </right>
      <top style="thin">
        <color rgb="FF333333"/>
      </top>
      <bottom/>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style="thin"/>
      <right style="thin"/>
      <top style="thin"/>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color rgb="FF333333"/>
      </bottom>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bottom/>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double"/>
      <top/>
      <bottom style="thin"/>
      <diagonal/>
    </border>
    <border diagonalUp="false" diagonalDown="false">
      <left style="double"/>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double"/>
      <top style="hair"/>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1" applyFont="true" applyBorder="true" applyAlignment="true" applyProtection="false">
      <alignment horizontal="general" vertical="center" textRotation="0" wrapText="false" indent="0" shrinkToFit="false"/>
    </xf>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3"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6"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15" fillId="4" borderId="0" xfId="0" applyFont="true" applyBorder="true" applyAlignment="false" applyProtection="false">
      <alignment horizontal="general" vertical="center" textRotation="0" wrapText="false" indent="0" shrinkToFit="false"/>
      <protection locked="true" hidden="false"/>
    </xf>
    <xf numFmtId="168" fontId="6" fillId="4" borderId="0" xfId="0" applyFont="true" applyBorder="true" applyAlignment="false" applyProtection="false">
      <alignment horizontal="general" vertical="center" textRotation="0" wrapText="fals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70"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false" applyProtection="false">
      <alignment horizontal="general" vertical="center" textRotation="0" wrapText="false" indent="0" shrinkToFit="false"/>
      <protection locked="true" hidden="false"/>
    </xf>
    <xf numFmtId="172" fontId="11" fillId="0" borderId="0"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true"/>
      <protection locked="true" hidden="false"/>
    </xf>
    <xf numFmtId="168" fontId="6" fillId="0" borderId="14"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3" fontId="6" fillId="0"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74" fontId="20" fillId="5" borderId="1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7" fontId="20" fillId="5" borderId="15"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tru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right" vertical="center" textRotation="0" wrapText="false" indent="0" shrinkToFit="false"/>
      <protection locked="true" hidden="false"/>
    </xf>
    <xf numFmtId="168" fontId="6" fillId="4" borderId="0"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0" fillId="6" borderId="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0" fillId="7" borderId="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3" borderId="0" xfId="0" applyFont="true" applyBorder="true" applyAlignment="false" applyProtection="false">
      <alignment horizontal="general" vertical="center" textRotation="0" wrapText="false" indent="0" shrinkToFit="false"/>
      <protection locked="true" hidden="false"/>
    </xf>
    <xf numFmtId="164" fontId="42" fillId="3" borderId="0" xfId="0" applyFont="true" applyBorder="true" applyAlignment="false" applyProtection="false">
      <alignment horizontal="general" vertical="center" textRotation="0" wrapText="false" indent="0" shrinkToFit="false"/>
      <protection locked="true" hidden="false"/>
    </xf>
    <xf numFmtId="164" fontId="44" fillId="3" borderId="0"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6"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6" fillId="6" borderId="4" xfId="0" applyFont="true" applyBorder="true" applyAlignment="true" applyProtection="true">
      <alignment horizontal="center" vertical="center" textRotation="0" wrapText="false" indent="0" shrinkToFit="false"/>
      <protection locked="false" hidden="false"/>
    </xf>
    <xf numFmtId="178" fontId="6" fillId="7" borderId="4" xfId="0" applyFont="true" applyBorder="true" applyAlignment="true" applyProtection="true">
      <alignment horizontal="general" vertical="center" textRotation="0" wrapText="false" indent="0" shrinkToFit="false"/>
      <protection locked="false" hidden="false"/>
    </xf>
    <xf numFmtId="178" fontId="6" fillId="0" borderId="0"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8" fontId="6" fillId="7" borderId="25" xfId="0" applyFont="true" applyBorder="true" applyAlignment="true" applyProtection="true">
      <alignment horizontal="center" vertical="center" textRotation="0" wrapText="false" indent="0" shrinkToFit="false"/>
      <protection locked="false" hidden="false"/>
    </xf>
    <xf numFmtId="164" fontId="6" fillId="7" borderId="4" xfId="0" applyFont="true" applyBorder="true" applyAlignment="true" applyProtection="true">
      <alignment horizontal="general" vertical="center" textRotation="0" wrapText="false" indent="0" shrinkToFit="false"/>
      <protection locked="false" hidden="false"/>
    </xf>
    <xf numFmtId="168" fontId="6" fillId="7" borderId="4"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7" borderId="2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6" borderId="29" xfId="0" applyFont="true" applyBorder="true" applyAlignment="true" applyProtection="true">
      <alignment horizontal="general" vertical="center" textRotation="0" wrapText="false" indent="0" shrinkToFit="true"/>
      <protection locked="false" hidden="false"/>
    </xf>
    <xf numFmtId="170" fontId="6" fillId="7" borderId="4"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true"/>
      <protection locked="false" hidden="false"/>
    </xf>
    <xf numFmtId="168" fontId="6" fillId="0" borderId="8" xfId="0" applyFont="true" applyBorder="true" applyAlignment="true" applyProtection="true">
      <alignment horizontal="general" vertical="center" textRotation="0" wrapText="false" indent="0" shrinkToFit="false"/>
      <protection locked="true" hidden="false"/>
    </xf>
    <xf numFmtId="179" fontId="19" fillId="0" borderId="0" xfId="0" applyFont="true" applyBorder="false" applyAlignment="true" applyProtection="false">
      <alignment horizontal="general" vertical="center" textRotation="0" wrapText="false" indent="0" shrinkToFit="true"/>
      <protection locked="true" hidden="false"/>
    </xf>
    <xf numFmtId="180" fontId="6" fillId="7" borderId="4" xfId="0" applyFont="true" applyBorder="true" applyAlignment="true" applyProtection="true">
      <alignment horizontal="general" vertical="center" textRotation="0" wrapText="false" indent="0" shrinkToFit="false"/>
      <protection locked="false" hidden="false"/>
    </xf>
    <xf numFmtId="173" fontId="6" fillId="0" borderId="4" xfId="0" applyFont="true" applyBorder="true" applyAlignment="true" applyProtection="true">
      <alignment horizontal="general" vertical="center" textRotation="0" wrapText="false" indent="0" shrinkToFit="false"/>
      <protection locked="true" hidden="false"/>
    </xf>
    <xf numFmtId="170" fontId="6" fillId="0" borderId="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36"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tru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81"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19" fillId="6" borderId="4" xfId="0" applyFont="true" applyBorder="true" applyAlignment="false" applyProtection="true">
      <alignment horizontal="general" vertical="center" textRotation="0" wrapText="false" indent="0" shrinkToFit="false"/>
      <protection locked="fals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72" fontId="6" fillId="0" borderId="29" xfId="19" applyFont="true" applyBorder="true" applyAlignment="true" applyProtection="true">
      <alignment horizontal="general" vertical="center" textRotation="0" wrapText="true" indent="0" shrinkToFit="false"/>
      <protection locked="true" hidden="false"/>
    </xf>
    <xf numFmtId="170" fontId="6" fillId="0" borderId="45" xfId="0" applyFont="true" applyBorder="true" applyAlignment="true" applyProtection="false">
      <alignment horizontal="general" vertical="center" textRotation="0" wrapText="false" indent="0" shrinkToFit="false"/>
      <protection locked="true" hidden="false"/>
    </xf>
    <xf numFmtId="172" fontId="6" fillId="0" borderId="46" xfId="19" applyFont="true" applyBorder="true" applyAlignment="true" applyProtection="true">
      <alignment horizontal="center" vertical="center" textRotation="0" wrapText="false" indent="0" shrinkToFit="false"/>
      <protection locked="true" hidden="false"/>
    </xf>
    <xf numFmtId="172" fontId="6" fillId="0" borderId="30" xfId="19" applyFont="true" applyBorder="true" applyAlignment="true" applyProtection="true">
      <alignment horizontal="center" vertical="center" textRotation="0" wrapText="false" indent="0" shrinkToFit="false"/>
      <protection locked="true" hidden="false"/>
    </xf>
    <xf numFmtId="172" fontId="6" fillId="0" borderId="32" xfId="19" applyFont="true" applyBorder="true" applyAlignment="true" applyProtection="true">
      <alignment horizontal="center" vertical="center" textRotation="0" wrapText="false" indent="0" shrinkToFit="false"/>
      <protection locked="true" hidden="false"/>
    </xf>
    <xf numFmtId="172" fontId="6" fillId="0" borderId="47" xfId="0" applyFont="true" applyBorder="true" applyAlignment="true" applyProtection="false">
      <alignment horizontal="center" vertical="center" textRotation="0" wrapText="false" indent="0" shrinkToFit="false"/>
      <protection locked="true" hidden="false"/>
    </xf>
    <xf numFmtId="172" fontId="6" fillId="0" borderId="48" xfId="19" applyFont="true" applyBorder="true" applyAlignment="true" applyProtection="true">
      <alignment horizontal="center" vertical="center" textRotation="0" wrapText="false" indent="0" shrinkToFit="false"/>
      <protection locked="true" hidden="false"/>
    </xf>
    <xf numFmtId="172" fontId="6" fillId="0" borderId="34" xfId="19" applyFont="true" applyBorder="true" applyAlignment="true" applyProtection="true">
      <alignment horizontal="center" vertical="center" textRotation="0" wrapText="false" indent="0" shrinkToFit="false"/>
      <protection locked="true" hidden="false"/>
    </xf>
    <xf numFmtId="172" fontId="19" fillId="0" borderId="0" xfId="19" applyFont="true" applyBorder="true" applyAlignment="true" applyProtection="true">
      <alignment horizontal="general" vertical="center" textRotation="0" wrapText="false" indent="0" shrinkToFit="false"/>
      <protection locked="true" hidden="false"/>
    </xf>
    <xf numFmtId="172" fontId="6" fillId="0" borderId="49" xfId="19" applyFont="true" applyBorder="true" applyAlignment="true" applyProtection="true">
      <alignment horizontal="center" vertical="center" textRotation="0" wrapText="false" indent="0" shrinkToFit="false"/>
      <protection locked="true" hidden="false"/>
    </xf>
    <xf numFmtId="172" fontId="6" fillId="0" borderId="50" xfId="19" applyFont="true" applyBorder="true" applyAlignment="true" applyProtection="true">
      <alignment horizontal="center" vertical="center" textRotation="0" wrapText="false" indent="0" shrinkToFit="false"/>
      <protection locked="true" hidden="false"/>
    </xf>
    <xf numFmtId="172" fontId="6" fillId="0" borderId="51" xfId="19" applyFont="true" applyBorder="true" applyAlignment="true" applyProtection="true">
      <alignment horizontal="center" vertical="center" textRotation="0" wrapText="false" indent="0" shrinkToFit="false"/>
      <protection locked="true" hidden="false"/>
    </xf>
    <xf numFmtId="170" fontId="6" fillId="0" borderId="47" xfId="0" applyFont="true" applyBorder="true" applyAlignment="true" applyProtection="false">
      <alignment horizontal="general" vertical="center" textRotation="0" wrapText="false" indent="0" shrinkToFit="false"/>
      <protection locked="true" hidden="false"/>
    </xf>
    <xf numFmtId="172" fontId="6" fillId="0" borderId="52" xfId="19" applyFont="true" applyBorder="true" applyAlignment="true" applyProtection="true">
      <alignment horizontal="center" vertical="center" textRotation="0" wrapText="false" indent="0" shrinkToFit="false"/>
      <protection locked="true" hidden="false"/>
    </xf>
    <xf numFmtId="172" fontId="6" fillId="0" borderId="46" xfId="19" applyFont="true" applyBorder="true" applyAlignment="true" applyProtection="true">
      <alignment horizontal="general" vertical="center" textRotation="0" wrapText="false" indent="0" shrinkToFit="false"/>
      <protection locked="true" hidden="false"/>
    </xf>
    <xf numFmtId="170" fontId="7" fillId="0" borderId="52" xfId="0" applyFont="true" applyBorder="true" applyAlignment="true" applyProtection="false">
      <alignment horizontal="center" vertical="center" textRotation="0" wrapText="false" indent="0" shrinkToFit="false"/>
      <protection locked="true" hidden="false"/>
    </xf>
    <xf numFmtId="170" fontId="6" fillId="0" borderId="49"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false" applyAlignment="false" applyProtection="false">
      <alignment horizontal="general"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70" fontId="6" fillId="0"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72" fontId="6" fillId="0" borderId="54" xfId="19" applyFont="true" applyBorder="true" applyAlignment="true" applyProtection="true">
      <alignment horizontal="center" vertical="center" textRotation="0" wrapText="false" indent="0" shrinkToFit="false"/>
      <protection locked="true" hidden="false"/>
    </xf>
    <xf numFmtId="172" fontId="6" fillId="0" borderId="55" xfId="19" applyFont="true" applyBorder="true" applyAlignment="true" applyProtection="true">
      <alignment horizontal="center" vertical="center" textRotation="0" wrapText="false" indent="0" shrinkToFit="false"/>
      <protection locked="true" hidden="false"/>
    </xf>
    <xf numFmtId="172" fontId="6" fillId="0" borderId="56" xfId="19" applyFont="true" applyBorder="true" applyAlignment="true" applyProtection="tru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72" fontId="6" fillId="0" borderId="36" xfId="19" applyFont="true" applyBorder="true" applyAlignment="true" applyProtection="true">
      <alignment horizontal="center" vertical="center" textRotation="0" wrapText="false" indent="0" shrinkToFit="false"/>
      <protection locked="true" hidden="false"/>
    </xf>
    <xf numFmtId="172" fontId="6" fillId="0" borderId="55" xfId="24" applyFont="true" applyBorder="true" applyAlignment="true" applyProtection="true">
      <alignment horizontal="center" vertical="center" textRotation="0" wrapText="false" indent="0" shrinkToFit="false"/>
      <protection locked="true" hidden="false"/>
    </xf>
    <xf numFmtId="172" fontId="6" fillId="0" borderId="0" xfId="19"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7" fillId="8" borderId="4"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72" fontId="6" fillId="0" borderId="53" xfId="0" applyFont="true" applyBorder="true" applyAlignment="false" applyProtection="false">
      <alignment horizontal="general" vertical="center" textRotation="0" wrapText="false" indent="0" shrinkToFit="false"/>
      <protection locked="true" hidden="false"/>
    </xf>
    <xf numFmtId="182" fontId="6" fillId="0" borderId="4" xfId="0" applyFont="true" applyBorder="true" applyAlignment="false" applyProtection="false">
      <alignment horizontal="general" vertical="center" textRotation="0" wrapText="false" indent="0" shrinkToFit="false"/>
      <protection locked="true" hidden="false"/>
    </xf>
    <xf numFmtId="164" fontId="7" fillId="9"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7" fontId="6" fillId="0" borderId="36"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10" borderId="4" xfId="0" applyFont="true" applyBorder="true" applyAlignment="true" applyProtection="false">
      <alignment horizontal="center" vertical="center" textRotation="0" wrapText="true" indent="0" shrinkToFit="false"/>
      <protection locked="true" hidden="false"/>
    </xf>
    <xf numFmtId="164" fontId="7" fillId="11" borderId="4"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7" fontId="6" fillId="0" borderId="58" xfId="0" applyFont="true" applyBorder="true" applyAlignment="true" applyProtection="false">
      <alignment horizontal="center" vertical="center" textRotation="0" wrapText="false" indent="0" shrinkToFit="false"/>
      <protection locked="true" hidden="false"/>
    </xf>
    <xf numFmtId="167" fontId="6" fillId="0" borderId="59" xfId="0" applyFont="true" applyBorder="true" applyAlignment="true" applyProtection="false">
      <alignment horizontal="center" vertical="center" textRotation="0" wrapText="false" indent="0" shrinkToFit="false"/>
      <protection locked="true" hidden="false"/>
    </xf>
    <xf numFmtId="164" fontId="7" fillId="12" borderId="4" xfId="0" applyFont="true" applyBorder="true" applyAlignment="true" applyProtection="false">
      <alignment horizontal="center" vertical="center" textRotation="0" wrapText="true" indent="0" shrinkToFit="false"/>
      <protection locked="true" hidden="false"/>
    </xf>
    <xf numFmtId="164" fontId="7" fillId="13" borderId="4" xfId="0" applyFont="true" applyBorder="true" applyAlignment="true" applyProtection="false">
      <alignment horizontal="center" vertical="center" textRotation="0" wrapText="true" indent="0" shrinkToFit="false"/>
      <protection locked="true" hidden="false"/>
    </xf>
    <xf numFmtId="164" fontId="7" fillId="14"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6" fillId="0" borderId="0" xfId="19"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73" fontId="6" fillId="0" borderId="0" xfId="19"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true"/>
      <protection locked="true" hidden="false"/>
    </xf>
    <xf numFmtId="170" fontId="6" fillId="0" borderId="35" xfId="0" applyFont="true" applyBorder="true" applyAlignment="true" applyProtection="false">
      <alignment horizontal="general" vertical="center" textRotation="0" wrapText="false" indent="0" shrinkToFit="false"/>
      <protection locked="true" hidden="false"/>
    </xf>
    <xf numFmtId="170" fontId="6" fillId="0" borderId="48" xfId="0" applyFont="true" applyBorder="true" applyAlignment="true" applyProtection="false">
      <alignment horizontal="general" vertical="center" textRotation="0" wrapText="false" indent="0" shrinkToFit="false"/>
      <protection locked="true" hidden="false"/>
    </xf>
    <xf numFmtId="172" fontId="6" fillId="0" borderId="35" xfId="0" applyFont="true" applyBorder="true" applyAlignment="true" applyProtection="false">
      <alignment horizontal="center" vertical="center" textRotation="0" wrapText="false" indent="0" shrinkToFit="false"/>
      <protection locked="true" hidden="false"/>
    </xf>
    <xf numFmtId="165" fontId="6" fillId="0"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general" vertical="center" textRotation="0" wrapText="false" indent="0" shrinkToFit="true"/>
      <protection locked="true" hidden="false"/>
    </xf>
    <xf numFmtId="170" fontId="6" fillId="0" borderId="61"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true"/>
      <protection locked="true" hidden="false"/>
    </xf>
    <xf numFmtId="170" fontId="6" fillId="0" borderId="62" xfId="0" applyFont="true" applyBorder="true" applyAlignment="true" applyProtection="false">
      <alignment horizontal="general" vertical="center" textRotation="0" wrapText="false" indent="0" shrinkToFit="false"/>
      <protection locked="true" hidden="false"/>
    </xf>
    <xf numFmtId="170" fontId="6" fillId="0" borderId="17" xfId="0" applyFont="true" applyBorder="true" applyAlignment="true" applyProtection="false">
      <alignment horizontal="general" vertical="center" textRotation="0" wrapText="false" indent="0" shrinkToFit="false"/>
      <protection locked="true" hidden="false"/>
    </xf>
    <xf numFmtId="172" fontId="6" fillId="0" borderId="37" xfId="19" applyFont="true" applyBorder="true" applyAlignment="true" applyProtection="true">
      <alignment horizontal="center" vertical="center" textRotation="0" wrapText="false" indent="0" shrinkToFit="false"/>
      <protection locked="true" hidden="false"/>
    </xf>
    <xf numFmtId="172" fontId="6" fillId="0" borderId="38" xfId="19" applyFont="true" applyBorder="true" applyAlignment="true" applyProtection="true">
      <alignment horizontal="center" vertical="center" textRotation="0" wrapText="false" indent="0" shrinkToFit="false"/>
      <protection locked="true" hidden="false"/>
    </xf>
    <xf numFmtId="172" fontId="6" fillId="0" borderId="44" xfId="19" applyFont="true" applyBorder="true" applyAlignment="true" applyProtection="true">
      <alignment horizontal="center" vertical="center" textRotation="0" wrapText="false" indent="0" shrinkToFit="false"/>
      <protection locked="true" hidden="false"/>
    </xf>
    <xf numFmtId="172" fontId="6" fillId="0" borderId="62" xfId="0" applyFont="true" applyBorder="true" applyAlignment="true" applyProtection="false">
      <alignment horizontal="center" vertical="center" textRotation="0" wrapText="false" indent="0" shrinkToFit="false"/>
      <protection locked="true" hidden="false"/>
    </xf>
    <xf numFmtId="183" fontId="6" fillId="0" borderId="0" xfId="0" applyFont="true" applyBorder="false" applyAlignment="false" applyProtection="false">
      <alignment horizontal="general" vertical="center" textRotation="0" wrapText="false" indent="0" shrinkToFit="false"/>
      <protection locked="true" hidden="false"/>
    </xf>
    <xf numFmtId="172"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3" borderId="4"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84" fontId="6" fillId="0" borderId="0" xfId="0" applyFont="true" applyBorder="false" applyAlignment="false" applyProtection="false">
      <alignment horizontal="general" vertical="center" textRotation="0" wrapText="false" indent="0" shrinkToFit="false"/>
      <protection locked="true" hidden="false"/>
    </xf>
    <xf numFmtId="164" fontId="46" fillId="0" borderId="5" xfId="0" applyFont="true" applyBorder="true" applyAlignment="false" applyProtection="false">
      <alignment horizontal="general" vertical="center" textRotation="0" wrapText="false" indent="0" shrinkToFit="false"/>
      <protection locked="true" hidden="false"/>
    </xf>
    <xf numFmtId="164" fontId="58" fillId="0" borderId="6" xfId="0" applyFont="true" applyBorder="true" applyAlignment="false" applyProtection="false">
      <alignment horizontal="general" vertical="center" textRotation="0" wrapText="false" indent="0" shrinkToFit="false"/>
      <protection locked="true" hidden="false"/>
    </xf>
    <xf numFmtId="164" fontId="57"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6" fillId="0" borderId="8"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true"/>
      <protection locked="true" hidden="false"/>
    </xf>
    <xf numFmtId="164" fontId="7" fillId="4" borderId="36" xfId="0" applyFont="true" applyBorder="true" applyAlignment="true" applyProtection="false">
      <alignment horizontal="center" vertical="center" textRotation="0" wrapText="true" indent="0" shrinkToFit="false"/>
      <protection locked="true" hidden="false"/>
    </xf>
    <xf numFmtId="164" fontId="7" fillId="4" borderId="63" xfId="0" applyFont="true" applyBorder="true" applyAlignment="true" applyProtection="false">
      <alignment horizontal="center" vertical="center" textRotation="0" wrapText="false" indent="0" shrinkToFit="false"/>
      <protection locked="true" hidden="false"/>
    </xf>
    <xf numFmtId="172" fontId="6" fillId="0" borderId="64" xfId="19" applyFont="true" applyBorder="true" applyAlignment="true" applyProtection="true">
      <alignment horizontal="general" vertical="center" textRotation="0" wrapText="false" indent="0" shrinkToFit="false"/>
      <protection locked="true" hidden="false"/>
    </xf>
    <xf numFmtId="164" fontId="7" fillId="4" borderId="53" xfId="0" applyFont="true" applyBorder="true" applyAlignment="true" applyProtection="false">
      <alignment horizontal="center" vertical="center" textRotation="0" wrapText="false" indent="0" shrinkToFit="false"/>
      <protection locked="true" hidden="false"/>
    </xf>
    <xf numFmtId="172" fontId="6" fillId="0" borderId="2" xfId="19" applyFont="true" applyBorder="true" applyAlignment="true" applyProtection="true">
      <alignment horizontal="general" vertical="center" textRotation="0" wrapText="false" indent="0" shrinkToFit="false"/>
      <protection locked="true" hidden="false"/>
    </xf>
    <xf numFmtId="172" fontId="6" fillId="0" borderId="65" xfId="19" applyFont="true" applyBorder="true" applyAlignment="true" applyProtection="true">
      <alignment horizontal="general" vertical="center" textRotation="0" wrapText="false" indent="0" shrinkToFit="false"/>
      <protection locked="true" hidden="false"/>
    </xf>
    <xf numFmtId="164" fontId="7" fillId="4" borderId="53"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4" borderId="66" xfId="0" applyFont="true" applyBorder="true" applyAlignment="true" applyProtection="false">
      <alignment horizontal="center" vertical="center" textRotation="0" wrapText="true" indent="0" shrinkToFit="true"/>
      <protection locked="true" hidden="false"/>
    </xf>
    <xf numFmtId="164" fontId="7" fillId="4" borderId="25" xfId="0" applyFont="true" applyBorder="true" applyAlignment="true" applyProtection="false">
      <alignment horizontal="center" vertical="center" textRotation="0" wrapText="true" indent="0" shrinkToFit="true"/>
      <protection locked="true" hidden="false"/>
    </xf>
    <xf numFmtId="164" fontId="7" fillId="4" borderId="67" xfId="0" applyFont="true" applyBorder="true" applyAlignment="true" applyProtection="false">
      <alignment horizontal="center" vertical="center" textRotation="0" wrapText="true" indent="0" shrinkToFit="true"/>
      <protection locked="true" hidden="false"/>
    </xf>
    <xf numFmtId="164" fontId="7" fillId="4" borderId="7" xfId="0" applyFont="true" applyBorder="true" applyAlignment="true" applyProtection="false">
      <alignment horizontal="center" vertical="center" textRotation="0" wrapText="true" indent="0" shrinkToFit="true"/>
      <protection locked="true" hidden="false"/>
    </xf>
    <xf numFmtId="164" fontId="7" fillId="4" borderId="5"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63" xfId="0" applyFont="true" applyBorder="true" applyAlignment="true" applyProtection="false">
      <alignment horizontal="center" vertical="center" textRotation="0" wrapText="true" indent="0" shrinkToFit="true"/>
      <protection locked="true" hidden="false"/>
    </xf>
    <xf numFmtId="164" fontId="6" fillId="0" borderId="36" xfId="0" applyFont="true" applyBorder="true" applyAlignment="true" applyProtection="false">
      <alignment horizontal="center" vertical="center" textRotation="0" wrapText="true" indent="0" shrinkToFit="true"/>
      <protection locked="true" hidden="false"/>
    </xf>
    <xf numFmtId="164" fontId="6" fillId="0" borderId="65" xfId="0" applyFont="true" applyBorder="true" applyAlignment="true" applyProtection="false">
      <alignment horizontal="center" vertical="center" textRotation="0" wrapText="true" indent="0" shrinkToFit="true"/>
      <protection locked="true" hidden="false"/>
    </xf>
    <xf numFmtId="164" fontId="6" fillId="0" borderId="53"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top" textRotation="255"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top" textRotation="0" wrapText="true" indent="0" shrinkToFit="tru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true"/>
      <protection locked="true" hidden="false"/>
    </xf>
    <xf numFmtId="166" fontId="6" fillId="3" borderId="68" xfId="16" applyFont="true" applyBorder="true" applyAlignment="true" applyProtection="true">
      <alignment horizontal="center" vertical="center" textRotation="0" wrapText="false" indent="0" shrinkToFit="false"/>
      <protection locked="false" hidden="false"/>
    </xf>
    <xf numFmtId="166" fontId="6" fillId="3" borderId="48" xfId="16" applyFont="true" applyBorder="true" applyAlignment="true" applyProtection="true">
      <alignment horizontal="center" vertical="center" textRotation="0" wrapText="false" indent="0" shrinkToFit="false"/>
      <protection locked="false" hidden="false"/>
    </xf>
    <xf numFmtId="171" fontId="6" fillId="3" borderId="48" xfId="0" applyFont="true" applyBorder="true" applyAlignment="true" applyProtection="true">
      <alignment horizontal="center" vertical="center" textRotation="0" wrapText="false" indent="0" shrinkToFit="true"/>
      <protection locked="false" hidden="false"/>
    </xf>
    <xf numFmtId="171" fontId="6" fillId="3" borderId="69" xfId="0" applyFont="true" applyBorder="true" applyAlignment="true" applyProtection="true">
      <alignment horizontal="center" vertical="center" textRotation="0" wrapText="false" indent="0" shrinkToFit="true"/>
      <protection locked="false" hidden="false"/>
    </xf>
    <xf numFmtId="166" fontId="6" fillId="3" borderId="70" xfId="16" applyFont="true" applyBorder="true" applyAlignment="true" applyProtection="true">
      <alignment horizontal="center" vertical="center" textRotation="0" wrapText="false" indent="0" shrinkToFit="false"/>
      <protection locked="false" hidden="false"/>
    </xf>
    <xf numFmtId="171" fontId="6" fillId="0" borderId="71" xfId="0" applyFont="true" applyBorder="true" applyAlignment="true" applyProtection="false">
      <alignment horizontal="center" vertical="center" textRotation="0" wrapText="false" indent="0" shrinkToFit="true"/>
      <protection locked="true" hidden="false"/>
    </xf>
    <xf numFmtId="171" fontId="6" fillId="0" borderId="25" xfId="0" applyFont="true" applyBorder="true" applyAlignment="true" applyProtection="false">
      <alignment horizontal="center" vertical="center" textRotation="0" wrapText="false" indent="0" shrinkToFit="true"/>
      <protection locked="true" hidden="false"/>
    </xf>
    <xf numFmtId="171" fontId="6" fillId="0" borderId="0"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true"/>
      <protection locked="true" hidden="false"/>
    </xf>
    <xf numFmtId="166" fontId="6" fillId="3" borderId="72" xfId="16" applyFont="true" applyBorder="true" applyAlignment="true" applyProtection="true">
      <alignment horizontal="center" vertical="center" textRotation="0" wrapText="false" indent="0" shrinkToFit="false"/>
      <protection locked="false" hidden="false"/>
    </xf>
    <xf numFmtId="166" fontId="6" fillId="3" borderId="43" xfId="16" applyFont="true" applyBorder="true" applyAlignment="true" applyProtection="true">
      <alignment horizontal="center" vertical="center" textRotation="0" wrapText="false" indent="0" shrinkToFit="false"/>
      <protection locked="false" hidden="false"/>
    </xf>
    <xf numFmtId="171" fontId="6" fillId="3" borderId="43" xfId="0" applyFont="true" applyBorder="true" applyAlignment="true" applyProtection="true">
      <alignment horizontal="center" vertical="center" textRotation="0" wrapText="false" indent="0" shrinkToFit="true"/>
      <protection locked="false" hidden="false"/>
    </xf>
    <xf numFmtId="171" fontId="6" fillId="3" borderId="73" xfId="0" applyFont="true" applyBorder="true" applyAlignment="true" applyProtection="true">
      <alignment horizontal="center" vertical="center" textRotation="0" wrapText="false" indent="0" shrinkToFit="true"/>
      <protection locked="false" hidden="false"/>
    </xf>
    <xf numFmtId="166" fontId="6" fillId="3" borderId="74" xfId="16" applyFont="true" applyBorder="true" applyAlignment="true" applyProtection="true">
      <alignment horizontal="center" vertical="center" textRotation="0" wrapText="false" indent="0" shrinkToFit="false"/>
      <protection locked="false" hidden="false"/>
    </xf>
    <xf numFmtId="171" fontId="6" fillId="0" borderId="75" xfId="0" applyFont="true" applyBorder="true" applyAlignment="true" applyProtection="false">
      <alignment horizontal="center" vertical="center" textRotation="0" wrapText="false" indent="0" shrinkToFit="true"/>
      <protection locked="true" hidden="false"/>
    </xf>
    <xf numFmtId="185" fontId="6" fillId="0" borderId="76" xfId="0" applyFont="true" applyBorder="true" applyAlignment="true" applyProtection="false">
      <alignment horizontal="center" vertical="center" textRotation="0" wrapText="false" indent="0" shrinkToFit="true"/>
      <protection locked="true" hidden="false"/>
    </xf>
    <xf numFmtId="185" fontId="6" fillId="0" borderId="0"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top" textRotation="0" wrapText="true" indent="0" shrinkToFit="true"/>
      <protection locked="true" hidden="false"/>
    </xf>
    <xf numFmtId="164" fontId="7" fillId="0" borderId="48" xfId="0" applyFont="true" applyBorder="true" applyAlignment="true" applyProtection="false">
      <alignment horizontal="general" vertical="center" textRotation="0" wrapText="false" indent="0" shrinkToFit="true"/>
      <protection locked="true" hidden="false"/>
    </xf>
    <xf numFmtId="171" fontId="6" fillId="3" borderId="77" xfId="0" applyFont="true" applyBorder="true" applyAlignment="true" applyProtection="true">
      <alignment horizontal="center" vertical="center" textRotation="0" wrapText="false" indent="0" shrinkToFit="true"/>
      <protection locked="false" hidden="false"/>
    </xf>
    <xf numFmtId="171" fontId="6" fillId="3" borderId="61" xfId="0" applyFont="true" applyBorder="true" applyAlignment="true" applyProtection="true">
      <alignment horizontal="center" vertical="center" textRotation="0" wrapText="false" indent="0" shrinkToFit="true"/>
      <protection locked="fals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true"/>
      <protection locked="true" hidden="false"/>
    </xf>
    <xf numFmtId="166" fontId="6" fillId="3" borderId="78" xfId="16" applyFont="true" applyBorder="true" applyAlignment="true" applyProtection="true">
      <alignment horizontal="center" vertical="center" textRotation="0" wrapText="false" indent="0" shrinkToFit="false"/>
      <protection locked="false" hidden="false"/>
    </xf>
    <xf numFmtId="166" fontId="6" fillId="3" borderId="52" xfId="16" applyFont="true" applyBorder="true" applyAlignment="true" applyProtection="true">
      <alignment horizontal="center" vertical="center" textRotation="0" wrapText="false" indent="0" shrinkToFit="false"/>
      <protection locked="false" hidden="false"/>
    </xf>
    <xf numFmtId="171" fontId="6" fillId="3" borderId="52" xfId="0" applyFont="true" applyBorder="true" applyAlignment="true" applyProtection="true">
      <alignment horizontal="center" vertical="center" textRotation="0" wrapText="false" indent="0" shrinkToFit="true"/>
      <protection locked="false" hidden="false"/>
    </xf>
    <xf numFmtId="171" fontId="6" fillId="3" borderId="79" xfId="0" applyFont="true" applyBorder="true" applyAlignment="true" applyProtection="true">
      <alignment horizontal="center" vertical="center" textRotation="0" wrapText="false" indent="0" shrinkToFit="true"/>
      <protection locked="false" hidden="false"/>
    </xf>
    <xf numFmtId="166" fontId="6" fillId="3" borderId="80" xfId="16" applyFont="true" applyBorder="true" applyAlignment="true" applyProtection="true">
      <alignment horizontal="center" vertical="center" textRotation="0" wrapText="false" indent="0" shrinkToFit="false"/>
      <protection locked="false" hidden="false"/>
    </xf>
    <xf numFmtId="171" fontId="6" fillId="0" borderId="81"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86" fontId="6" fillId="0" borderId="76" xfId="0" applyFont="true" applyBorder="true" applyAlignment="true" applyProtection="false">
      <alignment horizontal="center" vertical="center" textRotation="0" wrapText="false" indent="0" shrinkToFit="true"/>
      <protection locked="true" hidden="false"/>
    </xf>
    <xf numFmtId="186" fontId="6" fillId="0" borderId="0"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7" fillId="0" borderId="43"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6" fillId="3" borderId="61" xfId="16"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true"/>
      <protection locked="true" hidden="false"/>
    </xf>
    <xf numFmtId="164" fontId="6" fillId="3" borderId="78" xfId="0" applyFont="true" applyBorder="true" applyAlignment="true" applyProtection="true">
      <alignment horizontal="center" vertical="center" textRotation="0" wrapText="false" indent="0" shrinkToFit="true"/>
      <protection locked="false" hidden="false"/>
    </xf>
    <xf numFmtId="164" fontId="6" fillId="3" borderId="52" xfId="0" applyFont="true" applyBorder="true" applyAlignment="true" applyProtection="true">
      <alignment horizontal="center" vertical="center" textRotation="0" wrapText="false" indent="0" shrinkToFit="true"/>
      <protection locked="false" hidden="false"/>
    </xf>
    <xf numFmtId="164" fontId="6" fillId="3" borderId="80" xfId="0" applyFont="true" applyBorder="true" applyAlignment="true" applyProtection="true">
      <alignment horizontal="center" vertical="center" textRotation="0" wrapText="false" indent="0" shrinkToFit="true"/>
      <protection locked="false" hidden="false"/>
    </xf>
    <xf numFmtId="164" fontId="6" fillId="0" borderId="52" xfId="0" applyFont="true" applyBorder="true" applyAlignment="true" applyProtection="false">
      <alignment horizontal="general" vertical="center" textRotation="0" wrapText="false" indent="0" shrinkToFit="true"/>
      <protection locked="true" hidden="false"/>
    </xf>
    <xf numFmtId="164" fontId="7" fillId="0" borderId="82" xfId="0" applyFont="true" applyBorder="true" applyAlignment="true" applyProtection="false">
      <alignment horizontal="general" vertical="center" textRotation="0" wrapText="false" indent="0" shrinkToFit="true"/>
      <protection locked="true" hidden="false"/>
    </xf>
    <xf numFmtId="166" fontId="6" fillId="3" borderId="83" xfId="16" applyFont="true" applyBorder="true" applyAlignment="true" applyProtection="true">
      <alignment horizontal="center" vertical="center" textRotation="0" wrapText="false" indent="0" shrinkToFit="false"/>
      <protection locked="false" hidden="false"/>
    </xf>
    <xf numFmtId="166" fontId="6" fillId="3" borderId="82" xfId="16" applyFont="true" applyBorder="true" applyAlignment="true" applyProtection="true">
      <alignment horizontal="center" vertical="center" textRotation="0" wrapText="false" indent="0" shrinkToFit="false"/>
      <protection locked="false" hidden="false"/>
    </xf>
    <xf numFmtId="171" fontId="6" fillId="3" borderId="82" xfId="0" applyFont="true" applyBorder="true" applyAlignment="true" applyProtection="true">
      <alignment horizontal="center" vertical="center" textRotation="0" wrapText="false" indent="0" shrinkToFit="true"/>
      <protection locked="false" hidden="false"/>
    </xf>
    <xf numFmtId="166" fontId="6" fillId="3" borderId="84" xfId="16" applyFont="true" applyBorder="true" applyAlignment="true" applyProtection="true">
      <alignment horizontal="center" vertical="center" textRotation="0" wrapText="false" indent="0" shrinkToFit="false"/>
      <protection locked="false" hidden="false"/>
    </xf>
    <xf numFmtId="171" fontId="6" fillId="0" borderId="85" xfId="0" applyFont="true" applyBorder="true" applyAlignment="true" applyProtection="false">
      <alignment horizontal="center" vertical="center" textRotation="0" wrapText="false" indent="0" shrinkToFit="true"/>
      <protection locked="true" hidden="false"/>
    </xf>
    <xf numFmtId="164" fontId="6" fillId="0" borderId="82" xfId="0" applyFont="true" applyBorder="true" applyAlignment="true" applyProtection="false">
      <alignment horizontal="general" vertical="center" textRotation="0" wrapText="false" indent="0" shrinkToFit="true"/>
      <protection locked="true" hidden="false"/>
    </xf>
    <xf numFmtId="171" fontId="6" fillId="3" borderId="86" xfId="0" applyFont="true" applyBorder="true" applyAlignment="true" applyProtection="true">
      <alignment horizontal="center" vertical="center" textRotation="0" wrapText="false" indent="0" shrinkToFit="true"/>
      <protection locked="false" hidden="false"/>
    </xf>
    <xf numFmtId="171" fontId="6" fillId="3" borderId="17"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false">
      <alignment horizontal="general" vertical="center" textRotation="0" wrapText="false" indent="0" shrinkToFit="true"/>
      <protection locked="true" hidden="false"/>
    </xf>
    <xf numFmtId="171" fontId="6" fillId="0" borderId="70"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top" textRotation="255"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6" fillId="3" borderId="68" xfId="0" applyFont="true" applyBorder="true" applyAlignment="true" applyProtection="true">
      <alignment horizontal="center" vertical="center" textRotation="0" wrapText="false" indent="0" shrinkToFit="true"/>
      <protection locked="false" hidden="false"/>
    </xf>
    <xf numFmtId="164" fontId="6" fillId="3" borderId="48" xfId="0" applyFont="true" applyBorder="true" applyAlignment="true" applyProtection="true">
      <alignment horizontal="center" vertical="center" textRotation="0" wrapText="false" indent="0" shrinkToFit="true"/>
      <protection locked="false" hidden="false"/>
    </xf>
    <xf numFmtId="164" fontId="6" fillId="3" borderId="70" xfId="0" applyFont="true" applyBorder="true" applyAlignment="true" applyProtection="true">
      <alignment horizontal="center" vertical="center" textRotation="0" wrapText="false" indent="0" shrinkToFit="true"/>
      <protection locked="false" hidden="false"/>
    </xf>
    <xf numFmtId="164" fontId="6" fillId="0" borderId="8" xfId="0" applyFont="true" applyBorder="true" applyAlignment="true" applyProtection="false">
      <alignment horizontal="center" vertical="center" textRotation="255"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true" applyProtection="false">
      <alignment horizontal="center" vertical="center" textRotation="0" wrapText="false" indent="0" shrinkToFit="true"/>
      <protection locked="true" hidden="false"/>
    </xf>
    <xf numFmtId="164" fontId="6" fillId="3" borderId="72" xfId="0" applyFont="true" applyBorder="true" applyAlignment="true" applyProtection="true">
      <alignment horizontal="center" vertical="center" textRotation="0" wrapText="false" indent="0" shrinkToFit="true"/>
      <protection locked="false" hidden="false"/>
    </xf>
    <xf numFmtId="164" fontId="6" fillId="3" borderId="43" xfId="0" applyFont="true" applyBorder="true" applyAlignment="true" applyProtection="true">
      <alignment horizontal="center" vertical="center" textRotation="0" wrapText="false" indent="0" shrinkToFit="true"/>
      <protection locked="false" hidden="false"/>
    </xf>
    <xf numFmtId="164" fontId="6" fillId="3" borderId="74" xfId="0" applyFont="true" applyBorder="true" applyAlignment="true" applyProtection="true">
      <alignment horizontal="center" vertical="center" textRotation="0" wrapText="false" indent="0" shrinkToFit="true"/>
      <protection locked="fals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true"/>
      <protection locked="true" hidden="false"/>
    </xf>
    <xf numFmtId="164" fontId="6" fillId="3" borderId="87" xfId="0" applyFont="true" applyBorder="true" applyAlignment="true" applyProtection="true">
      <alignment horizontal="center" vertical="center" textRotation="0" wrapText="false" indent="0" shrinkToFit="true"/>
      <protection locked="false" hidden="false"/>
    </xf>
    <xf numFmtId="164" fontId="6" fillId="3" borderId="61" xfId="0" applyFont="true" applyBorder="true" applyAlignment="true" applyProtection="true">
      <alignment horizontal="center" vertical="center" textRotation="0" wrapText="false" indent="0" shrinkToFit="true"/>
      <protection locked="false" hidden="false"/>
    </xf>
    <xf numFmtId="164" fontId="6" fillId="3" borderId="88" xfId="0" applyFont="true" applyBorder="true" applyAlignment="true" applyProtection="true">
      <alignment horizontal="center" vertical="center" textRotation="0" wrapText="false" indent="0" shrinkToFit="true"/>
      <protection locked="false" hidden="false"/>
    </xf>
    <xf numFmtId="171" fontId="6" fillId="0" borderId="89" xfId="0" applyFont="true" applyBorder="true" applyAlignment="true" applyProtection="false">
      <alignment horizontal="center" vertical="center" textRotation="0" wrapText="false" indent="0" shrinkToFit="true"/>
      <protection locked="true" hidden="false"/>
    </xf>
    <xf numFmtId="171" fontId="6" fillId="0" borderId="76"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top" textRotation="255"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8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84" fontId="6" fillId="0" borderId="0" xfId="0" applyFont="true" applyBorder="true" applyAlignment="false" applyProtection="false">
      <alignment horizontal="general" vertical="center" textRotation="0" wrapText="false" indent="0" shrinkToFit="false"/>
      <protection locked="true" hidden="false"/>
    </xf>
    <xf numFmtId="164" fontId="7" fillId="4" borderId="63" xfId="0" applyFont="true" applyBorder="true" applyAlignment="true" applyProtection="false">
      <alignment horizontal="center" vertical="center" textRotation="0" wrapText="true" indent="0" shrinkToFit="true"/>
      <protection locked="true" hidden="false"/>
    </xf>
    <xf numFmtId="164" fontId="7" fillId="4" borderId="65" xfId="0" applyFont="true" applyBorder="true" applyAlignment="true" applyProtection="false">
      <alignment horizontal="center" vertical="center" textRotation="0" wrapText="true" indent="0" shrinkToFit="true"/>
      <protection locked="true" hidden="false"/>
    </xf>
    <xf numFmtId="164" fontId="7" fillId="4" borderId="36"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top" textRotation="255"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71" fontId="6" fillId="0" borderId="0" xfId="0" applyFont="true" applyBorder="true" applyAlignment="true" applyProtection="true">
      <alignment horizontal="center" vertical="center" textRotation="0" wrapText="false" indent="0" shrinkToFit="tru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top" textRotation="255" wrapText="false" indent="0" shrinkToFit="false"/>
      <protection locked="true" hidden="false"/>
    </xf>
    <xf numFmtId="164" fontId="6" fillId="0" borderId="25" xfId="0" applyFont="true" applyBorder="true" applyAlignment="true" applyProtection="false">
      <alignment horizontal="general" vertical="top" textRotation="255" wrapText="false" indent="0" shrinkToFit="false"/>
      <protection locked="true" hidden="false"/>
    </xf>
    <xf numFmtId="166" fontId="6" fillId="0" borderId="48" xfId="16" applyFont="true" applyBorder="true" applyAlignment="true" applyProtection="true">
      <alignment horizontal="center" vertical="center" textRotation="0" wrapText="false" indent="0" shrinkToFit="false"/>
      <protection locked="true" hidden="false"/>
    </xf>
    <xf numFmtId="164" fontId="6" fillId="0" borderId="76" xfId="0" applyFont="true" applyBorder="true" applyAlignment="true" applyProtection="false">
      <alignment horizontal="general" vertical="top" textRotation="255" wrapText="false" indent="0" shrinkToFit="false"/>
      <protection locked="true" hidden="false"/>
    </xf>
    <xf numFmtId="166" fontId="6" fillId="0" borderId="52" xfId="16" applyFont="true" applyBorder="true" applyAlignment="true" applyProtection="true">
      <alignment horizontal="center" vertical="center" textRotation="0" wrapText="false" indent="0" shrinkToFit="false"/>
      <protection locked="true" hidden="false"/>
    </xf>
    <xf numFmtId="164" fontId="6" fillId="3" borderId="82" xfId="0" applyFont="true" applyBorder="true" applyAlignment="true" applyProtection="true">
      <alignment horizontal="center" vertical="center" textRotation="0" wrapText="false" indent="0" shrinkToFit="true"/>
      <protection locked="false" hidden="false"/>
    </xf>
    <xf numFmtId="164" fontId="6" fillId="0" borderId="35" xfId="0" applyFont="tru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general" vertical="top" textRotation="255" wrapText="false" indent="0" shrinkToFit="false"/>
      <protection locked="true" hidden="false"/>
    </xf>
    <xf numFmtId="166" fontId="6" fillId="0" borderId="62"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6" fillId="0" borderId="35" xfId="16" applyFont="true" applyBorder="true" applyAlignment="true" applyProtection="true">
      <alignment horizontal="center" vertical="center" textRotation="0" wrapText="false" indent="0" shrinkToFit="false"/>
      <protection locked="true" hidden="false"/>
    </xf>
    <xf numFmtId="166" fontId="6" fillId="3" borderId="88" xfId="16" applyFont="true" applyBorder="true" applyAlignment="true" applyProtection="true">
      <alignment horizontal="center" vertical="center" textRotation="0" wrapText="false" indent="0" shrinkToFit="false"/>
      <protection locked="false" hidden="false"/>
    </xf>
    <xf numFmtId="185" fontId="6" fillId="0" borderId="29" xfId="0" applyFont="true" applyBorder="true" applyAlignment="true" applyProtection="false">
      <alignment horizontal="center" vertical="center" textRotation="0" wrapText="false" indent="0" shrinkToFit="true"/>
      <protection locked="true" hidden="false"/>
    </xf>
    <xf numFmtId="164" fontId="6" fillId="3" borderId="83" xfId="0" applyFont="true" applyBorder="true" applyAlignment="true" applyProtection="true">
      <alignment horizontal="center" vertical="center" textRotation="0" wrapText="false" indent="0" shrinkToFit="true"/>
      <protection locked="false" hidden="false"/>
    </xf>
    <xf numFmtId="171" fontId="6" fillId="3" borderId="90" xfId="0" applyFont="true" applyBorder="true" applyAlignment="true" applyProtection="true">
      <alignment horizontal="center" vertical="center" textRotation="0" wrapText="false" indent="0" shrinkToFit="true"/>
      <protection locked="false" hidden="false"/>
    </xf>
    <xf numFmtId="164" fontId="6" fillId="3" borderId="84" xfId="0" applyFont="true" applyBorder="true" applyAlignment="true" applyProtection="true">
      <alignment horizontal="center" vertical="center" textRotation="0" wrapText="false" indent="0" shrinkToFit="true"/>
      <protection locked="false" hidden="false"/>
    </xf>
    <xf numFmtId="166" fontId="6" fillId="3" borderId="87" xfId="16"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6" fillId="0" borderId="76" xfId="0" applyFont="true" applyBorder="true" applyAlignment="true" applyProtection="false">
      <alignment horizontal="general" vertical="center" textRotation="0" wrapText="false" indent="0" shrinkToFit="true"/>
      <protection locked="true" hidden="false"/>
    </xf>
    <xf numFmtId="166" fontId="6" fillId="3" borderId="62" xfId="16" applyFont="true" applyBorder="true" applyAlignment="true" applyProtection="true">
      <alignment horizontal="center" vertical="center" textRotation="0" wrapText="false" indent="0" shrinkToFit="false"/>
      <protection locked="false" hidden="false"/>
    </xf>
    <xf numFmtId="171" fontId="6" fillId="0" borderId="74" xfId="0" applyFont="true" applyBorder="true" applyAlignment="true" applyProtection="false">
      <alignment horizontal="center" vertical="center" textRotation="0" wrapText="false" indent="0" shrinkToFit="true"/>
      <protection locked="true" hidden="false"/>
    </xf>
    <xf numFmtId="166" fontId="6" fillId="0" borderId="18" xfId="16"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PSChar" xfId="22"/>
    <cellStyle name="PSHeading" xfId="23"/>
    <cellStyle name="パーセント 2" xfId="24"/>
    <cellStyle name="桁区切り 2" xfId="25"/>
    <cellStyle name="標準 2" xfId="26"/>
  </cellStyles>
  <dxfs count="5">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CC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総合得点の構成</a:t>
            </a:r>
          </a:p>
        </c:rich>
      </c:tx>
      <c:layout>
        <c:manualLayout>
          <c:xMode val="edge"/>
          <c:yMode val="edge"/>
          <c:x val="0.29741641337386"/>
          <c:y val="0.866412213740458"/>
        </c:manualLayout>
      </c:layout>
      <c:overlay val="0"/>
      <c:spPr>
        <a:noFill/>
        <a:ln w="0">
          <a:noFill/>
        </a:ln>
      </c:spPr>
    </c:title>
    <c:autoTitleDeleted val="0"/>
    <c:plotArea>
      <c:layout>
        <c:manualLayout>
          <c:xMode val="edge"/>
          <c:yMode val="edge"/>
          <c:x val="0.0574468085106383"/>
          <c:y val="0.0477099236641221"/>
          <c:w val="0.919452887537994"/>
          <c:h val="0.572900763358779"/>
        </c:manualLayout>
      </c:layout>
      <c:barChart>
        <c:barDir val="bar"/>
        <c:grouping val="stacked"/>
        <c:varyColors val="0"/>
        <c:ser>
          <c:idx val="0"/>
          <c:order val="0"/>
          <c:tx>
            <c:strRef>
              <c:f>複数管理者用評価書!$V$13</c:f>
              <c:strCache>
                <c:ptCount val="1"/>
                <c:pt idx="0">
                  <c:v>Ⅰ 一般管理事項</c:v>
                </c:pt>
              </c:strCache>
            </c:strRef>
          </c:tx>
          <c:spPr>
            <a:solidFill>
              <a:srgbClr val="ccccff"/>
            </a:solidFill>
            <a:ln w="0">
              <a:solidFill>
                <a:srgbClr val="000000"/>
              </a:solidFill>
            </a:ln>
          </c:spPr>
          <c:invertIfNegative val="0"/>
          <c:dLbls>
            <c:txPr>
              <a:bodyPr wrap="none"/>
              <a:lstStyle/>
              <a:p>
                <a:pPr>
                  <a:defRPr b="0" sz="5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複数管理者用評価書!$Z$13</c:f>
              <c:numCache>
                <c:formatCode>General</c:formatCode>
                <c:ptCount val="1"/>
                <c:pt idx="0">
                  <c:v>0</c:v>
                </c:pt>
              </c:numCache>
            </c:numRef>
          </c:val>
        </c:ser>
        <c:ser>
          <c:idx val="1"/>
          <c:order val="1"/>
          <c:tx>
            <c:strRef>
              <c:f>複数管理者用評価書!$V$14</c:f>
              <c:strCache>
                <c:ptCount val="1"/>
                <c:pt idx="0">
                  <c:v>Ⅱ 建物及び設備性能に関する事項</c:v>
                </c:pt>
              </c:strCache>
            </c:strRef>
          </c:tx>
          <c:spPr>
            <a:solidFill>
              <a:srgbClr val="ccffcc"/>
            </a:solidFill>
            <a:ln w="0">
              <a:solidFill>
                <a:srgbClr val="000000"/>
              </a:solidFill>
            </a:ln>
          </c:spPr>
          <c:invertIfNegative val="0"/>
          <c:dLbls>
            <c:txPr>
              <a:bodyPr wrap="none"/>
              <a:lstStyle/>
              <a:p>
                <a:pPr>
                  <a:defRPr b="0" sz="5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複数管理者用評価書!$Z$14</c:f>
              <c:numCache>
                <c:formatCode>General</c:formatCode>
                <c:ptCount val="1"/>
                <c:pt idx="0">
                  <c:v>0</c:v>
                </c:pt>
              </c:numCache>
            </c:numRef>
          </c:val>
        </c:ser>
        <c:ser>
          <c:idx val="2"/>
          <c:order val="2"/>
          <c:tx>
            <c:strRef>
              <c:f>複数管理者用評価書!$V$15</c:f>
              <c:strCache>
                <c:ptCount val="1"/>
                <c:pt idx="0">
                  <c:v>Ⅲ 事業所及び設備の運用に関する事項</c:v>
                </c:pt>
              </c:strCache>
            </c:strRef>
          </c:tx>
          <c:spPr>
            <a:solidFill>
              <a:srgbClr val="ffff99"/>
            </a:solidFill>
            <a:ln w="0">
              <a:solidFill>
                <a:srgbClr val="000000"/>
              </a:solidFill>
            </a:ln>
          </c:spPr>
          <c:invertIfNegative val="0"/>
          <c:dLbls>
            <c:txPr>
              <a:bodyPr wrap="none"/>
              <a:lstStyle/>
              <a:p>
                <a:pPr>
                  <a:defRPr b="0" sz="525"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複数管理者用評価書!$Z$15</c:f>
              <c:numCache>
                <c:formatCode>General</c:formatCode>
                <c:ptCount val="1"/>
                <c:pt idx="0">
                  <c:v>0</c:v>
                </c:pt>
              </c:numCache>
            </c:numRef>
          </c:val>
        </c:ser>
        <c:ser>
          <c:idx val="3"/>
          <c:order val="3"/>
          <c:tx>
            <c:strRef>
              <c:f>"加点項目"</c:f>
              <c:strCache>
                <c:ptCount val="1"/>
                <c:pt idx="0">
                  <c:v>加点項目</c:v>
                </c:pt>
              </c:strCache>
            </c:strRef>
          </c:tx>
          <c:spPr>
            <a:solidFill>
              <a:srgbClr val="ff99cc"/>
            </a:solidFill>
            <a:ln w="0">
              <a:solidFill>
                <a:srgbClr val="000000"/>
              </a:solidFill>
            </a:ln>
          </c:spPr>
          <c:invertIfNegative val="0"/>
          <c:dLbls>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複数管理者用評価書!$AC$16</c:f>
              <c:numCache>
                <c:formatCode>General</c:formatCode>
                <c:ptCount val="1"/>
                <c:pt idx="0">
                  <c:v>0</c:v>
                </c:pt>
              </c:numCache>
            </c:numRef>
          </c:val>
        </c:ser>
        <c:gapWidth val="100"/>
        <c:overlap val="100"/>
        <c:axId val="80673791"/>
        <c:axId val="79873661"/>
      </c:barChart>
      <c:catAx>
        <c:axId val="80673791"/>
        <c:scaling>
          <c:orientation val="minMax"/>
        </c:scaling>
        <c:delete val="1"/>
        <c:axPos val="b"/>
        <c:numFmt formatCode="General" sourceLinked="1"/>
        <c:majorTickMark val="out"/>
        <c:minorTickMark val="none"/>
        <c:tickLblPos val="nextTo"/>
        <c:spPr>
          <a:ln w="0">
            <a:noFill/>
          </a:ln>
        </c:spPr>
        <c:txPr>
          <a:bodyPr/>
          <a:lstStyle/>
          <a:p>
            <a:pPr>
              <a:defRPr b="0" sz="525" spc="-1" strike="noStrike">
                <a:solidFill>
                  <a:srgbClr val="000000"/>
                </a:solidFill>
                <a:latin typeface="ＭＳ Ｐゴシック"/>
              </a:defRPr>
            </a:pPr>
          </a:p>
        </c:txPr>
        <c:crossAx val="79873661"/>
        <c:auto val="1"/>
        <c:lblAlgn val="ctr"/>
        <c:lblOffset val="100"/>
        <c:noMultiLvlLbl val="0"/>
      </c:catAx>
      <c:valAx>
        <c:axId val="79873661"/>
        <c:scaling>
          <c:orientation val="minMax"/>
          <c:max val="100"/>
        </c:scaling>
        <c:delete val="0"/>
        <c:axPos val="l"/>
        <c:majorGridlines>
          <c:spPr>
            <a:ln w="0">
              <a:solidFill>
                <a:srgbClr val="333333"/>
              </a:solidFill>
            </a:ln>
          </c:spPr>
        </c:majorGridlines>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得点</a:t>
                </a:r>
              </a:p>
            </c:rich>
          </c:tx>
          <c:layout>
            <c:manualLayout>
              <c:xMode val="edge"/>
              <c:yMode val="edge"/>
              <c:x val="0.467629179331307"/>
              <c:y val="0.53606870229007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0673791"/>
        <c:crossesAt val="1"/>
        <c:crossBetween val="midCat"/>
        <c:majorUnit val="10"/>
      </c:valAx>
      <c:spPr>
        <a:noFill/>
        <a:ln w="0">
          <a:solidFill>
            <a:srgbClr val="000000"/>
          </a:solidFill>
        </a:ln>
      </c:spPr>
    </c:plotArea>
    <c:legend>
      <c:legendPos val="r"/>
      <c:layout>
        <c:manualLayout>
          <c:xMode val="edge"/>
          <c:yMode val="edge"/>
          <c:x val="0.150911854103343"/>
          <c:y val="0.627099236641221"/>
          <c:w val="0.71306990881459"/>
          <c:h val="0.24236641221374"/>
        </c:manualLayout>
      </c:layout>
      <c:overlay val="0"/>
      <c:spPr>
        <a:solidFill>
          <a:srgbClr val="ffffff"/>
        </a:solidFill>
        <a:ln w="0">
          <a:solidFill>
            <a:srgbClr val="000000"/>
          </a:solidFill>
        </a:ln>
      </c:spPr>
      <c:txPr>
        <a:bodyPr/>
        <a:lstStyle/>
        <a:p>
          <a:pPr>
            <a:defRPr b="0" sz="64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基礎得点の得点率バランス</a:t>
            </a:r>
          </a:p>
        </c:rich>
      </c:tx>
      <c:layout>
        <c:manualLayout>
          <c:xMode val="edge"/>
          <c:yMode val="edge"/>
          <c:x val="0.257526564344746"/>
          <c:y val="0.837595419847328"/>
        </c:manualLayout>
      </c:layout>
      <c:overlay val="0"/>
      <c:spPr>
        <a:noFill/>
        <a:ln w="0">
          <a:noFill/>
        </a:ln>
      </c:spPr>
    </c:title>
    <c:autoTitleDeleted val="0"/>
    <c:plotArea>
      <c:layout>
        <c:manualLayout>
          <c:xMode val="edge"/>
          <c:yMode val="edge"/>
          <c:x val="0.198051948051948"/>
          <c:y val="0.11469465648855"/>
          <c:w val="0.63267414403778"/>
          <c:h val="0.770038167938931"/>
        </c:manualLayout>
      </c:layout>
      <c:radarChart>
        <c:radarStyle val="marker"/>
        <c:varyColors val="0"/>
        <c:ser>
          <c:idx val="0"/>
          <c:order val="0"/>
          <c:spPr>
            <a:solidFill>
              <a:srgbClr val="339966"/>
            </a:solidFill>
            <a:ln w="12600">
              <a:solidFill>
                <a:srgbClr val="339966"/>
              </a:solidFill>
              <a:round/>
            </a:ln>
          </c:spPr>
          <c:marker>
            <c:symbol val="diamond"/>
            <c:size val="5"/>
            <c:spPr>
              <a:solidFill>
                <a:srgbClr val="339966"/>
              </a:solidFill>
            </c:spPr>
          </c:marker>
          <c:dPt>
            <c:idx val="0"/>
            <c:marker>
              <c:symbol val="diamond"/>
              <c:size val="5"/>
              <c:spPr>
                <a:solidFill>
                  <a:srgbClr val="339966"/>
                </a:solidFill>
              </c:spPr>
            </c:marker>
          </c:dPt>
          <c:dPt>
            <c:idx val="1"/>
            <c:marker>
              <c:symbol val="diamond"/>
              <c:size val="5"/>
              <c:spPr>
                <a:solidFill>
                  <a:srgbClr val="339966"/>
                </a:solidFill>
              </c:spPr>
            </c:marker>
          </c:dPt>
          <c:dPt>
            <c:idx val="2"/>
            <c:marker>
              <c:symbol val="diamond"/>
              <c:size val="5"/>
              <c:spPr>
                <a:solidFill>
                  <a:srgbClr val="339966"/>
                </a:solidFill>
              </c:spPr>
            </c:marker>
          </c:dPt>
          <c:dLbls>
            <c:numFmt formatCode="0.0%" sourceLinked="1"/>
            <c:dLbl>
              <c:idx val="0"/>
              <c:numFmt formatCode="0.0%" sourceLinked="1"/>
              <c:txPr>
                <a:bodyPr wrap="none"/>
                <a:lstStyle/>
                <a:p>
                  <a:pPr>
                    <a:defRPr b="0" sz="625" spc="-1" strike="noStrike">
                      <a:solidFill>
                        <a:srgbClr val="000000"/>
                      </a:solidFill>
                      <a:latin typeface="ＭＳ Ｐゴシック"/>
                    </a:defRPr>
                  </a:pPr>
                </a:p>
              </c:txPr>
              <c:showLegendKey val="0"/>
              <c:showVal val="1"/>
              <c:showCatName val="0"/>
              <c:showSerName val="0"/>
              <c:showPercent val="0"/>
              <c:separator>
</c:separator>
            </c:dLbl>
            <c:dLbl>
              <c:idx val="1"/>
              <c:numFmt formatCode="0.0%" sourceLinked="1"/>
              <c:txPr>
                <a:bodyPr wrap="none"/>
                <a:lstStyle/>
                <a:p>
                  <a:pPr>
                    <a:defRPr b="0" sz="625" spc="-1" strike="noStrike">
                      <a:solidFill>
                        <a:srgbClr val="000000"/>
                      </a:solidFill>
                      <a:latin typeface="ＭＳ Ｐゴシック"/>
                    </a:defRPr>
                  </a:pPr>
                </a:p>
              </c:txPr>
              <c:showLegendKey val="0"/>
              <c:showVal val="1"/>
              <c:showCatName val="0"/>
              <c:showSerName val="0"/>
              <c:showPercent val="0"/>
              <c:separator>
</c:separator>
            </c:dLbl>
            <c:dLbl>
              <c:idx val="2"/>
              <c:numFmt formatCode="0.0%" sourceLinked="1"/>
              <c:txPr>
                <a:bodyPr wrap="none"/>
                <a:lstStyle/>
                <a:p>
                  <a:pPr>
                    <a:defRPr b="0" sz="625"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2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複数管理者用評価書!$AD$13:$AD$15</c:f>
              <c:strCache>
                <c:ptCount val="3"/>
                <c:pt idx="0">
                  <c:v>Ⅰ 一般管理事項</c:v>
                </c:pt>
                <c:pt idx="1">
                  <c:v>Ⅱ 建物及び
設備性能に
関する事項</c:v>
                </c:pt>
                <c:pt idx="2">
                  <c:v>Ⅲ 事業所及び
設備の運用に
関する事項</c:v>
                </c:pt>
              </c:strCache>
            </c:strRef>
          </c:cat>
          <c:val>
            <c:numRef>
              <c:f>複数管理者用評価書!$AB$13:$AB$15</c:f>
              <c:numCache>
                <c:formatCode>General</c:formatCode>
                <c:ptCount val="3"/>
                <c:pt idx="0">
                  <c:v>0</c:v>
                </c:pt>
                <c:pt idx="1">
                  <c:v>0</c:v>
                </c:pt>
                <c:pt idx="2">
                  <c:v>0</c:v>
                </c:pt>
              </c:numCache>
            </c:numRef>
          </c:val>
        </c:ser>
        <c:axId val="38487443"/>
        <c:axId val="1655035"/>
      </c:radarChart>
      <c:catAx>
        <c:axId val="38487443"/>
        <c:scaling>
          <c:orientation val="maxMin"/>
        </c:scaling>
        <c:delete val="0"/>
        <c:axPos val="b"/>
        <c:majorGridlines>
          <c:spPr>
            <a:ln w="0">
              <a:solidFill>
                <a:srgbClr val="00000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1655035"/>
        <c:crossesAt val="0"/>
        <c:auto val="1"/>
        <c:lblAlgn val="ctr"/>
        <c:lblOffset val="100"/>
        <c:noMultiLvlLbl val="0"/>
      </c:catAx>
      <c:valAx>
        <c:axId val="1655035"/>
        <c:scaling>
          <c:orientation val="minMax"/>
          <c:max val="1"/>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38487443"/>
        <c:crossesAt val="1"/>
        <c:crossBetween val="midCat"/>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Ⅰ 一般管理事項の得点と得点率の内訳</a:t>
            </a:r>
          </a:p>
        </c:rich>
      </c:tx>
      <c:layout>
        <c:manualLayout>
          <c:xMode val="edge"/>
          <c:yMode val="edge"/>
          <c:x val="0.260792639773532"/>
          <c:y val="0.811549429657795"/>
        </c:manualLayout>
      </c:layout>
      <c:overlay val="0"/>
      <c:spPr>
        <a:noFill/>
        <a:ln w="0">
          <a:noFill/>
        </a:ln>
      </c:spPr>
    </c:title>
    <c:autoTitleDeleted val="0"/>
    <c:plotArea>
      <c:layout>
        <c:manualLayout>
          <c:xMode val="edge"/>
          <c:yMode val="edge"/>
          <c:x val="0.0565463552724699"/>
          <c:y val="0.0586977186311787"/>
          <c:w val="0.771266808209483"/>
          <c:h val="0.83745247148289"/>
        </c:manualLayout>
      </c:layout>
      <c:barChart>
        <c:barDir val="col"/>
        <c:grouping val="stacked"/>
        <c:varyColors val="0"/>
        <c:ser>
          <c:idx val="0"/>
          <c:order val="0"/>
          <c:tx>
            <c:strRef>
              <c:f>"基礎得点"</c:f>
              <c:strCache>
                <c:ptCount val="1"/>
                <c:pt idx="0">
                  <c:v>基礎得点</c:v>
                </c:pt>
              </c:strCache>
            </c:strRef>
          </c:tx>
          <c:spPr>
            <a:solidFill>
              <a:srgbClr val="ccccff"/>
            </a:solidFill>
            <a:ln w="0">
              <a:solidFill>
                <a:srgbClr val="000000"/>
              </a:solidFill>
            </a:ln>
          </c:spPr>
          <c:invertIfNegative val="0"/>
          <c:dLbls>
            <c:numFmt formatCode="#,##0.000\ ;\-#,##0.000\ ;&quot;&quot;??" sourceLinked="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複数管理者用評価書!$AD$31:$AD$35</c:f>
              <c:strCache>
                <c:ptCount val="5"/>
                <c:pt idx="0">
                  <c:v>1.</c:v>
                </c:pt>
                <c:pt idx="1">
                  <c:v>2.</c:v>
                </c:pt>
                <c:pt idx="2">
                  <c:v>3.</c:v>
                </c:pt>
                <c:pt idx="3">
                  <c:v>4.</c:v>
                </c:pt>
                <c:pt idx="4">
                  <c:v>5.</c:v>
                </c:pt>
              </c:strCache>
            </c:strRef>
          </c:cat>
          <c:val>
            <c:numRef>
              <c:f>複数管理者用評価書!$Z$31:$Z$35</c:f>
              <c:numCache>
                <c:formatCode>General</c:formatCode>
                <c:ptCount val="5"/>
                <c:pt idx="0">
                  <c:v>0</c:v>
                </c:pt>
                <c:pt idx="1">
                  <c:v>0</c:v>
                </c:pt>
                <c:pt idx="2">
                  <c:v>0</c:v>
                </c:pt>
                <c:pt idx="3">
                  <c:v>0</c:v>
                </c:pt>
                <c:pt idx="4">
                  <c:v>0</c:v>
                </c:pt>
              </c:numCache>
            </c:numRef>
          </c:val>
        </c:ser>
        <c:ser>
          <c:idx val="1"/>
          <c:order val="1"/>
          <c:tx>
            <c:strRef>
              <c:f>"加点"</c:f>
              <c:strCache>
                <c:ptCount val="1"/>
                <c:pt idx="0">
                  <c:v>加点</c:v>
                </c:pt>
              </c:strCache>
            </c:strRef>
          </c:tx>
          <c:spPr>
            <a:solidFill>
              <a:srgbClr val="ff99cc"/>
            </a:solidFill>
            <a:ln w="0">
              <a:solidFill>
                <a:srgbClr val="000000"/>
              </a:solidFill>
            </a:ln>
          </c:spPr>
          <c:invertIfNegative val="0"/>
          <c:dLbls>
            <c:numFmt formatCode="#,##0.000\ ;\-#,##0.000\ ;&quot;&quot;??" sourceLinked="1"/>
            <c:txPr>
              <a:bodyPr wrap="none"/>
              <a:lstStyle/>
              <a:p>
                <a:pPr>
                  <a:defRPr b="0" sz="6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複数管理者用評価書!$AD$31:$AD$35</c:f>
              <c:strCache>
                <c:ptCount val="5"/>
                <c:pt idx="0">
                  <c:v>1.</c:v>
                </c:pt>
                <c:pt idx="1">
                  <c:v>2.</c:v>
                </c:pt>
                <c:pt idx="2">
                  <c:v>3.</c:v>
                </c:pt>
                <c:pt idx="3">
                  <c:v>4.</c:v>
                </c:pt>
                <c:pt idx="4">
                  <c:v>5.</c:v>
                </c:pt>
              </c:strCache>
            </c:strRef>
          </c:cat>
          <c:val>
            <c:numRef>
              <c:f>複数管理者用評価書!$AC$31:$AC$35</c:f>
              <c:numCache>
                <c:formatCode>General</c:formatCode>
                <c:ptCount val="5"/>
                <c:pt idx="0">
                  <c:v>0</c:v>
                </c:pt>
                <c:pt idx="1">
                  <c:v>0</c:v>
                </c:pt>
                <c:pt idx="2">
                  <c:v>0</c:v>
                </c:pt>
                <c:pt idx="3">
                  <c:v>0</c:v>
                </c:pt>
                <c:pt idx="4">
                  <c:v>0</c:v>
                </c:pt>
              </c:numCache>
            </c:numRef>
          </c:val>
        </c:ser>
        <c:gapWidth val="120"/>
        <c:overlap val="100"/>
        <c:axId val="38998356"/>
        <c:axId val="27700523"/>
      </c:barChart>
      <c:lineChart>
        <c:grouping val="stacked"/>
        <c:varyColors val="0"/>
        <c:ser>
          <c:idx val="2"/>
          <c:order val="2"/>
          <c:tx>
            <c:strRef>
              <c:f>"得点率"</c:f>
              <c:strCache>
                <c:ptCount val="1"/>
                <c:pt idx="0">
                  <c:v>得点率</c:v>
                </c:pt>
              </c:strCache>
            </c:strRef>
          </c:tx>
          <c:spPr>
            <a:solidFill>
              <a:srgbClr val="339966"/>
            </a:solidFill>
            <a:ln w="12600">
              <a:solidFill>
                <a:srgbClr val="339966"/>
              </a:solidFill>
              <a:round/>
            </a:ln>
          </c:spPr>
          <c:marker>
            <c:symbol val="diamond"/>
            <c:size val="4"/>
            <c:spPr>
              <a:solidFill>
                <a:srgbClr val="339966"/>
              </a:solidFill>
            </c:spPr>
          </c:marker>
          <c:dLbls>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複数管理者用評価書!$AD$31:$AD$35</c:f>
              <c:strCache>
                <c:ptCount val="5"/>
                <c:pt idx="0">
                  <c:v>1.</c:v>
                </c:pt>
                <c:pt idx="1">
                  <c:v>2.</c:v>
                </c:pt>
                <c:pt idx="2">
                  <c:v>3.</c:v>
                </c:pt>
                <c:pt idx="3">
                  <c:v>4.</c:v>
                </c:pt>
                <c:pt idx="4">
                  <c:v>5.</c:v>
                </c:pt>
              </c:strCache>
            </c:strRef>
          </c:cat>
          <c:val>
            <c:numRef>
              <c:f>複数管理者用評価書!$AB$31:$AB$35</c:f>
              <c:numCache>
                <c:formatCode>General</c:formatCode>
                <c:ptCount val="5"/>
                <c:pt idx="0">
                  <c:v>0</c:v>
                </c:pt>
                <c:pt idx="1">
                  <c:v>0</c:v>
                </c:pt>
                <c:pt idx="2">
                  <c:v>0</c:v>
                </c:pt>
                <c:pt idx="3">
                  <c:v>0</c:v>
                </c:pt>
                <c:pt idx="4">
                  <c:v>0</c:v>
                </c:pt>
              </c:numCache>
            </c:numRef>
          </c:val>
          <c:smooth val="0"/>
        </c:ser>
        <c:hiLowLines>
          <c:spPr>
            <a:ln w="0">
              <a:noFill/>
            </a:ln>
          </c:spPr>
        </c:hiLowLines>
        <c:marker val="1"/>
        <c:axId val="382593"/>
        <c:axId val="85685208"/>
      </c:lineChart>
      <c:catAx>
        <c:axId val="389983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27700523"/>
        <c:crossesAt val="0"/>
        <c:auto val="1"/>
        <c:lblAlgn val="ctr"/>
        <c:lblOffset val="100"/>
        <c:noMultiLvlLbl val="0"/>
      </c:catAx>
      <c:valAx>
        <c:axId val="27700523"/>
        <c:scaling>
          <c:orientation val="minMax"/>
        </c:scaling>
        <c:delete val="0"/>
        <c:axPos val="l"/>
        <c:majorGridlines>
          <c:spPr>
            <a:ln w="0">
              <a:solidFill>
                <a:srgbClr val="333333"/>
              </a:solidFill>
            </a:ln>
          </c:spPr>
        </c:majorGridlines>
        <c:title>
          <c:tx>
            <c:rich>
              <a:bodyPr rot="-5400000"/>
              <a:lstStyle/>
              <a:p>
                <a:pPr>
                  <a:defRPr b="0" sz="700" spc="-1" strike="noStrike">
                    <a:solidFill>
                      <a:srgbClr val="000000"/>
                    </a:solidFill>
                    <a:latin typeface="ＭＳ Ｐゴシック"/>
                  </a:defRPr>
                </a:pPr>
                <a:r>
                  <a:rPr b="0" sz="700" spc="-1" strike="noStrike">
                    <a:solidFill>
                      <a:srgbClr val="000000"/>
                    </a:solidFill>
                    <a:latin typeface="ＭＳ Ｐゴシック"/>
                  </a:rPr>
                  <a:t>得点</a:t>
                </a:r>
              </a:p>
            </c:rich>
          </c:tx>
          <c:layout>
            <c:manualLayout>
              <c:xMode val="edge"/>
              <c:yMode val="edge"/>
              <c:x val="0.0176928520877565"/>
              <c:y val="0.27471482889733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8998356"/>
        <c:crossesAt val="1"/>
        <c:crossBetween val="midCat"/>
      </c:valAx>
      <c:catAx>
        <c:axId val="38259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5685208"/>
        <c:auto val="1"/>
        <c:lblAlgn val="ctr"/>
        <c:lblOffset val="100"/>
        <c:noMultiLvlLbl val="0"/>
      </c:catAx>
      <c:valAx>
        <c:axId val="85685208"/>
        <c:scaling>
          <c:orientation val="minMax"/>
          <c:max val="1"/>
        </c:scaling>
        <c:delete val="0"/>
        <c:axPos val="r"/>
        <c:title>
          <c:tx>
            <c:rich>
              <a:bodyPr rot="-5400000"/>
              <a:lstStyle/>
              <a:p>
                <a:pPr>
                  <a:defRPr b="0" sz="700" spc="-1" strike="noStrike">
                    <a:solidFill>
                      <a:srgbClr val="000000"/>
                    </a:solidFill>
                    <a:latin typeface="ＭＳ Ｐゴシック"/>
                  </a:defRPr>
                </a:pPr>
                <a:r>
                  <a:rPr b="0" sz="700" spc="-1" strike="noStrike">
                    <a:solidFill>
                      <a:srgbClr val="000000"/>
                    </a:solidFill>
                    <a:latin typeface="ＭＳ Ｐゴシック"/>
                  </a:rPr>
                  <a:t>得点率</a:t>
                </a:r>
              </a:p>
            </c:rich>
          </c:tx>
          <c:layout>
            <c:manualLayout>
              <c:xMode val="edge"/>
              <c:yMode val="edge"/>
              <c:x val="0.827954706298655"/>
              <c:y val="0.225760456273764"/>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82593"/>
        <c:crosses val="max"/>
        <c:crossBetween val="midCat"/>
      </c:valAx>
      <c:spPr>
        <a:noFill/>
        <a:ln w="0">
          <a:solidFill>
            <a:srgbClr val="000000"/>
          </a:solidFill>
        </a:ln>
      </c:spPr>
    </c:plotArea>
    <c:legend>
      <c:legendPos val="r"/>
      <c:layout>
        <c:manualLayout>
          <c:xMode val="edge"/>
          <c:yMode val="edge"/>
          <c:x val="0.849186128803963"/>
          <c:y val="0.617395437262358"/>
          <c:w val="0.12484076433121"/>
          <c:h val="0.268298479087452"/>
        </c:manualLayout>
      </c:layout>
      <c:overlay val="0"/>
      <c:spPr>
        <a:solidFill>
          <a:srgbClr val="ffffff"/>
        </a:solidFill>
        <a:ln w="0">
          <a:solidFill>
            <a:srgbClr val="000000"/>
          </a:solidFill>
        </a:ln>
      </c:spPr>
      <c:txPr>
        <a:bodyPr/>
        <a:lstStyle/>
        <a:p>
          <a:pPr>
            <a:defRPr b="0" sz="55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Ⅱ 建物及び設備性能に関する事項の得点率と得点の内訳</a:t>
            </a:r>
          </a:p>
        </c:rich>
      </c:tx>
      <c:layout>
        <c:manualLayout>
          <c:xMode val="edge"/>
          <c:yMode val="edge"/>
          <c:x val="0.164401981599434"/>
          <c:y val="0.863654070899883"/>
        </c:manualLayout>
      </c:layout>
      <c:overlay val="0"/>
      <c:spPr>
        <a:noFill/>
        <a:ln w="0">
          <a:noFill/>
        </a:ln>
      </c:spPr>
    </c:title>
    <c:autoTitleDeleted val="0"/>
    <c:plotArea>
      <c:layout>
        <c:manualLayout>
          <c:xMode val="edge"/>
          <c:yMode val="edge"/>
          <c:x val="0.0473460721868365"/>
          <c:y val="0.0529801324503311"/>
          <c:w val="0.780467091295117"/>
          <c:h val="0.860732372419166"/>
        </c:manualLayout>
      </c:layout>
      <c:barChart>
        <c:barDir val="col"/>
        <c:grouping val="stacked"/>
        <c:varyColors val="0"/>
        <c:ser>
          <c:idx val="0"/>
          <c:order val="0"/>
          <c:tx>
            <c:strRef>
              <c:f>"基礎得点"</c:f>
              <c:strCache>
                <c:ptCount val="1"/>
                <c:pt idx="0">
                  <c:v>基礎得点</c:v>
                </c:pt>
              </c:strCache>
            </c:strRef>
          </c:tx>
          <c:spPr>
            <a:solidFill>
              <a:srgbClr val="ccffcc"/>
            </a:solidFill>
            <a:ln w="0">
              <a:solidFill>
                <a:srgbClr val="000000"/>
              </a:solidFill>
            </a:ln>
          </c:spPr>
          <c:invertIfNegative val="0"/>
          <c:dLbls>
            <c:numFmt formatCode="#,##0.000\ ;\-#,##0.000\ ;&quot;&quot;??" sourceLinked="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複数管理者用評価書!$AD$36:$AD$43</c:f>
              <c:strCache>
                <c:ptCount val="8"/>
                <c:pt idx="0">
                  <c:v>1.</c:v>
                </c:pt>
                <c:pt idx="1">
                  <c:v>2.</c:v>
                </c:pt>
                <c:pt idx="2">
                  <c:v>3a.</c:v>
                </c:pt>
                <c:pt idx="3">
                  <c:v>3b.</c:v>
                </c:pt>
                <c:pt idx="4">
                  <c:v>3c.</c:v>
                </c:pt>
                <c:pt idx="5">
                  <c:v>3d.</c:v>
                </c:pt>
                <c:pt idx="6">
                  <c:v>3e.</c:v>
                </c:pt>
                <c:pt idx="7">
                  <c:v>3f.</c:v>
                </c:pt>
              </c:strCache>
            </c:strRef>
          </c:cat>
          <c:val>
            <c:numRef>
              <c:f>複数管理者用評価書!$Z$36:$Z$43</c:f>
              <c:numCache>
                <c:formatCode>General</c:formatCode>
                <c:ptCount val="8"/>
                <c:pt idx="0">
                  <c:v>0</c:v>
                </c:pt>
                <c:pt idx="1">
                  <c:v>0</c:v>
                </c:pt>
                <c:pt idx="2">
                  <c:v>0</c:v>
                </c:pt>
                <c:pt idx="3">
                  <c:v>0</c:v>
                </c:pt>
                <c:pt idx="4">
                  <c:v>0</c:v>
                </c:pt>
                <c:pt idx="5">
                  <c:v>0</c:v>
                </c:pt>
                <c:pt idx="6">
                  <c:v>0</c:v>
                </c:pt>
                <c:pt idx="7">
                  <c:v>0</c:v>
                </c:pt>
              </c:numCache>
            </c:numRef>
          </c:val>
        </c:ser>
        <c:ser>
          <c:idx val="1"/>
          <c:order val="1"/>
          <c:tx>
            <c:strRef>
              <c:f>"加点"</c:f>
              <c:strCache>
                <c:ptCount val="1"/>
                <c:pt idx="0">
                  <c:v>加点</c:v>
                </c:pt>
              </c:strCache>
            </c:strRef>
          </c:tx>
          <c:spPr>
            <a:solidFill>
              <a:srgbClr val="ff99cc"/>
            </a:solidFill>
            <a:ln w="0">
              <a:solidFill>
                <a:srgbClr val="000000"/>
              </a:solidFill>
            </a:ln>
          </c:spPr>
          <c:invertIfNegative val="0"/>
          <c:dLbls>
            <c:numFmt formatCode="#,##0.000\ ;\-#,##0.000\ ;&quot;&quot;??" sourceLinked="1"/>
            <c:txPr>
              <a:bodyPr wrap="none"/>
              <a:lstStyle/>
              <a:p>
                <a:pPr>
                  <a:defRPr b="0" sz="6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複数管理者用評価書!$AD$36:$AD$43</c:f>
              <c:strCache>
                <c:ptCount val="8"/>
                <c:pt idx="0">
                  <c:v>1.</c:v>
                </c:pt>
                <c:pt idx="1">
                  <c:v>2.</c:v>
                </c:pt>
                <c:pt idx="2">
                  <c:v>3a.</c:v>
                </c:pt>
                <c:pt idx="3">
                  <c:v>3b.</c:v>
                </c:pt>
                <c:pt idx="4">
                  <c:v>3c.</c:v>
                </c:pt>
                <c:pt idx="5">
                  <c:v>3d.</c:v>
                </c:pt>
                <c:pt idx="6">
                  <c:v>3e.</c:v>
                </c:pt>
                <c:pt idx="7">
                  <c:v>3f.</c:v>
                </c:pt>
              </c:strCache>
            </c:strRef>
          </c:cat>
          <c:val>
            <c:numRef>
              <c:f>複数管理者用評価書!$AC$36:$AC$43</c:f>
              <c:numCache>
                <c:formatCode>General</c:formatCode>
                <c:ptCount val="8"/>
                <c:pt idx="0">
                  <c:v>0</c:v>
                </c:pt>
                <c:pt idx="1">
                  <c:v>0</c:v>
                </c:pt>
                <c:pt idx="2">
                  <c:v>0</c:v>
                </c:pt>
                <c:pt idx="3">
                  <c:v>0</c:v>
                </c:pt>
                <c:pt idx="4">
                  <c:v>0</c:v>
                </c:pt>
                <c:pt idx="5">
                  <c:v>0</c:v>
                </c:pt>
                <c:pt idx="6">
                  <c:v>0</c:v>
                </c:pt>
                <c:pt idx="7">
                  <c:v>0</c:v>
                </c:pt>
              </c:numCache>
            </c:numRef>
          </c:val>
        </c:ser>
        <c:gapWidth val="110"/>
        <c:overlap val="100"/>
        <c:axId val="36903057"/>
        <c:axId val="36805919"/>
      </c:barChart>
      <c:lineChart>
        <c:grouping val="stacked"/>
        <c:varyColors val="0"/>
        <c:ser>
          <c:idx val="2"/>
          <c:order val="2"/>
          <c:tx>
            <c:strRef>
              <c:f>"得点率"</c:f>
              <c:strCache>
                <c:ptCount val="1"/>
                <c:pt idx="0">
                  <c:v>得点率</c:v>
                </c:pt>
              </c:strCache>
            </c:strRef>
          </c:tx>
          <c:spPr>
            <a:solidFill>
              <a:srgbClr val="339966"/>
            </a:solidFill>
            <a:ln w="12600">
              <a:solidFill>
                <a:srgbClr val="339966"/>
              </a:solidFill>
              <a:round/>
            </a:ln>
          </c:spPr>
          <c:marker>
            <c:symbol val="diamond"/>
            <c:size val="4"/>
            <c:spPr>
              <a:solidFill>
                <a:srgbClr val="339966"/>
              </a:solidFill>
            </c:spPr>
          </c:marker>
          <c:dLbls>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複数管理者用評価書!$AD$36:$AD$43</c:f>
              <c:strCache>
                <c:ptCount val="8"/>
                <c:pt idx="0">
                  <c:v>1.</c:v>
                </c:pt>
                <c:pt idx="1">
                  <c:v>2.</c:v>
                </c:pt>
                <c:pt idx="2">
                  <c:v>3a.</c:v>
                </c:pt>
                <c:pt idx="3">
                  <c:v>3b.</c:v>
                </c:pt>
                <c:pt idx="4">
                  <c:v>3c.</c:v>
                </c:pt>
                <c:pt idx="5">
                  <c:v>3d.</c:v>
                </c:pt>
                <c:pt idx="6">
                  <c:v>3e.</c:v>
                </c:pt>
                <c:pt idx="7">
                  <c:v>3f.</c:v>
                </c:pt>
              </c:strCache>
            </c:strRef>
          </c:cat>
          <c:val>
            <c:numRef>
              <c:f>複数管理者用評価書!$AB$36:$AB$43</c:f>
              <c:numCache>
                <c:formatCode>General</c:formatCode>
                <c:ptCount val="8"/>
                <c:pt idx="0">
                  <c:v>0</c:v>
                </c:pt>
                <c:pt idx="1">
                  <c:v>0</c:v>
                </c:pt>
                <c:pt idx="2">
                  <c:v>0</c:v>
                </c:pt>
                <c:pt idx="3">
                  <c:v>0</c:v>
                </c:pt>
                <c:pt idx="4">
                  <c:v>0</c:v>
                </c:pt>
                <c:pt idx="5">
                  <c:v>0</c:v>
                </c:pt>
                <c:pt idx="6">
                  <c:v>0</c:v>
                </c:pt>
                <c:pt idx="7">
                  <c:v>0</c:v>
                </c:pt>
              </c:numCache>
            </c:numRef>
          </c:val>
          <c:smooth val="0"/>
        </c:ser>
        <c:hiLowLines>
          <c:spPr>
            <a:ln w="0">
              <a:noFill/>
            </a:ln>
          </c:spPr>
        </c:hiLowLines>
        <c:marker val="1"/>
        <c:axId val="37385715"/>
        <c:axId val="79521694"/>
      </c:lineChart>
      <c:catAx>
        <c:axId val="369030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6805919"/>
        <c:crossesAt val="0"/>
        <c:auto val="1"/>
        <c:lblAlgn val="ctr"/>
        <c:lblOffset val="100"/>
        <c:noMultiLvlLbl val="0"/>
      </c:catAx>
      <c:valAx>
        <c:axId val="36805919"/>
        <c:scaling>
          <c:orientation val="minMax"/>
        </c:scaling>
        <c:delete val="0"/>
        <c:axPos val="l"/>
        <c:majorGridlines>
          <c:spPr>
            <a:ln w="0">
              <a:solidFill>
                <a:srgbClr val="333333"/>
              </a:solidFill>
            </a:ln>
          </c:spPr>
        </c:majorGridlines>
        <c:title>
          <c:tx>
            <c:rich>
              <a:bodyPr rot="-5400000"/>
              <a:lstStyle/>
              <a:p>
                <a:pPr>
                  <a:defRPr b="0" sz="700" spc="-1" strike="noStrike">
                    <a:solidFill>
                      <a:srgbClr val="000000"/>
                    </a:solidFill>
                    <a:latin typeface="ＭＳ Ｐゴシック"/>
                  </a:defRPr>
                </a:pPr>
                <a:r>
                  <a:rPr b="0" sz="700" spc="-1" strike="noStrike">
                    <a:solidFill>
                      <a:srgbClr val="000000"/>
                    </a:solidFill>
                    <a:latin typeface="ＭＳ Ｐゴシック"/>
                  </a:rPr>
                  <a:t>得点</a:t>
                </a:r>
              </a:p>
            </c:rich>
          </c:tx>
          <c:layout>
            <c:manualLayout>
              <c:xMode val="edge"/>
              <c:yMode val="edge"/>
              <c:x val="0.0176928520877565"/>
              <c:y val="0.31612777561355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6903057"/>
        <c:crossesAt val="1"/>
        <c:crossBetween val="midCat"/>
      </c:valAx>
      <c:catAx>
        <c:axId val="3738571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9521694"/>
        <c:auto val="1"/>
        <c:lblAlgn val="ctr"/>
        <c:lblOffset val="100"/>
        <c:noMultiLvlLbl val="0"/>
      </c:catAx>
      <c:valAx>
        <c:axId val="79521694"/>
        <c:scaling>
          <c:orientation val="minMax"/>
          <c:max val="1"/>
        </c:scaling>
        <c:delete val="0"/>
        <c:axPos val="r"/>
        <c:title>
          <c:tx>
            <c:rich>
              <a:bodyPr rot="-5400000"/>
              <a:lstStyle/>
              <a:p>
                <a:pPr>
                  <a:defRPr b="0" sz="700" spc="-1" strike="noStrike">
                    <a:solidFill>
                      <a:srgbClr val="000000"/>
                    </a:solidFill>
                    <a:latin typeface="ＭＳ Ｐゴシック"/>
                  </a:defRPr>
                </a:pPr>
                <a:r>
                  <a:rPr b="0" sz="700" spc="-1" strike="noStrike">
                    <a:solidFill>
                      <a:srgbClr val="000000"/>
                    </a:solidFill>
                    <a:latin typeface="ＭＳ Ｐゴシック"/>
                  </a:rPr>
                  <a:t>得点率</a:t>
                </a:r>
              </a:p>
            </c:rich>
          </c:tx>
          <c:layout>
            <c:manualLayout>
              <c:xMode val="edge"/>
              <c:yMode val="edge"/>
              <c:x val="0.831847133757962"/>
              <c:y val="0.28087261394624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7385715"/>
        <c:crosses val="max"/>
        <c:crossBetween val="midCat"/>
        <c:majorUnit val="0.2"/>
      </c:valAx>
      <c:spPr>
        <a:noFill/>
        <a:ln w="0">
          <a:solidFill>
            <a:srgbClr val="000000"/>
          </a:solidFill>
        </a:ln>
      </c:spPr>
    </c:plotArea>
    <c:legend>
      <c:legendPos val="r"/>
      <c:layout>
        <c:manualLayout>
          <c:xMode val="edge"/>
          <c:yMode val="edge"/>
          <c:x val="0.849186128803963"/>
          <c:y val="0.668289832489287"/>
          <c:w val="0.12484076433121"/>
          <c:h val="0.219906505648617"/>
        </c:manualLayout>
      </c:layout>
      <c:overlay val="0"/>
      <c:spPr>
        <a:solidFill>
          <a:srgbClr val="ffffff"/>
        </a:solidFill>
        <a:ln w="0">
          <a:solidFill>
            <a:srgbClr val="000000"/>
          </a:solidFill>
        </a:ln>
      </c:spPr>
      <c:txPr>
        <a:bodyPr/>
        <a:lstStyle/>
        <a:p>
          <a:pPr>
            <a:defRPr b="0" sz="550" spc="-1" strike="noStrike">
              <a:solidFill>
                <a:srgbClr val="000000"/>
              </a:solidFill>
              <a:latin typeface="ＭＳ Ｐ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Ⅲ 事業所及び設備の運用に関する事項の得点率と得点の内訳</a:t>
            </a:r>
          </a:p>
        </c:rich>
      </c:tx>
      <c:layout>
        <c:manualLayout>
          <c:xMode val="edge"/>
          <c:yMode val="edge"/>
          <c:x val="0.143099787685775"/>
          <c:y val="0.855667974396036"/>
        </c:manualLayout>
      </c:layout>
      <c:overlay val="0"/>
      <c:spPr>
        <a:noFill/>
        <a:ln w="0">
          <a:noFill/>
        </a:ln>
      </c:spPr>
    </c:title>
    <c:autoTitleDeleted val="0"/>
    <c:plotArea>
      <c:layout>
        <c:manualLayout>
          <c:xMode val="edge"/>
          <c:yMode val="edge"/>
          <c:x val="0.0473460721868365"/>
          <c:y val="0.0714433202560396"/>
          <c:w val="0.780467091295117"/>
          <c:h val="0.837910386124303"/>
        </c:manualLayout>
      </c:layout>
      <c:barChart>
        <c:barDir val="col"/>
        <c:grouping val="clustered"/>
        <c:varyColors val="0"/>
        <c:ser>
          <c:idx val="0"/>
          <c:order val="0"/>
          <c:tx>
            <c:strRef>
              <c:f>"加点"</c:f>
              <c:strCache>
                <c:ptCount val="1"/>
                <c:pt idx="0">
                  <c:v>加点</c:v>
                </c:pt>
              </c:strCache>
            </c:strRef>
          </c:tx>
          <c:spPr>
            <a:solidFill>
              <a:srgbClr val="ff99cc"/>
            </a:solidFill>
            <a:ln w="0">
              <a:solidFill>
                <a:srgbClr val="000000"/>
              </a:solidFill>
            </a:ln>
          </c:spPr>
          <c:invertIfNegative val="0"/>
          <c:dLbls>
            <c:numFmt formatCode="#,##0.000\ ;\-#,##0.000\ ;&quot;&quot;??" sourceLinked="1"/>
            <c:txPr>
              <a:bodyPr wrap="none"/>
              <a:lstStyle/>
              <a:p>
                <a:pPr>
                  <a:defRPr b="0" sz="6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複数管理者用評価書!$AD$44:$AD$53</c:f>
              <c:strCache>
                <c:ptCount val="10"/>
                <c:pt idx="0">
                  <c:v>1a.</c:v>
                </c:pt>
                <c:pt idx="1">
                  <c:v>1b.</c:v>
                </c:pt>
                <c:pt idx="2">
                  <c:v>1c.</c:v>
                </c:pt>
                <c:pt idx="3">
                  <c:v>1d.</c:v>
                </c:pt>
                <c:pt idx="4">
                  <c:v>1e.</c:v>
                </c:pt>
                <c:pt idx="5">
                  <c:v>1f.</c:v>
                </c:pt>
                <c:pt idx="6">
                  <c:v>2a.</c:v>
                </c:pt>
                <c:pt idx="7">
                  <c:v>2b.</c:v>
                </c:pt>
                <c:pt idx="8">
                  <c:v>2c.</c:v>
                </c:pt>
                <c:pt idx="9">
                  <c:v>2f.</c:v>
                </c:pt>
              </c:strCache>
            </c:strRef>
          </c:cat>
          <c:val>
            <c:numRef>
              <c:f>複数管理者用評価書!$AC$44:$AC$5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基礎得点"</c:f>
              <c:strCache>
                <c:ptCount val="1"/>
                <c:pt idx="0">
                  <c:v>基礎得点</c:v>
                </c:pt>
              </c:strCache>
            </c:strRef>
          </c:tx>
          <c:spPr>
            <a:solidFill>
              <a:srgbClr val="ffff99"/>
            </a:solidFill>
            <a:ln w="0">
              <a:solidFill>
                <a:srgbClr val="000000"/>
              </a:solidFill>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複数管理者用評価書!$AD$44:$AD$53</c:f>
              <c:strCache>
                <c:ptCount val="10"/>
                <c:pt idx="0">
                  <c:v>1a.</c:v>
                </c:pt>
                <c:pt idx="1">
                  <c:v>1b.</c:v>
                </c:pt>
                <c:pt idx="2">
                  <c:v>1c.</c:v>
                </c:pt>
                <c:pt idx="3">
                  <c:v>1d.</c:v>
                </c:pt>
                <c:pt idx="4">
                  <c:v>1e.</c:v>
                </c:pt>
                <c:pt idx="5">
                  <c:v>1f.</c:v>
                </c:pt>
                <c:pt idx="6">
                  <c:v>2a.</c:v>
                </c:pt>
                <c:pt idx="7">
                  <c:v>2b.</c:v>
                </c:pt>
                <c:pt idx="8">
                  <c:v>2c.</c:v>
                </c:pt>
                <c:pt idx="9">
                  <c:v>2f.</c:v>
                </c:pt>
              </c:strCache>
            </c:strRef>
          </c:cat>
          <c:val>
            <c:numRef>
              <c:f>複数管理者用評価書!$Z$44:$Z$5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00"/>
        <c:overlap val="100"/>
        <c:axId val="11754527"/>
        <c:axId val="18208207"/>
      </c:barChart>
      <c:lineChart>
        <c:grouping val="standard"/>
        <c:varyColors val="0"/>
        <c:ser>
          <c:idx val="2"/>
          <c:order val="2"/>
          <c:tx>
            <c:strRef>
              <c:f>"得点率"</c:f>
              <c:strCache>
                <c:ptCount val="1"/>
                <c:pt idx="0">
                  <c:v>得点率</c:v>
                </c:pt>
              </c:strCache>
            </c:strRef>
          </c:tx>
          <c:spPr>
            <a:solidFill>
              <a:srgbClr val="339966"/>
            </a:solidFill>
            <a:ln w="12600">
              <a:solidFill>
                <a:srgbClr val="339966"/>
              </a:solidFill>
              <a:round/>
            </a:ln>
          </c:spPr>
          <c:marker>
            <c:symbol val="diamond"/>
            <c:size val="4"/>
            <c:spPr>
              <a:solidFill>
                <a:srgbClr val="339966"/>
              </a:solidFill>
            </c:spPr>
          </c:marker>
          <c:dLbls>
            <c:numFmt formatCode="0.0%" sourceLinked="1"/>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複数管理者用評価書!$AD$44:$AD$53</c:f>
              <c:strCache>
                <c:ptCount val="10"/>
                <c:pt idx="0">
                  <c:v>1a.</c:v>
                </c:pt>
                <c:pt idx="1">
                  <c:v>1b.</c:v>
                </c:pt>
                <c:pt idx="2">
                  <c:v>1c.</c:v>
                </c:pt>
                <c:pt idx="3">
                  <c:v>1d.</c:v>
                </c:pt>
                <c:pt idx="4">
                  <c:v>1e.</c:v>
                </c:pt>
                <c:pt idx="5">
                  <c:v>1f.</c:v>
                </c:pt>
                <c:pt idx="6">
                  <c:v>2a.</c:v>
                </c:pt>
                <c:pt idx="7">
                  <c:v>2b.</c:v>
                </c:pt>
                <c:pt idx="8">
                  <c:v>2c.</c:v>
                </c:pt>
                <c:pt idx="9">
                  <c:v>2f.</c:v>
                </c:pt>
              </c:strCache>
            </c:strRef>
          </c:cat>
          <c:val>
            <c:numRef>
              <c:f>複数管理者用評価書!$AB$44:$AB$53</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7730536"/>
        <c:axId val="22665835"/>
      </c:lineChart>
      <c:catAx>
        <c:axId val="117545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8208207"/>
        <c:crossesAt val="0"/>
        <c:auto val="1"/>
        <c:lblAlgn val="ctr"/>
        <c:lblOffset val="100"/>
        <c:noMultiLvlLbl val="0"/>
      </c:catAx>
      <c:valAx>
        <c:axId val="18208207"/>
        <c:scaling>
          <c:orientation val="minMax"/>
        </c:scaling>
        <c:delete val="0"/>
        <c:axPos val="l"/>
        <c:majorGridlines>
          <c:spPr>
            <a:ln w="0">
              <a:solidFill>
                <a:srgbClr val="333333"/>
              </a:solidFill>
            </a:ln>
          </c:spPr>
        </c:majorGridlines>
        <c:title>
          <c:tx>
            <c:rich>
              <a:bodyPr rot="-5400000"/>
              <a:lstStyle/>
              <a:p>
                <a:pPr>
                  <a:defRPr b="0" sz="700" spc="-1" strike="noStrike">
                    <a:solidFill>
                      <a:srgbClr val="000000"/>
                    </a:solidFill>
                    <a:latin typeface="ＭＳ Ｐゴシック"/>
                  </a:defRPr>
                </a:pPr>
                <a:r>
                  <a:rPr b="0" sz="700" spc="-1" strike="noStrike">
                    <a:solidFill>
                      <a:srgbClr val="000000"/>
                    </a:solidFill>
                    <a:latin typeface="ＭＳ Ｐゴシック"/>
                  </a:rPr>
                  <a:t>得点</a:t>
                </a:r>
              </a:p>
            </c:rich>
          </c:tx>
          <c:layout>
            <c:manualLayout>
              <c:xMode val="edge"/>
              <c:yMode val="edge"/>
              <c:x val="0.0176928520877565"/>
              <c:y val="0.308073508156102"/>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1754527"/>
        <c:crossesAt val="1"/>
        <c:crossBetween val="midCat"/>
      </c:valAx>
      <c:catAx>
        <c:axId val="1773053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2665835"/>
        <c:auto val="1"/>
        <c:lblAlgn val="ctr"/>
        <c:lblOffset val="100"/>
        <c:noMultiLvlLbl val="0"/>
      </c:catAx>
      <c:valAx>
        <c:axId val="22665835"/>
        <c:scaling>
          <c:orientation val="minMax"/>
          <c:max val="1"/>
        </c:scaling>
        <c:delete val="0"/>
        <c:axPos val="r"/>
        <c:title>
          <c:tx>
            <c:rich>
              <a:bodyPr rot="-5400000"/>
              <a:lstStyle/>
              <a:p>
                <a:pPr>
                  <a:defRPr b="0" sz="700" spc="-1" strike="noStrike">
                    <a:solidFill>
                      <a:srgbClr val="000000"/>
                    </a:solidFill>
                    <a:latin typeface="ＭＳ Ｐゴシック"/>
                  </a:defRPr>
                </a:pPr>
                <a:r>
                  <a:rPr b="0" sz="700" spc="-1" strike="noStrike">
                    <a:solidFill>
                      <a:srgbClr val="000000"/>
                    </a:solidFill>
                    <a:latin typeface="ＭＳ Ｐゴシック"/>
                  </a:rPr>
                  <a:t>得点率</a:t>
                </a:r>
              </a:p>
            </c:rich>
          </c:tx>
          <c:layout>
            <c:manualLayout>
              <c:xMode val="edge"/>
              <c:yMode val="edge"/>
              <c:x val="0.831847133757962"/>
              <c:y val="0.270493495767087"/>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7730536"/>
        <c:crosses val="max"/>
        <c:crossBetween val="midCat"/>
        <c:majorUnit val="0.2"/>
      </c:valAx>
      <c:spPr>
        <a:noFill/>
        <a:ln w="0">
          <a:solidFill>
            <a:srgbClr val="000000"/>
          </a:solidFill>
        </a:ln>
      </c:spPr>
    </c:plotArea>
    <c:legend>
      <c:legendPos val="r"/>
      <c:layout>
        <c:manualLayout>
          <c:xMode val="edge"/>
          <c:yMode val="edge"/>
          <c:x val="0.849186128803963"/>
          <c:y val="0.680569894693372"/>
          <c:w val="0.12484076433121"/>
          <c:h val="0.233119966962626"/>
        </c:manualLayout>
      </c:layout>
      <c:overlay val="0"/>
      <c:spPr>
        <a:solidFill>
          <a:srgbClr val="ffffff"/>
        </a:solidFill>
        <a:ln w="0">
          <a:solidFill>
            <a:srgbClr val="000000"/>
          </a:solidFill>
        </a:ln>
      </c:spPr>
      <c:txPr>
        <a:bodyPr/>
        <a:lstStyle/>
        <a:p>
          <a:pPr>
            <a:defRPr b="0" sz="550" spc="-1" strike="noStrike">
              <a:solidFill>
                <a:srgbClr val="000000"/>
              </a:solidFill>
              <a:latin typeface="ＭＳ Ｐゴシック"/>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基礎得点の得点バランス</a:t>
            </a:r>
          </a:p>
        </c:rich>
      </c:tx>
      <c:layout>
        <c:manualLayout>
          <c:xMode val="edge"/>
          <c:yMode val="edge"/>
          <c:x val="0.286147623862487"/>
          <c:y val="0.760197775030902"/>
        </c:manualLayout>
      </c:layout>
      <c:overlay val="0"/>
      <c:spPr>
        <a:noFill/>
        <a:ln w="0">
          <a:noFill/>
        </a:ln>
      </c:spPr>
    </c:title>
    <c:autoTitleDeleted val="0"/>
    <c:plotArea>
      <c:layout>
        <c:manualLayout>
          <c:layoutTarget val="inner"/>
          <c:xMode val="edge"/>
          <c:yMode val="edge"/>
          <c:x val="0.0993427704752275"/>
          <c:y val="0.106657248808052"/>
          <c:w val="0.441860465116279"/>
          <c:h val="0.582023662369769"/>
        </c:manualLayout>
      </c:layout>
      <c:pieChart>
        <c:varyColors val="1"/>
        <c:ser>
          <c:idx val="0"/>
          <c:order val="0"/>
          <c:spPr>
            <a:solidFill>
              <a:srgbClr val="9999ff"/>
            </a:solidFill>
            <a:ln w="0">
              <a:solidFill>
                <a:srgbClr val="000000"/>
              </a:solidFill>
            </a:ln>
          </c:spPr>
          <c:explosion val="0"/>
          <c:dPt>
            <c:idx val="0"/>
            <c:spPr>
              <a:solidFill>
                <a:srgbClr val="ccccff"/>
              </a:solidFill>
              <a:ln w="0">
                <a:solidFill>
                  <a:srgbClr val="000000"/>
                </a:solidFill>
              </a:ln>
            </c:spPr>
          </c:dPt>
          <c:dPt>
            <c:idx val="1"/>
            <c:spPr>
              <a:solidFill>
                <a:srgbClr val="ccffcc"/>
              </a:solidFill>
              <a:ln w="0">
                <a:solidFill>
                  <a:srgbClr val="000000"/>
                </a:solidFill>
              </a:ln>
            </c:spPr>
          </c:dPt>
          <c:dPt>
            <c:idx val="2"/>
            <c:spPr>
              <a:solidFill>
                <a:srgbClr val="339966"/>
              </a:solidFill>
              <a:ln w="0">
                <a:solidFill>
                  <a:srgbClr val="000000"/>
                </a:solidFill>
              </a:ln>
            </c:spPr>
          </c:dPt>
          <c:dPt>
            <c:idx val="3"/>
            <c:spPr>
              <a:solidFill>
                <a:srgbClr val="993366"/>
              </a:solidFill>
              <a:ln w="0">
                <a:solidFill>
                  <a:srgbClr val="000000"/>
                </a:solidFill>
              </a:ln>
            </c:spPr>
          </c:dPt>
          <c:dPt>
            <c:idx val="4"/>
            <c:spPr>
              <a:solidFill>
                <a:srgbClr val="ff8080"/>
              </a:solidFill>
              <a:ln w="0">
                <a:solidFill>
                  <a:srgbClr val="000000"/>
                </a:solidFill>
              </a:ln>
            </c:spPr>
          </c:dPt>
          <c:dPt>
            <c:idx val="5"/>
            <c:spPr>
              <a:solidFill>
                <a:srgbClr val="99ccff"/>
              </a:solidFill>
              <a:ln w="0">
                <a:solidFill>
                  <a:srgbClr val="000000"/>
                </a:solidFill>
              </a:ln>
            </c:spPr>
          </c:dPt>
          <c:dPt>
            <c:idx val="6"/>
            <c:spPr>
              <a:solidFill>
                <a:srgbClr val="3366ff"/>
              </a:solidFill>
              <a:ln w="0">
                <a:solidFill>
                  <a:srgbClr val="000000"/>
                </a:solidFill>
              </a:ln>
            </c:spPr>
          </c:dPt>
          <c:dPt>
            <c:idx val="7"/>
            <c:spPr>
              <a:solidFill>
                <a:srgbClr val="ff9900"/>
              </a:solidFill>
              <a:ln w="0">
                <a:solidFill>
                  <a:srgbClr val="000000"/>
                </a:solidFill>
              </a:ln>
            </c:spPr>
          </c:dPt>
          <c:dPt>
            <c:idx val="8"/>
            <c:spPr>
              <a:solidFill>
                <a:srgbClr val="333399"/>
              </a:solidFill>
              <a:ln w="0">
                <a:solidFill>
                  <a:srgbClr val="000000"/>
                </a:solidFill>
              </a:ln>
            </c:spPr>
          </c:dPt>
          <c:dPt>
            <c:idx val="9"/>
            <c:spPr>
              <a:solidFill>
                <a:srgbClr val="800000"/>
              </a:solidFill>
              <a:ln w="0">
                <a:solidFill>
                  <a:srgbClr val="000000"/>
                </a:solidFill>
              </a:ln>
            </c:spPr>
          </c:dPt>
          <c:dPt>
            <c:idx val="10"/>
            <c:spPr>
              <a:solidFill>
                <a:srgbClr val="ffff99"/>
              </a:solidFill>
              <a:ln w="0">
                <a:solidFill>
                  <a:srgbClr val="000000"/>
                </a:solidFill>
              </a:ln>
            </c:spPr>
          </c:dPt>
          <c:dLbls>
            <c:dLbl>
              <c:idx val="0"/>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dLbl>
              <c:idx val="4"/>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dLbl>
              <c:idx val="5"/>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dLbl>
              <c:idx val="6"/>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dLbl>
              <c:idx val="7"/>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dLbl>
              <c:idx val="8"/>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dLbl>
              <c:idx val="9"/>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dLbl>
              <c:idx val="10"/>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複数管理者用評価書!$AD$18:$AD$28</c:f>
              <c:strCache>
                <c:ptCount val="11"/>
                <c:pt idx="0">
                  <c:v>Ⅰ 一般管理事項</c:v>
                </c:pt>
                <c:pt idx="1">
                  <c:v>Ⅱ1. 自然ｴﾈﾙｷﾞｰの利用</c:v>
                </c:pt>
                <c:pt idx="2">
                  <c:v>Ⅱ2. 建物外皮の省ｴﾈﾙｷﾞｰ性能</c:v>
                </c:pt>
                <c:pt idx="3">
                  <c:v>Ⅱ3a. 熱源・熱搬送設備</c:v>
                </c:pt>
                <c:pt idx="4">
                  <c:v>Ⅱ3b. 空調・換気設備</c:v>
                </c:pt>
                <c:pt idx="5">
                  <c:v>Ⅱ3c. 照明・電気設備</c:v>
                </c:pt>
                <c:pt idx="6">
                  <c:v>Ⅱ3d. 給排水・給湯設備</c:v>
                </c:pt>
                <c:pt idx="7">
                  <c:v>Ⅱ3e. 昇降機設備</c:v>
                </c:pt>
                <c:pt idx="8">
                  <c:v>Ⅱ3f. その他</c:v>
                </c:pt>
                <c:pt idx="9">
                  <c:v>Ⅲ1. 運用管理</c:v>
                </c:pt>
                <c:pt idx="10">
                  <c:v>Ⅲ2. 保守管理</c:v>
                </c:pt>
              </c:strCache>
            </c:strRef>
          </c:cat>
          <c:val>
            <c:numRef>
              <c:f>複数管理者用評価書!$Z$18:$Z$28</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firstSliceAng val="0"/>
      </c:pieChart>
      <c:spPr>
        <a:noFill/>
        <a:ln w="12600">
          <a:noFill/>
        </a:ln>
      </c:spPr>
    </c:plotArea>
    <c:legend>
      <c:legendPos val="r"/>
      <c:layout>
        <c:manualLayout>
          <c:xMode val="edge"/>
          <c:yMode val="edge"/>
          <c:x val="0.581521739130435"/>
          <c:y val="0.0708105244570016"/>
          <c:w val="0.356673407482305"/>
          <c:h val="0.672788274766025"/>
        </c:manualLayout>
      </c:layout>
      <c:overlay val="0"/>
      <c:spPr>
        <a:solidFill>
          <a:srgbClr val="ffffff"/>
        </a:solidFill>
        <a:ln w="0">
          <a:solidFill>
            <a:srgbClr val="000000"/>
          </a:solidFill>
        </a:ln>
      </c:spPr>
      <c:txPr>
        <a:bodyPr/>
        <a:lstStyle/>
        <a:p>
          <a:pPr>
            <a:defRPr b="0" sz="460" spc="-1" strike="noStrike">
              <a:solidFill>
                <a:srgbClr val="000000"/>
              </a:solidFill>
              <a:latin typeface="ＭＳ Ｐゴシック"/>
            </a:defRPr>
          </a:pPr>
        </a:p>
      </c:txPr>
    </c:legend>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8</xdr:col>
      <xdr:colOff>360</xdr:colOff>
      <xdr:row>30</xdr:row>
      <xdr:rowOff>171360</xdr:rowOff>
    </xdr:to>
    <xdr:graphicFrame>
      <xdr:nvGraphicFramePr>
        <xdr:cNvPr id="0" name="Chart 1"/>
        <xdr:cNvGraphicFramePr/>
      </xdr:nvGraphicFramePr>
      <xdr:xfrm>
        <a:off x="298440" y="2971800"/>
        <a:ext cx="2368440" cy="18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49720</xdr:colOff>
      <xdr:row>20</xdr:row>
      <xdr:rowOff>104400</xdr:rowOff>
    </xdr:from>
    <xdr:to>
      <xdr:col>11</xdr:col>
      <xdr:colOff>550080</xdr:colOff>
      <xdr:row>31</xdr:row>
      <xdr:rowOff>104400</xdr:rowOff>
    </xdr:to>
    <xdr:graphicFrame>
      <xdr:nvGraphicFramePr>
        <xdr:cNvPr id="1" name="Chart 2"/>
        <xdr:cNvGraphicFramePr/>
      </xdr:nvGraphicFramePr>
      <xdr:xfrm>
        <a:off x="2606400" y="3076200"/>
        <a:ext cx="2439000" cy="188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32</xdr:row>
      <xdr:rowOff>19080</xdr:rowOff>
    </xdr:from>
    <xdr:to>
      <xdr:col>16</xdr:col>
      <xdr:colOff>209880</xdr:colOff>
      <xdr:row>42</xdr:row>
      <xdr:rowOff>9720</xdr:rowOff>
    </xdr:to>
    <xdr:graphicFrame>
      <xdr:nvGraphicFramePr>
        <xdr:cNvPr id="2" name="Chart 3"/>
        <xdr:cNvGraphicFramePr/>
      </xdr:nvGraphicFramePr>
      <xdr:xfrm>
        <a:off x="2666520" y="5048280"/>
        <a:ext cx="5086440" cy="151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41</xdr:row>
      <xdr:rowOff>85680</xdr:rowOff>
    </xdr:from>
    <xdr:to>
      <xdr:col>16</xdr:col>
      <xdr:colOff>209880</xdr:colOff>
      <xdr:row>53</xdr:row>
      <xdr:rowOff>104760</xdr:rowOff>
    </xdr:to>
    <xdr:graphicFrame>
      <xdr:nvGraphicFramePr>
        <xdr:cNvPr id="3" name="Chart 4"/>
        <xdr:cNvGraphicFramePr/>
      </xdr:nvGraphicFramePr>
      <xdr:xfrm>
        <a:off x="2666520" y="6486480"/>
        <a:ext cx="5086440" cy="1847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53</xdr:row>
      <xdr:rowOff>104760</xdr:rowOff>
    </xdr:from>
    <xdr:to>
      <xdr:col>16</xdr:col>
      <xdr:colOff>209880</xdr:colOff>
      <xdr:row>64</xdr:row>
      <xdr:rowOff>171360</xdr:rowOff>
    </xdr:to>
    <xdr:graphicFrame>
      <xdr:nvGraphicFramePr>
        <xdr:cNvPr id="4" name="Chart 5"/>
        <xdr:cNvGraphicFramePr/>
      </xdr:nvGraphicFramePr>
      <xdr:xfrm>
        <a:off x="2666520" y="8334360"/>
        <a:ext cx="5086440" cy="1743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509400</xdr:colOff>
      <xdr:row>20</xdr:row>
      <xdr:rowOff>123840</xdr:rowOff>
    </xdr:from>
    <xdr:to>
      <xdr:col>17</xdr:col>
      <xdr:colOff>100080</xdr:colOff>
      <xdr:row>32</xdr:row>
      <xdr:rowOff>104760</xdr:rowOff>
    </xdr:to>
    <xdr:graphicFrame>
      <xdr:nvGraphicFramePr>
        <xdr:cNvPr id="5" name="Chart 6"/>
        <xdr:cNvGraphicFramePr/>
      </xdr:nvGraphicFramePr>
      <xdr:xfrm>
        <a:off x="5004720" y="3095640"/>
        <a:ext cx="2847960" cy="203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440280</xdr:colOff>
      <xdr:row>20</xdr:row>
      <xdr:rowOff>38160</xdr:rowOff>
    </xdr:from>
    <xdr:to>
      <xdr:col>9</xdr:col>
      <xdr:colOff>599760</xdr:colOff>
      <xdr:row>20</xdr:row>
      <xdr:rowOff>145440</xdr:rowOff>
    </xdr:to>
    <xdr:sp>
      <xdr:nvSpPr>
        <xdr:cNvPr id="6" name="Text Box 224"/>
        <xdr:cNvSpPr/>
      </xdr:nvSpPr>
      <xdr:spPr>
        <a:xfrm>
          <a:off x="3716280" y="3009960"/>
          <a:ext cx="159480" cy="107280"/>
        </a:xfrm>
        <a:prstGeom prst="rect">
          <a:avLst/>
        </a:prstGeom>
        <a:noFill/>
        <a:ln w="0">
          <a:noFill/>
        </a:ln>
      </xdr:spPr>
      <xdr:style>
        <a:lnRef idx="0"/>
        <a:fillRef idx="0"/>
        <a:effectRef idx="0"/>
        <a:fontRef idx="minor"/>
      </xdr:style>
      <xdr:txBody>
        <a:bodyPr wrap="none" lIns="9000" rIns="9000" tIns="18000" bIns="0" anchor="t">
          <a:spAutoFit/>
        </a:bodyPr>
        <a:p>
          <a:pPr algn="ctr"/>
          <a:r>
            <a:rPr b="0" lang="en-US" sz="600" spc="-1" strike="noStrike">
              <a:solidFill>
                <a:srgbClr val="000000"/>
              </a:solidFill>
              <a:latin typeface="ＭＳ Ｐゴシック"/>
            </a:rPr>
            <a:t>Ⅰ </a:t>
          </a:r>
          <a:r>
            <a:rPr b="0" lang="zh-CN" sz="600" spc="-1" strike="noStrike">
              <a:solidFill>
                <a:srgbClr val="000000"/>
              </a:solidFill>
              <a:latin typeface="ＭＳ Ｐゴシック"/>
            </a:rPr>
            <a:t>一般管理事項</a:t>
          </a:r>
          <a:endParaRPr b="0" lang="en-US" sz="600" spc="-1" strike="noStrike">
            <a:latin typeface="Times New Roman"/>
          </a:endParaRPr>
        </a:p>
      </xdr:txBody>
    </xdr:sp>
    <xdr:clientData/>
  </xdr:twoCellAnchor>
  <xdr:twoCellAnchor editAs="oneCell">
    <xdr:from>
      <xdr:col>10</xdr:col>
      <xdr:colOff>303840</xdr:colOff>
      <xdr:row>28</xdr:row>
      <xdr:rowOff>76320</xdr:rowOff>
    </xdr:from>
    <xdr:to>
      <xdr:col>11</xdr:col>
      <xdr:colOff>195840</xdr:colOff>
      <xdr:row>29</xdr:row>
      <xdr:rowOff>101160</xdr:rowOff>
    </xdr:to>
    <xdr:sp>
      <xdr:nvSpPr>
        <xdr:cNvPr id="7" name="Text Box 225"/>
        <xdr:cNvSpPr/>
      </xdr:nvSpPr>
      <xdr:spPr>
        <a:xfrm>
          <a:off x="4189320" y="4419720"/>
          <a:ext cx="501840" cy="1962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Ⅱ </a:t>
          </a:r>
          <a:r>
            <a:rPr b="0" lang="zh-CN" sz="600" spc="-1" strike="noStrike">
              <a:solidFill>
                <a:srgbClr val="000000"/>
              </a:solidFill>
              <a:latin typeface="ＭＳ Ｐゴシック"/>
            </a:rPr>
            <a:t>建物及び設備性能に</a:t>
          </a:r>
          <a:endParaRPr b="0" lang="en-US" sz="600" spc="-1" strike="noStrike">
            <a:latin typeface="Times New Roman"/>
          </a:endParaRPr>
        </a:p>
        <a:p>
          <a:r>
            <a:rPr b="0" lang="zh-CN" sz="600" spc="-1" strike="noStrike">
              <a:solidFill>
                <a:srgbClr val="000000"/>
              </a:solidFill>
              <a:latin typeface="ＭＳ Ｐゴシック"/>
            </a:rPr>
            <a:t>　　関する事項</a:t>
          </a:r>
          <a:endParaRPr b="0" lang="en-US" sz="600" spc="-1" strike="noStrike">
            <a:latin typeface="Times New Roman"/>
          </a:endParaRPr>
        </a:p>
      </xdr:txBody>
    </xdr:sp>
    <xdr:clientData/>
  </xdr:twoCellAnchor>
  <xdr:twoCellAnchor editAs="oneCell">
    <xdr:from>
      <xdr:col>8</xdr:col>
      <xdr:colOff>20160</xdr:colOff>
      <xdr:row>28</xdr:row>
      <xdr:rowOff>56880</xdr:rowOff>
    </xdr:from>
    <xdr:to>
      <xdr:col>9</xdr:col>
      <xdr:colOff>360000</xdr:colOff>
      <xdr:row>30</xdr:row>
      <xdr:rowOff>18720</xdr:rowOff>
    </xdr:to>
    <xdr:sp>
      <xdr:nvSpPr>
        <xdr:cNvPr id="8" name="Text Box 226"/>
        <xdr:cNvSpPr/>
      </xdr:nvSpPr>
      <xdr:spPr>
        <a:xfrm>
          <a:off x="2686680" y="4400280"/>
          <a:ext cx="949320" cy="3049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Ⅲ </a:t>
          </a:r>
          <a:r>
            <a:rPr b="0" lang="zh-CN" sz="600" spc="-1" strike="noStrike">
              <a:solidFill>
                <a:srgbClr val="000000"/>
              </a:solidFill>
              <a:latin typeface="ＭＳ Ｐゴシック"/>
            </a:rPr>
            <a:t>事業所及び設備の</a:t>
          </a:r>
          <a:endParaRPr b="0" lang="en-US" sz="600" spc="-1" strike="noStrike">
            <a:latin typeface="Times New Roman"/>
          </a:endParaRPr>
        </a:p>
        <a:p>
          <a:r>
            <a:rPr b="0" lang="zh-CN" sz="600" spc="-1" strike="noStrike">
              <a:solidFill>
                <a:srgbClr val="000000"/>
              </a:solidFill>
              <a:latin typeface="ＭＳ Ｐゴシック"/>
            </a:rPr>
            <a:t>　　運用に関する事項</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5"/>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3"/>
    </sheetView>
  </sheetViews>
  <sheetFormatPr defaultColWidth="10.16015625" defaultRowHeight="13.5" zeroHeight="true" outlineLevelRow="0" outlineLevelCol="0"/>
  <cols>
    <col collapsed="false" customWidth="true" hidden="false" outlineLevel="0" max="1" min="1" style="1" width="1.62"/>
    <col collapsed="false" customWidth="true" hidden="false" outlineLevel="0" max="2" min="2" style="2" width="0.49"/>
    <col collapsed="false" customWidth="true" hidden="false" outlineLevel="0" max="3" min="3" style="2" width="1.62"/>
    <col collapsed="false" customWidth="true" hidden="false" outlineLevel="0" max="4" min="4" style="1" width="2.62"/>
    <col collapsed="false" customWidth="true" hidden="false" outlineLevel="0" max="5" min="5" style="1" width="4.12"/>
    <col collapsed="false" customWidth="true" hidden="false" outlineLevel="0" max="16" min="6" style="1" width="7.62"/>
    <col collapsed="false" customWidth="true" hidden="false" outlineLevel="0" max="17" min="17" style="1" width="2.62"/>
    <col collapsed="false" customWidth="true" hidden="false" outlineLevel="0" max="18" min="18" style="1" width="1.62"/>
    <col collapsed="false" customWidth="true" hidden="false" outlineLevel="0" max="19" min="19" style="3" width="0.49"/>
    <col collapsed="false" customWidth="true" hidden="false" outlineLevel="0" max="20" min="20" style="1" width="1.62"/>
    <col collapsed="false" customWidth="true" hidden="false" outlineLevel="0" max="21" min="21" style="1" width="5.62"/>
    <col collapsed="false" customWidth="true" hidden="false" outlineLevel="0" max="25" min="22" style="1" width="8.99"/>
    <col collapsed="false" customWidth="true" hidden="false" outlineLevel="0" max="26" min="26" style="1" width="9.75"/>
    <col collapsed="false" customWidth="true" hidden="false" outlineLevel="0" max="27" min="27" style="1" width="10.49"/>
    <col collapsed="false" customWidth="true" hidden="false" outlineLevel="0" max="32" min="28" style="1" width="8.99"/>
    <col collapsed="false" customWidth="false" hidden="true" outlineLevel="0" max="257" min="33" style="1" width="10.16"/>
    <col collapsed="false" customWidth="false" hidden="true" outlineLevel="0" max="16384" min="258" style="0" width="10.16"/>
  </cols>
  <sheetData>
    <row r="1" customFormat="false" ht="13.5" hidden="true" customHeight="false" outlineLevel="0" collapsed="false">
      <c r="G1" s="4" t="s">
        <v>0</v>
      </c>
      <c r="H1" s="5" t="s">
        <v>1</v>
      </c>
      <c r="I1" s="6" t="n">
        <v>80</v>
      </c>
      <c r="J1" s="7" t="s">
        <v>2</v>
      </c>
      <c r="K1" s="5" t="s">
        <v>3</v>
      </c>
      <c r="L1" s="6" t="n">
        <v>70</v>
      </c>
      <c r="M1" s="7" t="s">
        <v>2</v>
      </c>
      <c r="V1" s="4" t="s">
        <v>4</v>
      </c>
      <c r="W1" s="6" t="n">
        <v>20</v>
      </c>
      <c r="X1" s="7" t="s">
        <v>2</v>
      </c>
      <c r="Y1" s="4" t="s">
        <v>5</v>
      </c>
      <c r="Z1" s="8" t="str">
        <f aca="false">IF(複数管理者用メイン!$M$28="","",IF(MONTH(複数管理者用メイン!$M$28)&gt;3,YEAR(複数管理者用メイン!$M$28),YEAR(複数管理者用メイン!$M$28)-1))</f>
        <v/>
      </c>
      <c r="AA1" s="7" t="s">
        <v>6</v>
      </c>
      <c r="AB1" s="2"/>
      <c r="AC1" s="4" t="s">
        <v>7</v>
      </c>
      <c r="AD1" s="6" t="n">
        <v>2012</v>
      </c>
      <c r="AE1" s="7" t="s">
        <v>6</v>
      </c>
    </row>
    <row r="2" customFormat="false" ht="13.5" hidden="true" customHeight="false" outlineLevel="0" collapsed="false">
      <c r="B2" s="9"/>
      <c r="C2" s="9"/>
      <c r="D2" s="10"/>
      <c r="G2" s="4"/>
      <c r="H2" s="5"/>
      <c r="I2" s="5"/>
      <c r="J2" s="5"/>
      <c r="K2" s="5"/>
      <c r="L2" s="5"/>
      <c r="V2" s="4"/>
      <c r="W2" s="11"/>
      <c r="X2" s="12"/>
      <c r="Y2" s="4" t="s">
        <v>8</v>
      </c>
      <c r="Z2" s="13" t="n">
        <v>2</v>
      </c>
      <c r="AC2" s="4" t="s">
        <v>9</v>
      </c>
      <c r="AD2" s="13" t="n">
        <v>4</v>
      </c>
    </row>
    <row r="3" customFormat="false" ht="13.5" hidden="false" customHeight="false" outlineLevel="0" collapsed="false">
      <c r="A3" s="7" t="s">
        <v>10</v>
      </c>
      <c r="B3" s="9"/>
      <c r="C3" s="9"/>
      <c r="D3" s="7"/>
      <c r="G3" s="4"/>
      <c r="H3" s="5"/>
      <c r="I3" s="5"/>
      <c r="J3" s="5"/>
      <c r="K3" s="5"/>
      <c r="L3" s="5"/>
      <c r="V3" s="14"/>
      <c r="W3" s="15"/>
      <c r="X3" s="16"/>
      <c r="Y3" s="14"/>
      <c r="Z3" s="17"/>
      <c r="AA3" s="18"/>
      <c r="AB3" s="18"/>
      <c r="AC3" s="14"/>
      <c r="AD3" s="17"/>
      <c r="AE3" s="18"/>
      <c r="AF3" s="18"/>
    </row>
    <row r="4" customFormat="false" ht="3" hidden="false" customHeight="true" outlineLevel="0" collapsed="false">
      <c r="B4" s="19"/>
      <c r="C4" s="20"/>
      <c r="D4" s="21"/>
      <c r="E4" s="21"/>
      <c r="F4" s="21"/>
      <c r="G4" s="21"/>
      <c r="H4" s="21"/>
      <c r="I4" s="21"/>
      <c r="J4" s="21"/>
      <c r="K4" s="21"/>
      <c r="L4" s="21"/>
      <c r="M4" s="21"/>
      <c r="N4" s="21"/>
      <c r="O4" s="21"/>
      <c r="P4" s="21"/>
      <c r="Q4" s="21"/>
      <c r="R4" s="21"/>
      <c r="S4" s="22"/>
      <c r="V4" s="18"/>
      <c r="W4" s="18"/>
      <c r="X4" s="18"/>
      <c r="Y4" s="18"/>
      <c r="Z4" s="18"/>
      <c r="AA4" s="18"/>
      <c r="AB4" s="18"/>
      <c r="AC4" s="18"/>
      <c r="AD4" s="18"/>
      <c r="AE4" s="18"/>
      <c r="AF4" s="18"/>
    </row>
    <row r="5" customFormat="false" ht="13.5" hidden="false" customHeight="false" outlineLevel="0" collapsed="false">
      <c r="B5" s="23"/>
      <c r="C5" s="24"/>
      <c r="D5" s="3"/>
      <c r="E5" s="3"/>
      <c r="F5" s="3"/>
      <c r="G5" s="3"/>
      <c r="H5" s="3"/>
      <c r="I5" s="3"/>
      <c r="J5" s="3"/>
      <c r="K5" s="3"/>
      <c r="L5" s="3"/>
      <c r="M5" s="3"/>
      <c r="N5" s="3"/>
      <c r="O5" s="3"/>
      <c r="P5" s="3"/>
      <c r="Q5" s="3"/>
      <c r="R5" s="3"/>
      <c r="S5" s="25"/>
      <c r="V5" s="18"/>
      <c r="W5" s="18"/>
      <c r="X5" s="18"/>
      <c r="Y5" s="18"/>
      <c r="Z5" s="18"/>
      <c r="AA5" s="18"/>
      <c r="AB5" s="18"/>
      <c r="AC5" s="18"/>
      <c r="AD5" s="18"/>
      <c r="AE5" s="18"/>
      <c r="AF5" s="18"/>
    </row>
    <row r="6" customFormat="false" ht="24" hidden="false" customHeight="true" outlineLevel="0" collapsed="false">
      <c r="B6" s="23"/>
      <c r="C6" s="24"/>
      <c r="D6" s="26"/>
      <c r="E6" s="27" t="s">
        <v>11</v>
      </c>
      <c r="F6" s="28"/>
      <c r="G6" s="28"/>
      <c r="H6" s="28"/>
      <c r="I6" s="28"/>
      <c r="J6" s="28"/>
      <c r="K6" s="28"/>
      <c r="L6" s="28"/>
      <c r="M6" s="26"/>
      <c r="N6" s="26"/>
      <c r="O6" s="26"/>
      <c r="P6" s="28"/>
      <c r="Q6" s="28"/>
      <c r="R6" s="3"/>
      <c r="S6" s="25"/>
      <c r="V6" s="18"/>
      <c r="W6" s="18"/>
      <c r="X6" s="18"/>
      <c r="Y6" s="18"/>
      <c r="Z6" s="18"/>
      <c r="AA6" s="18"/>
      <c r="AB6" s="18"/>
      <c r="AC6" s="18"/>
      <c r="AD6" s="18"/>
      <c r="AE6" s="18"/>
      <c r="AF6" s="18"/>
    </row>
    <row r="7" customFormat="false" ht="9" hidden="false" customHeight="true" outlineLevel="0" collapsed="false">
      <c r="B7" s="23"/>
      <c r="C7" s="24"/>
      <c r="D7" s="3"/>
      <c r="E7" s="3"/>
      <c r="F7" s="3"/>
      <c r="G7" s="3"/>
      <c r="H7" s="3"/>
      <c r="I7" s="3"/>
      <c r="J7" s="3"/>
      <c r="K7" s="3"/>
      <c r="L7" s="3"/>
      <c r="M7" s="3"/>
      <c r="N7" s="3"/>
      <c r="O7" s="3"/>
      <c r="P7" s="3"/>
      <c r="Q7" s="3"/>
      <c r="R7" s="3"/>
      <c r="S7" s="25"/>
      <c r="V7" s="18"/>
      <c r="W7" s="18"/>
      <c r="X7" s="18"/>
      <c r="Y7" s="18"/>
      <c r="Z7" s="18"/>
      <c r="AA7" s="18"/>
      <c r="AB7" s="18"/>
      <c r="AC7" s="18"/>
      <c r="AD7" s="18"/>
      <c r="AE7" s="18"/>
      <c r="AF7" s="18"/>
    </row>
    <row r="8" customFormat="false" ht="13.5" hidden="false" customHeight="false" outlineLevel="0" collapsed="false">
      <c r="B8" s="23"/>
      <c r="C8" s="24"/>
      <c r="D8" s="29" t="s">
        <v>12</v>
      </c>
      <c r="E8" s="30"/>
      <c r="F8" s="31"/>
      <c r="G8" s="31"/>
      <c r="H8" s="31"/>
      <c r="I8" s="31"/>
      <c r="J8" s="31"/>
      <c r="K8" s="31"/>
      <c r="L8" s="31"/>
      <c r="M8" s="31"/>
      <c r="N8" s="31"/>
      <c r="O8" s="31"/>
      <c r="P8" s="31"/>
      <c r="Q8" s="31"/>
      <c r="R8" s="3"/>
      <c r="S8" s="25"/>
      <c r="V8" s="32" t="s">
        <v>13</v>
      </c>
      <c r="W8" s="18"/>
      <c r="X8" s="18"/>
      <c r="Y8" s="18"/>
      <c r="Z8" s="18"/>
      <c r="AA8" s="18"/>
      <c r="AB8" s="18"/>
      <c r="AC8" s="18"/>
      <c r="AD8" s="18"/>
      <c r="AE8" s="18"/>
      <c r="AF8" s="18"/>
    </row>
    <row r="9" customFormat="false" ht="13.5" hidden="false" customHeight="false" outlineLevel="0" collapsed="false">
      <c r="B9" s="23"/>
      <c r="C9" s="24"/>
      <c r="D9" s="3"/>
      <c r="E9" s="33" t="s">
        <v>14</v>
      </c>
      <c r="F9" s="3"/>
      <c r="G9" s="34" t="str">
        <f aca="false">IF(複数管理者用メイン!H23="","",複数管理者用メイン!H23)</f>
        <v/>
      </c>
      <c r="H9" s="3"/>
      <c r="I9" s="3"/>
      <c r="J9" s="3"/>
      <c r="K9" s="3"/>
      <c r="L9" s="3"/>
      <c r="M9" s="3"/>
      <c r="N9" s="3"/>
      <c r="O9" s="3"/>
      <c r="P9" s="3"/>
      <c r="Q9" s="3"/>
      <c r="R9" s="3"/>
      <c r="S9" s="25"/>
      <c r="V9" s="32" t="s">
        <v>15</v>
      </c>
      <c r="W9" s="18"/>
      <c r="X9" s="18"/>
      <c r="Y9" s="18"/>
      <c r="Z9" s="18"/>
      <c r="AA9" s="18"/>
      <c r="AB9" s="18"/>
      <c r="AC9" s="18"/>
      <c r="AD9" s="18"/>
      <c r="AE9" s="18"/>
      <c r="AF9" s="18"/>
    </row>
    <row r="10" customFormat="false" ht="13.5" hidden="false" customHeight="false" outlineLevel="0" collapsed="false">
      <c r="B10" s="23"/>
      <c r="C10" s="24"/>
      <c r="D10" s="3"/>
      <c r="E10" s="33" t="s">
        <v>16</v>
      </c>
      <c r="F10" s="3"/>
      <c r="G10" s="35" t="str">
        <f aca="false">IF(複数管理者用メイン!H24="","",複数管理者用メイン!H24)</f>
        <v/>
      </c>
      <c r="H10" s="35"/>
      <c r="I10" s="35"/>
      <c r="J10" s="35"/>
      <c r="K10" s="35"/>
      <c r="L10" s="35"/>
      <c r="M10" s="35"/>
      <c r="N10" s="35"/>
      <c r="O10" s="35"/>
      <c r="P10" s="35"/>
      <c r="Q10" s="3"/>
      <c r="R10" s="3"/>
      <c r="S10" s="25"/>
      <c r="V10" s="32" t="s">
        <v>17</v>
      </c>
      <c r="W10" s="18"/>
      <c r="X10" s="18"/>
      <c r="Y10" s="18"/>
      <c r="Z10" s="18"/>
      <c r="AA10" s="18"/>
      <c r="AB10" s="18"/>
      <c r="AC10" s="18"/>
      <c r="AD10" s="18"/>
      <c r="AE10" s="18"/>
      <c r="AF10" s="18"/>
    </row>
    <row r="11" customFormat="false" ht="13.5" hidden="false" customHeight="false" outlineLevel="0" collapsed="false">
      <c r="B11" s="23"/>
      <c r="C11" s="24"/>
      <c r="D11" s="3"/>
      <c r="E11" s="33" t="s">
        <v>18</v>
      </c>
      <c r="F11" s="3"/>
      <c r="G11" s="35" t="str">
        <f aca="false">IF(複数管理者用メイン!H25="","",複数管理者用メイン!H25)</f>
        <v/>
      </c>
      <c r="H11" s="35"/>
      <c r="I11" s="35"/>
      <c r="J11" s="35"/>
      <c r="K11" s="35"/>
      <c r="L11" s="35"/>
      <c r="M11" s="35"/>
      <c r="N11" s="35"/>
      <c r="O11" s="35"/>
      <c r="P11" s="35"/>
      <c r="Q11" s="3"/>
      <c r="R11" s="3"/>
      <c r="S11" s="25"/>
      <c r="V11" s="18"/>
      <c r="W11" s="18"/>
      <c r="X11" s="18"/>
      <c r="Y11" s="18"/>
      <c r="Z11" s="18"/>
      <c r="AA11" s="18"/>
      <c r="AB11" s="18"/>
      <c r="AC11" s="18"/>
      <c r="AD11" s="18"/>
      <c r="AE11" s="18"/>
      <c r="AF11" s="18"/>
    </row>
    <row r="12" customFormat="false" ht="13.5" hidden="false" customHeight="false" outlineLevel="0" collapsed="false">
      <c r="B12" s="23"/>
      <c r="C12" s="24"/>
      <c r="D12" s="3"/>
      <c r="E12" s="36" t="s">
        <v>19</v>
      </c>
      <c r="F12" s="3"/>
      <c r="G12" s="37" t="str">
        <f aca="false">IF(複数管理者用メイン!H26="","",複数管理者用メイン!H26)</f>
        <v/>
      </c>
      <c r="H12" s="38"/>
      <c r="I12" s="35" t="str">
        <f aca="false">複数管理者用メイン!AO54</f>
        <v/>
      </c>
      <c r="J12" s="35"/>
      <c r="K12" s="35"/>
      <c r="L12" s="35"/>
      <c r="M12" s="35"/>
      <c r="N12" s="35"/>
      <c r="O12" s="35"/>
      <c r="P12" s="35"/>
      <c r="Q12" s="3"/>
      <c r="R12" s="3"/>
      <c r="S12" s="25"/>
      <c r="V12" s="18"/>
      <c r="W12" s="18"/>
      <c r="X12" s="18"/>
      <c r="Y12" s="18"/>
      <c r="Z12" s="39" t="s">
        <v>20</v>
      </c>
      <c r="AA12" s="40" t="s">
        <v>21</v>
      </c>
      <c r="AB12" s="40" t="s">
        <v>22</v>
      </c>
      <c r="AC12" s="41" t="s">
        <v>23</v>
      </c>
      <c r="AD12" s="18"/>
      <c r="AE12" s="18"/>
      <c r="AF12" s="18"/>
    </row>
    <row r="13" customFormat="false" ht="13.5" hidden="false" customHeight="false" outlineLevel="0" collapsed="false">
      <c r="B13" s="23"/>
      <c r="C13" s="24"/>
      <c r="D13" s="3"/>
      <c r="E13" s="33" t="s">
        <v>24</v>
      </c>
      <c r="F13" s="3"/>
      <c r="G13" s="42" t="str">
        <f aca="false">IF(複数管理者用メイン!H27="","",複数管理者用メイン!H27)</f>
        <v/>
      </c>
      <c r="H13" s="33" t="s">
        <v>25</v>
      </c>
      <c r="I13" s="36" t="s">
        <v>26</v>
      </c>
      <c r="J13" s="43"/>
      <c r="K13" s="43"/>
      <c r="L13" s="44" t="str">
        <f aca="false">IF(複数管理者用メイン!M27="","",複数管理者用メイン!M27)</f>
        <v/>
      </c>
      <c r="M13" s="33" t="s">
        <v>25</v>
      </c>
      <c r="N13" s="45" t="s">
        <v>27</v>
      </c>
      <c r="O13" s="44" t="str">
        <f aca="false">IF(複数管理者用メイン!P27="","",複数管理者用メイン!P27)</f>
        <v/>
      </c>
      <c r="P13" s="33" t="s">
        <v>28</v>
      </c>
      <c r="Q13" s="3"/>
      <c r="R13" s="3"/>
      <c r="S13" s="25"/>
      <c r="V13" s="32" t="s">
        <v>29</v>
      </c>
      <c r="W13" s="18"/>
      <c r="X13" s="18"/>
      <c r="Y13" s="18"/>
      <c r="Z13" s="46" t="n">
        <f aca="false">SUM(Z31:Z35)</f>
        <v>0</v>
      </c>
      <c r="AA13" s="46" t="n">
        <f aca="false">SUM(AA31:AA35)</f>
        <v>0</v>
      </c>
      <c r="AB13" s="47" t="n">
        <f aca="false">IF(OR(AA13=0,AA13="-"),0,Z13/AA13)</f>
        <v>0</v>
      </c>
      <c r="AC13" s="46" t="n">
        <f aca="false">SUM(AC31:AC35)</f>
        <v>0</v>
      </c>
      <c r="AD13" s="48" t="s">
        <v>29</v>
      </c>
      <c r="AE13" s="18"/>
      <c r="AF13" s="18"/>
    </row>
    <row r="14" customFormat="false" ht="13.5" hidden="false" customHeight="false" outlineLevel="0" collapsed="false">
      <c r="B14" s="23"/>
      <c r="C14" s="24"/>
      <c r="D14" s="3"/>
      <c r="E14" s="33" t="s">
        <v>30</v>
      </c>
      <c r="F14" s="3"/>
      <c r="G14" s="42" t="str">
        <f aca="false">IF(複数管理者用メイン!H28="","",複数管理者用メイン!H28)</f>
        <v/>
      </c>
      <c r="H14" s="33" t="s">
        <v>31</v>
      </c>
      <c r="I14" s="33" t="s">
        <v>32</v>
      </c>
      <c r="J14" s="3"/>
      <c r="K14" s="45"/>
      <c r="L14" s="49" t="str">
        <f aca="false">IF(複数管理者用メイン!M28="","",複数管理者用メイン!M28)</f>
        <v/>
      </c>
      <c r="M14" s="50"/>
      <c r="N14" s="3"/>
      <c r="O14" s="45" t="s">
        <v>33</v>
      </c>
      <c r="P14" s="51" t="str">
        <f aca="false">IF(複数管理者用メイン!Q28="","",複数管理者用メイン!Q28)</f>
        <v/>
      </c>
      <c r="Q14" s="3"/>
      <c r="R14" s="3"/>
      <c r="S14" s="25"/>
      <c r="V14" s="48" t="s">
        <v>34</v>
      </c>
      <c r="W14" s="18"/>
      <c r="X14" s="18"/>
      <c r="Y14" s="18"/>
      <c r="Z14" s="46" t="n">
        <f aca="false">SUM(Z36:Z43)</f>
        <v>0</v>
      </c>
      <c r="AA14" s="46" t="n">
        <f aca="false">SUM(AA36:AA43)</f>
        <v>0</v>
      </c>
      <c r="AB14" s="47" t="n">
        <f aca="false">IF(OR(AA14=0,AA14="-"),0,Z14/AA14)</f>
        <v>0</v>
      </c>
      <c r="AC14" s="46" t="n">
        <f aca="false">SUM(AC36:AC43)</f>
        <v>0</v>
      </c>
      <c r="AD14" s="52" t="s">
        <v>35</v>
      </c>
      <c r="AE14" s="18"/>
      <c r="AF14" s="18"/>
    </row>
    <row r="15" customFormat="false" ht="13.5" hidden="false" customHeight="false" outlineLevel="0" collapsed="false">
      <c r="B15" s="23"/>
      <c r="C15" s="24"/>
      <c r="D15" s="3"/>
      <c r="E15" s="33" t="s">
        <v>36</v>
      </c>
      <c r="F15" s="3"/>
      <c r="G15" s="42" t="str">
        <f aca="false">IF(複数管理者用メイン!H29="","",複数管理者用メイン!H29)</f>
        <v/>
      </c>
      <c r="H15" s="3" t="s">
        <v>37</v>
      </c>
      <c r="I15" s="36" t="s">
        <v>38</v>
      </c>
      <c r="J15" s="43"/>
      <c r="K15" s="43"/>
      <c r="L15" s="42" t="str">
        <f aca="false">IF(複数管理者用メイン!M29="","",複数管理者用メイン!M29)</f>
        <v/>
      </c>
      <c r="M15" s="3" t="s">
        <v>37</v>
      </c>
      <c r="N15" s="53" t="str">
        <f aca="false">IF(複数管理者用メイン!O29="","",複数管理者用メイン!O29)</f>
        <v/>
      </c>
      <c r="O15" s="3" t="s">
        <v>39</v>
      </c>
      <c r="P15" s="3"/>
      <c r="Q15" s="3"/>
      <c r="R15" s="3"/>
      <c r="S15" s="25"/>
      <c r="V15" s="32" t="s">
        <v>40</v>
      </c>
      <c r="W15" s="18"/>
      <c r="X15" s="18"/>
      <c r="Y15" s="18"/>
      <c r="Z15" s="46" t="n">
        <f aca="false">SUM(Z44:Z53)</f>
        <v>0</v>
      </c>
      <c r="AA15" s="46" t="n">
        <f aca="false">SUM(AA44:AA53)</f>
        <v>0</v>
      </c>
      <c r="AB15" s="47" t="n">
        <f aca="false">IF(OR(AA15=0,AA15="-"),0,Z15/AA15)</f>
        <v>0</v>
      </c>
      <c r="AC15" s="46" t="n">
        <f aca="false">SUM(AC44:AC53)</f>
        <v>0</v>
      </c>
      <c r="AD15" s="52" t="s">
        <v>41</v>
      </c>
      <c r="AE15" s="18"/>
      <c r="AF15" s="18"/>
    </row>
    <row r="16" customFormat="false" ht="13.5" hidden="false" customHeight="false" outlineLevel="0" collapsed="false">
      <c r="B16" s="23"/>
      <c r="C16" s="24"/>
      <c r="D16" s="3"/>
      <c r="E16" s="3"/>
      <c r="F16" s="3"/>
      <c r="G16" s="3"/>
      <c r="H16" s="3"/>
      <c r="I16" s="36" t="s">
        <v>42</v>
      </c>
      <c r="J16" s="43"/>
      <c r="K16" s="43"/>
      <c r="L16" s="42" t="str">
        <f aca="false">IF(複数管理者用メイン!M30="","",複数管理者用メイン!M30)</f>
        <v/>
      </c>
      <c r="M16" s="3" t="s">
        <v>43</v>
      </c>
      <c r="N16" s="42" t="str">
        <f aca="false">IF(複数管理者用メイン!O30="","",複数管理者用メイン!O30)</f>
        <v/>
      </c>
      <c r="O16" s="3" t="s">
        <v>44</v>
      </c>
      <c r="P16" s="3"/>
      <c r="Q16" s="3"/>
      <c r="R16" s="3"/>
      <c r="S16" s="25"/>
      <c r="V16" s="32" t="s">
        <v>45</v>
      </c>
      <c r="W16" s="18"/>
      <c r="X16" s="18"/>
      <c r="Y16" s="18"/>
      <c r="Z16" s="46" t="n">
        <f aca="false">SUM(Z13:Z15)</f>
        <v>0</v>
      </c>
      <c r="AA16" s="46" t="n">
        <f aca="false">SUM(AA13:AA15)</f>
        <v>0</v>
      </c>
      <c r="AB16" s="47" t="n">
        <f aca="false">IF(OR(AA16=0,AA16="-"),0,Z16/AA16)</f>
        <v>0</v>
      </c>
      <c r="AC16" s="46" t="n">
        <f aca="false">IF(SUM(AC13:AC15)&gt;=$W$1,$W$1,SUM(AC13:AC15))</f>
        <v>0</v>
      </c>
      <c r="AD16" s="18"/>
      <c r="AE16" s="18"/>
      <c r="AF16" s="18"/>
    </row>
    <row r="17" customFormat="false" ht="9" hidden="false" customHeight="true" outlineLevel="0" collapsed="false">
      <c r="B17" s="23"/>
      <c r="C17" s="24"/>
      <c r="D17" s="3"/>
      <c r="E17" s="3"/>
      <c r="F17" s="3"/>
      <c r="G17" s="3"/>
      <c r="H17" s="3"/>
      <c r="I17" s="3"/>
      <c r="J17" s="3"/>
      <c r="K17" s="3"/>
      <c r="L17" s="3"/>
      <c r="M17" s="3"/>
      <c r="N17" s="3"/>
      <c r="O17" s="3"/>
      <c r="P17" s="3"/>
      <c r="Q17" s="3"/>
      <c r="R17" s="3"/>
      <c r="S17" s="25"/>
      <c r="V17" s="18"/>
      <c r="W17" s="18"/>
      <c r="X17" s="18"/>
      <c r="Y17" s="18"/>
      <c r="Z17" s="46"/>
      <c r="AA17" s="46"/>
      <c r="AB17" s="47"/>
      <c r="AC17" s="46"/>
      <c r="AD17" s="18"/>
      <c r="AE17" s="18"/>
      <c r="AF17" s="18"/>
    </row>
    <row r="18" customFormat="false" ht="13.5" hidden="false" customHeight="false" outlineLevel="0" collapsed="false">
      <c r="B18" s="23"/>
      <c r="C18" s="24"/>
      <c r="D18" s="29" t="s">
        <v>46</v>
      </c>
      <c r="E18" s="31"/>
      <c r="F18" s="31"/>
      <c r="G18" s="31"/>
      <c r="H18" s="31"/>
      <c r="I18" s="31"/>
      <c r="J18" s="31"/>
      <c r="K18" s="31"/>
      <c r="L18" s="31"/>
      <c r="M18" s="31"/>
      <c r="N18" s="31"/>
      <c r="O18" s="31"/>
      <c r="P18" s="31"/>
      <c r="Q18" s="31"/>
      <c r="R18" s="3"/>
      <c r="S18" s="25"/>
      <c r="V18" s="32" t="s">
        <v>29</v>
      </c>
      <c r="W18" s="18"/>
      <c r="X18" s="18"/>
      <c r="Y18" s="18"/>
      <c r="Z18" s="46" t="n">
        <f aca="false">SUM(Z31:Z35)</f>
        <v>0</v>
      </c>
      <c r="AA18" s="46" t="n">
        <f aca="false">SUM(AA31:AA35)</f>
        <v>0</v>
      </c>
      <c r="AB18" s="47"/>
      <c r="AC18" s="46" t="n">
        <f aca="false">SUM(AC31:AC35)</f>
        <v>0</v>
      </c>
      <c r="AD18" s="32" t="s">
        <v>29</v>
      </c>
      <c r="AE18" s="18"/>
      <c r="AF18" s="18"/>
    </row>
    <row r="19" customFormat="false" ht="13.5" hidden="false" customHeight="false" outlineLevel="0" collapsed="false">
      <c r="B19" s="23"/>
      <c r="C19" s="24"/>
      <c r="D19" s="3"/>
      <c r="E19" s="54" t="s">
        <v>20</v>
      </c>
      <c r="F19" s="55"/>
      <c r="G19" s="56" t="n">
        <f aca="false">ROUNDDOWN(Z16,1)</f>
        <v>0</v>
      </c>
      <c r="H19" s="57" t="s">
        <v>47</v>
      </c>
      <c r="I19" s="58"/>
      <c r="J19" s="59" t="str">
        <f aca="false">IF(AND($G$20&gt;=$I$1,複数管理者用評価結果!$AT$257=0),"◎",IF(AND($G$20&gt;=$L$1,複数管理者用評価結果!$AT$257=$Z$2),"○",IF(AND($Z$1&lt;$AD$1,$G$20&gt;=$L$1,複数管理者用評価結果!$AT$257&lt;=$AD$2),"○","×")))</f>
        <v>×</v>
      </c>
      <c r="K19" s="3" t="str">
        <f aca="false">IF($J$19="◎",$V$8,IF($J$19="○",$V$9,$V$10))</f>
        <v> 　トップレベル事業所等の認定水準を満足していません。</v>
      </c>
      <c r="L19" s="3"/>
      <c r="M19" s="3"/>
      <c r="N19" s="3"/>
      <c r="O19" s="3"/>
      <c r="P19" s="3"/>
      <c r="Q19" s="3"/>
      <c r="R19" s="3"/>
      <c r="S19" s="25"/>
      <c r="V19" s="32" t="s">
        <v>34</v>
      </c>
      <c r="W19" s="18" t="s">
        <v>48</v>
      </c>
      <c r="X19" s="18"/>
      <c r="Y19" s="18"/>
      <c r="Z19" s="46" t="n">
        <f aca="false">Z36</f>
        <v>0</v>
      </c>
      <c r="AA19" s="46" t="n">
        <f aca="false">AA36</f>
        <v>0</v>
      </c>
      <c r="AB19" s="47"/>
      <c r="AC19" s="46" t="n">
        <f aca="false">AC36</f>
        <v>0</v>
      </c>
      <c r="AD19" s="18" t="s">
        <v>49</v>
      </c>
      <c r="AE19" s="18"/>
      <c r="AF19" s="18"/>
    </row>
    <row r="20" customFormat="false" ht="13.5" hidden="false" customHeight="false" outlineLevel="0" collapsed="false">
      <c r="B20" s="23"/>
      <c r="C20" s="24"/>
      <c r="D20" s="3"/>
      <c r="E20" s="54" t="s">
        <v>50</v>
      </c>
      <c r="F20" s="55"/>
      <c r="G20" s="56" t="n">
        <f aca="false">ROUNDDOWN(Z16+AC16,1)</f>
        <v>0</v>
      </c>
      <c r="H20" s="57" t="s">
        <v>51</v>
      </c>
      <c r="I20" s="55"/>
      <c r="J20" s="59" t="str">
        <f aca="false">IF($L$13="","",複数管理者用評価結果!$AT$257)</f>
        <v/>
      </c>
      <c r="L20" s="3"/>
      <c r="M20" s="3"/>
      <c r="N20" s="3"/>
      <c r="O20" s="3"/>
      <c r="P20" s="3"/>
      <c r="Q20" s="3"/>
      <c r="R20" s="3"/>
      <c r="S20" s="25"/>
      <c r="V20" s="18"/>
      <c r="W20" s="18" t="s">
        <v>52</v>
      </c>
      <c r="X20" s="18"/>
      <c r="Y20" s="18"/>
      <c r="Z20" s="46" t="n">
        <f aca="false">Z37</f>
        <v>0</v>
      </c>
      <c r="AA20" s="46" t="n">
        <f aca="false">AA37</f>
        <v>0</v>
      </c>
      <c r="AB20" s="47"/>
      <c r="AC20" s="46" t="n">
        <f aca="false">AC37</f>
        <v>0</v>
      </c>
      <c r="AD20" s="18" t="s">
        <v>53</v>
      </c>
      <c r="AE20" s="18"/>
      <c r="AF20" s="18"/>
    </row>
    <row r="21" customFormat="false" ht="13.5" hidden="false" customHeight="false" outlineLevel="0" collapsed="false">
      <c r="B21" s="23"/>
      <c r="C21" s="24"/>
      <c r="D21" s="3"/>
      <c r="E21" s="3"/>
      <c r="F21" s="3"/>
      <c r="G21" s="3"/>
      <c r="H21" s="3"/>
      <c r="I21" s="3"/>
      <c r="J21" s="3"/>
      <c r="K21" s="3"/>
      <c r="L21" s="3"/>
      <c r="M21" s="3"/>
      <c r="N21" s="3"/>
      <c r="O21" s="3"/>
      <c r="P21" s="3"/>
      <c r="Q21" s="3"/>
      <c r="R21" s="3"/>
      <c r="S21" s="25"/>
      <c r="V21" s="18"/>
      <c r="W21" s="18" t="s">
        <v>54</v>
      </c>
      <c r="X21" s="18" t="s">
        <v>55</v>
      </c>
      <c r="Y21" s="18"/>
      <c r="Z21" s="46" t="n">
        <f aca="false">Z38</f>
        <v>0</v>
      </c>
      <c r="AA21" s="46" t="n">
        <f aca="false">AA38</f>
        <v>0</v>
      </c>
      <c r="AB21" s="47"/>
      <c r="AC21" s="46" t="n">
        <f aca="false">AC38</f>
        <v>0</v>
      </c>
      <c r="AD21" s="18" t="s">
        <v>56</v>
      </c>
      <c r="AE21" s="18"/>
      <c r="AF21" s="18"/>
    </row>
    <row r="22" customFormat="false" ht="13.5" hidden="false" customHeight="false" outlineLevel="0" collapsed="false">
      <c r="B22" s="23"/>
      <c r="C22" s="24"/>
      <c r="D22" s="3"/>
      <c r="E22" s="3"/>
      <c r="F22" s="3"/>
      <c r="G22" s="3"/>
      <c r="H22" s="3"/>
      <c r="I22" s="3"/>
      <c r="J22" s="3"/>
      <c r="K22" s="3"/>
      <c r="L22" s="3"/>
      <c r="M22" s="3"/>
      <c r="N22" s="3"/>
      <c r="O22" s="3"/>
      <c r="P22" s="3"/>
      <c r="Q22" s="3"/>
      <c r="R22" s="3"/>
      <c r="S22" s="25"/>
      <c r="V22" s="18"/>
      <c r="W22" s="18"/>
      <c r="X22" s="18" t="s">
        <v>57</v>
      </c>
      <c r="Y22" s="18"/>
      <c r="Z22" s="46" t="n">
        <f aca="false">Z39</f>
        <v>0</v>
      </c>
      <c r="AA22" s="46" t="n">
        <f aca="false">AA39</f>
        <v>0</v>
      </c>
      <c r="AB22" s="47"/>
      <c r="AC22" s="46" t="n">
        <f aca="false">AC39</f>
        <v>0</v>
      </c>
      <c r="AD22" s="18" t="s">
        <v>58</v>
      </c>
      <c r="AE22" s="18"/>
      <c r="AF22" s="18"/>
    </row>
    <row r="23" customFormat="false" ht="13.5" hidden="false" customHeight="false" outlineLevel="0" collapsed="false">
      <c r="B23" s="23"/>
      <c r="C23" s="24"/>
      <c r="D23" s="3"/>
      <c r="E23" s="3"/>
      <c r="F23" s="3"/>
      <c r="G23" s="3"/>
      <c r="H23" s="3"/>
      <c r="I23" s="3"/>
      <c r="J23" s="3"/>
      <c r="K23" s="3"/>
      <c r="L23" s="3"/>
      <c r="M23" s="3"/>
      <c r="N23" s="3"/>
      <c r="O23" s="3"/>
      <c r="P23" s="3"/>
      <c r="Q23" s="3"/>
      <c r="R23" s="3"/>
      <c r="S23" s="25"/>
      <c r="V23" s="18"/>
      <c r="W23" s="18"/>
      <c r="X23" s="18" t="s">
        <v>59</v>
      </c>
      <c r="Y23" s="18"/>
      <c r="Z23" s="46" t="n">
        <f aca="false">Z40</f>
        <v>0</v>
      </c>
      <c r="AA23" s="46" t="n">
        <f aca="false">AA40</f>
        <v>0</v>
      </c>
      <c r="AB23" s="18"/>
      <c r="AC23" s="46" t="n">
        <f aca="false">AC40</f>
        <v>0</v>
      </c>
      <c r="AD23" s="18" t="s">
        <v>60</v>
      </c>
      <c r="AE23" s="18"/>
      <c r="AF23" s="18"/>
    </row>
    <row r="24" customFormat="false" ht="13.5" hidden="false" customHeight="false" outlineLevel="0" collapsed="false">
      <c r="B24" s="23"/>
      <c r="C24" s="24"/>
      <c r="D24" s="3"/>
      <c r="E24" s="3"/>
      <c r="F24" s="3"/>
      <c r="G24" s="3"/>
      <c r="H24" s="3"/>
      <c r="I24" s="3"/>
      <c r="J24" s="3"/>
      <c r="K24" s="3"/>
      <c r="L24" s="3"/>
      <c r="M24" s="3"/>
      <c r="N24" s="3"/>
      <c r="O24" s="3"/>
      <c r="P24" s="3"/>
      <c r="Q24" s="3"/>
      <c r="R24" s="3"/>
      <c r="S24" s="25"/>
      <c r="V24" s="18"/>
      <c r="W24" s="18"/>
      <c r="X24" s="18" t="s">
        <v>61</v>
      </c>
      <c r="Y24" s="18"/>
      <c r="Z24" s="46" t="n">
        <f aca="false">Z41</f>
        <v>0</v>
      </c>
      <c r="AA24" s="46" t="n">
        <f aca="false">AA41</f>
        <v>0</v>
      </c>
      <c r="AB24" s="47"/>
      <c r="AC24" s="46" t="n">
        <f aca="false">AC41</f>
        <v>0</v>
      </c>
      <c r="AD24" s="18" t="s">
        <v>62</v>
      </c>
      <c r="AE24" s="18"/>
      <c r="AF24" s="18"/>
    </row>
    <row r="25" customFormat="false" ht="13.5" hidden="false" customHeight="false" outlineLevel="0" collapsed="false">
      <c r="B25" s="23"/>
      <c r="C25" s="24"/>
      <c r="D25" s="3"/>
      <c r="E25" s="3"/>
      <c r="F25" s="3"/>
      <c r="G25" s="3"/>
      <c r="H25" s="3"/>
      <c r="I25" s="3"/>
      <c r="J25" s="3"/>
      <c r="K25" s="3"/>
      <c r="L25" s="3"/>
      <c r="M25" s="3"/>
      <c r="N25" s="3"/>
      <c r="O25" s="3"/>
      <c r="P25" s="3"/>
      <c r="Q25" s="3"/>
      <c r="R25" s="3"/>
      <c r="S25" s="25"/>
      <c r="V25" s="18"/>
      <c r="W25" s="18"/>
      <c r="X25" s="18" t="s">
        <v>63</v>
      </c>
      <c r="Y25" s="18"/>
      <c r="Z25" s="46" t="n">
        <f aca="false">Z42</f>
        <v>0</v>
      </c>
      <c r="AA25" s="46" t="n">
        <f aca="false">AA42</f>
        <v>0</v>
      </c>
      <c r="AB25" s="47"/>
      <c r="AC25" s="46" t="n">
        <f aca="false">AC42</f>
        <v>0</v>
      </c>
      <c r="AD25" s="18" t="s">
        <v>64</v>
      </c>
      <c r="AE25" s="18"/>
      <c r="AF25" s="18"/>
    </row>
    <row r="26" customFormat="false" ht="13.5" hidden="false" customHeight="false" outlineLevel="0" collapsed="false">
      <c r="B26" s="23"/>
      <c r="C26" s="24"/>
      <c r="D26" s="3"/>
      <c r="E26" s="3"/>
      <c r="F26" s="3"/>
      <c r="G26" s="3"/>
      <c r="H26" s="3"/>
      <c r="I26" s="3"/>
      <c r="J26" s="3"/>
      <c r="K26" s="3"/>
      <c r="L26" s="3"/>
      <c r="M26" s="3"/>
      <c r="N26" s="3"/>
      <c r="O26" s="3"/>
      <c r="P26" s="3"/>
      <c r="Q26" s="3"/>
      <c r="R26" s="3"/>
      <c r="S26" s="25"/>
      <c r="V26" s="18"/>
      <c r="W26" s="18"/>
      <c r="X26" s="18" t="s">
        <v>65</v>
      </c>
      <c r="Y26" s="18"/>
      <c r="Z26" s="46" t="n">
        <f aca="false">Z43</f>
        <v>0</v>
      </c>
      <c r="AA26" s="46" t="n">
        <f aca="false">AA43</f>
        <v>0</v>
      </c>
      <c r="AB26" s="47"/>
      <c r="AC26" s="46" t="n">
        <f aca="false">AC43</f>
        <v>0</v>
      </c>
      <c r="AD26" s="18" t="s">
        <v>66</v>
      </c>
      <c r="AE26" s="18"/>
      <c r="AF26" s="18"/>
    </row>
    <row r="27" customFormat="false" ht="13.5" hidden="false" customHeight="false" outlineLevel="0" collapsed="false">
      <c r="B27" s="23"/>
      <c r="C27" s="24"/>
      <c r="D27" s="3"/>
      <c r="E27" s="3"/>
      <c r="F27" s="3"/>
      <c r="G27" s="3"/>
      <c r="H27" s="3"/>
      <c r="I27" s="3"/>
      <c r="J27" s="3"/>
      <c r="K27" s="3"/>
      <c r="L27" s="3"/>
      <c r="M27" s="3"/>
      <c r="N27" s="3"/>
      <c r="O27" s="3"/>
      <c r="P27" s="3"/>
      <c r="Q27" s="3"/>
      <c r="R27" s="3"/>
      <c r="S27" s="25"/>
      <c r="V27" s="32" t="s">
        <v>40</v>
      </c>
      <c r="W27" s="18" t="s">
        <v>67</v>
      </c>
      <c r="X27" s="18"/>
      <c r="Y27" s="18"/>
      <c r="Z27" s="46" t="n">
        <f aca="false">SUM(Z44:Z49)</f>
        <v>0</v>
      </c>
      <c r="AA27" s="46" t="n">
        <f aca="false">SUM(AA44:AA49)</f>
        <v>0</v>
      </c>
      <c r="AB27" s="47"/>
      <c r="AC27" s="46" t="n">
        <f aca="false">SUM(AC44:AC49)</f>
        <v>0</v>
      </c>
      <c r="AD27" s="18" t="s">
        <v>68</v>
      </c>
      <c r="AE27" s="18"/>
      <c r="AF27" s="18"/>
    </row>
    <row r="28" customFormat="false" ht="13.5" hidden="false" customHeight="false" outlineLevel="0" collapsed="false">
      <c r="B28" s="23"/>
      <c r="C28" s="24"/>
      <c r="D28" s="3"/>
      <c r="E28" s="3"/>
      <c r="F28" s="3"/>
      <c r="G28" s="3"/>
      <c r="H28" s="3"/>
      <c r="I28" s="3"/>
      <c r="J28" s="3"/>
      <c r="K28" s="3"/>
      <c r="L28" s="3"/>
      <c r="M28" s="3"/>
      <c r="N28" s="3"/>
      <c r="O28" s="3"/>
      <c r="P28" s="3"/>
      <c r="Q28" s="3"/>
      <c r="R28" s="3"/>
      <c r="S28" s="25"/>
      <c r="V28" s="18"/>
      <c r="W28" s="18" t="s">
        <v>69</v>
      </c>
      <c r="X28" s="18"/>
      <c r="Y28" s="18"/>
      <c r="Z28" s="46" t="n">
        <f aca="false">SUM(Z50:Z53)</f>
        <v>0</v>
      </c>
      <c r="AA28" s="46" t="n">
        <f aca="false">SUM(AA50:AA53)</f>
        <v>0</v>
      </c>
      <c r="AB28" s="47"/>
      <c r="AC28" s="46" t="n">
        <f aca="false">SUM(AC50:AC53)</f>
        <v>0</v>
      </c>
      <c r="AD28" s="18" t="s">
        <v>70</v>
      </c>
      <c r="AE28" s="18"/>
      <c r="AF28" s="18"/>
    </row>
    <row r="29" customFormat="false" ht="13.5" hidden="false" customHeight="false" outlineLevel="0" collapsed="false">
      <c r="B29" s="23"/>
      <c r="C29" s="24"/>
      <c r="D29" s="3"/>
      <c r="E29" s="3"/>
      <c r="F29" s="3"/>
      <c r="G29" s="3"/>
      <c r="H29" s="3"/>
      <c r="I29" s="3"/>
      <c r="J29" s="3"/>
      <c r="K29" s="3"/>
      <c r="L29" s="3"/>
      <c r="M29" s="3"/>
      <c r="N29" s="3"/>
      <c r="O29" s="3"/>
      <c r="P29" s="3"/>
      <c r="Q29" s="3"/>
      <c r="R29" s="3"/>
      <c r="S29" s="25"/>
      <c r="V29" s="18"/>
      <c r="W29" s="18"/>
      <c r="X29" s="18"/>
      <c r="Y29" s="18"/>
      <c r="Z29" s="60"/>
      <c r="AA29" s="60"/>
      <c r="AB29" s="47"/>
      <c r="AC29" s="47"/>
      <c r="AD29" s="18"/>
      <c r="AE29" s="18"/>
      <c r="AF29" s="18"/>
    </row>
    <row r="30" customFormat="false" ht="13.5" hidden="false" customHeight="false" outlineLevel="0" collapsed="false">
      <c r="B30" s="23"/>
      <c r="C30" s="24"/>
      <c r="D30" s="3"/>
      <c r="E30" s="3"/>
      <c r="F30" s="3"/>
      <c r="G30" s="3"/>
      <c r="H30" s="3"/>
      <c r="I30" s="3"/>
      <c r="J30" s="3"/>
      <c r="K30" s="3"/>
      <c r="L30" s="3"/>
      <c r="M30" s="3"/>
      <c r="N30" s="3"/>
      <c r="O30" s="3"/>
      <c r="P30" s="3"/>
      <c r="Q30" s="3"/>
      <c r="R30" s="3"/>
      <c r="S30" s="25"/>
      <c r="V30" s="18"/>
      <c r="W30" s="18"/>
      <c r="X30" s="18"/>
      <c r="Y30" s="18"/>
      <c r="Z30" s="39" t="s">
        <v>20</v>
      </c>
      <c r="AA30" s="61" t="s">
        <v>21</v>
      </c>
      <c r="AB30" s="40" t="s">
        <v>22</v>
      </c>
      <c r="AC30" s="41" t="s">
        <v>23</v>
      </c>
      <c r="AD30" s="18"/>
      <c r="AE30" s="18"/>
      <c r="AF30" s="18"/>
    </row>
    <row r="31" customFormat="false" ht="13.5" hidden="false" customHeight="false" outlineLevel="0" collapsed="false">
      <c r="B31" s="23"/>
      <c r="C31" s="24"/>
      <c r="D31" s="3"/>
      <c r="E31" s="3"/>
      <c r="F31" s="3"/>
      <c r="G31" s="3"/>
      <c r="H31" s="3"/>
      <c r="I31" s="3"/>
      <c r="J31" s="3"/>
      <c r="K31" s="3"/>
      <c r="L31" s="3"/>
      <c r="M31" s="3"/>
      <c r="N31" s="3"/>
      <c r="O31" s="3"/>
      <c r="P31" s="3"/>
      <c r="Q31" s="3"/>
      <c r="R31" s="3"/>
      <c r="S31" s="25"/>
      <c r="V31" s="32" t="s">
        <v>29</v>
      </c>
      <c r="W31" s="18" t="s">
        <v>71</v>
      </c>
      <c r="X31" s="18"/>
      <c r="Y31" s="18"/>
      <c r="Z31" s="46" t="n">
        <f aca="false">複数管理者用評価結果!AH11</f>
        <v>0</v>
      </c>
      <c r="AA31" s="46" t="n">
        <f aca="false">SUM(複数管理者用評価結果!BA11:BA12)</f>
        <v>0</v>
      </c>
      <c r="AB31" s="47" t="n">
        <f aca="false">IF(OR(AA31=0,AA31="-"),0,Z31/AA31)</f>
        <v>0</v>
      </c>
      <c r="AC31" s="46" t="n">
        <f aca="false">複数管理者用評価結果!AH12</f>
        <v>0</v>
      </c>
      <c r="AD31" s="18" t="s">
        <v>72</v>
      </c>
      <c r="AE31" s="18"/>
      <c r="AF31" s="18"/>
    </row>
    <row r="32" customFormat="false" ht="13.5" hidden="false" customHeight="true" outlineLevel="0" collapsed="false">
      <c r="B32" s="62"/>
      <c r="C32" s="55"/>
      <c r="D32" s="29" t="s">
        <v>73</v>
      </c>
      <c r="E32" s="31"/>
      <c r="F32" s="31"/>
      <c r="G32" s="31"/>
      <c r="H32" s="31"/>
      <c r="I32" s="31"/>
      <c r="J32" s="31"/>
      <c r="K32" s="31"/>
      <c r="L32" s="31"/>
      <c r="M32" s="31"/>
      <c r="N32" s="31"/>
      <c r="O32" s="31"/>
      <c r="P32" s="31"/>
      <c r="Q32" s="31"/>
      <c r="R32" s="3"/>
      <c r="S32" s="25"/>
      <c r="V32" s="18"/>
      <c r="W32" s="18" t="s">
        <v>74</v>
      </c>
      <c r="X32" s="18"/>
      <c r="Y32" s="18"/>
      <c r="Z32" s="46" t="n">
        <f aca="false">複数管理者用評価結果!AH13</f>
        <v>0</v>
      </c>
      <c r="AA32" s="46" t="n">
        <f aca="false">SUM(複数管理者用評価結果!BA13:BA16)</f>
        <v>0</v>
      </c>
      <c r="AB32" s="47" t="n">
        <f aca="false">IF(OR(AA32=0,AA32="-"),0,Z32/AA32)</f>
        <v>0</v>
      </c>
      <c r="AC32" s="46" t="n">
        <f aca="false">複数管理者用評価結果!AH14</f>
        <v>0</v>
      </c>
      <c r="AD32" s="18" t="s">
        <v>75</v>
      </c>
      <c r="AE32" s="18"/>
      <c r="AF32" s="18"/>
    </row>
    <row r="33" customFormat="false" ht="12" hidden="false" customHeight="false" outlineLevel="0" collapsed="false">
      <c r="B33" s="62"/>
      <c r="C33" s="55"/>
      <c r="D33" s="33" t="s">
        <v>29</v>
      </c>
      <c r="E33" s="3"/>
      <c r="F33" s="3"/>
      <c r="G33" s="3"/>
      <c r="H33" s="3"/>
      <c r="I33" s="3"/>
      <c r="J33" s="3"/>
      <c r="K33" s="3"/>
      <c r="L33" s="3"/>
      <c r="M33" s="3"/>
      <c r="N33" s="3"/>
      <c r="O33" s="3"/>
      <c r="P33" s="3"/>
      <c r="Q33" s="3"/>
      <c r="R33" s="3"/>
      <c r="S33" s="25"/>
      <c r="V33" s="18"/>
      <c r="W33" s="18" t="s">
        <v>76</v>
      </c>
      <c r="X33" s="18"/>
      <c r="Y33" s="18"/>
      <c r="Z33" s="46" t="n">
        <f aca="false">複数管理者用評価結果!AH17</f>
        <v>0</v>
      </c>
      <c r="AA33" s="46" t="n">
        <f aca="false">SUM(複数管理者用評価結果!BA17:BA23)</f>
        <v>0</v>
      </c>
      <c r="AB33" s="47" t="n">
        <f aca="false">IF(OR(AA33=0,AA33="-"),0,Z33/AA33)</f>
        <v>0</v>
      </c>
      <c r="AC33" s="46" t="n">
        <f aca="false">複数管理者用評価結果!AH18</f>
        <v>0</v>
      </c>
      <c r="AD33" s="18" t="s">
        <v>77</v>
      </c>
      <c r="AE33" s="18"/>
      <c r="AF33" s="18"/>
    </row>
    <row r="34" customFormat="false" ht="12" hidden="false" customHeight="false" outlineLevel="0" collapsed="false">
      <c r="B34" s="62"/>
      <c r="C34" s="55"/>
      <c r="D34" s="3"/>
      <c r="E34" s="63" t="s">
        <v>78</v>
      </c>
      <c r="F34" s="63"/>
      <c r="G34" s="3"/>
      <c r="H34" s="3"/>
      <c r="I34" s="3"/>
      <c r="J34" s="3"/>
      <c r="K34" s="3"/>
      <c r="L34" s="3"/>
      <c r="M34" s="3"/>
      <c r="N34" s="3"/>
      <c r="O34" s="3"/>
      <c r="P34" s="3"/>
      <c r="Q34" s="3"/>
      <c r="R34" s="3"/>
      <c r="S34" s="25"/>
      <c r="V34" s="18"/>
      <c r="W34" s="18" t="s">
        <v>79</v>
      </c>
      <c r="X34" s="18"/>
      <c r="Y34" s="18"/>
      <c r="Z34" s="46" t="n">
        <f aca="false">複数管理者用評価結果!AH24</f>
        <v>0</v>
      </c>
      <c r="AA34" s="46" t="n">
        <f aca="false">SUM(複数管理者用評価結果!BA24:BA32)</f>
        <v>0</v>
      </c>
      <c r="AB34" s="47" t="n">
        <f aca="false">IF(OR(AA34=0,AA34="-"),0,Z34/AA34)</f>
        <v>0</v>
      </c>
      <c r="AC34" s="46" t="n">
        <f aca="false">複数管理者用評価結果!AH25</f>
        <v>0</v>
      </c>
      <c r="AD34" s="18" t="s">
        <v>80</v>
      </c>
      <c r="AE34" s="18"/>
      <c r="AF34" s="18"/>
    </row>
    <row r="35" customFormat="false" ht="12" hidden="false" customHeight="false" outlineLevel="0" collapsed="false">
      <c r="B35" s="62"/>
      <c r="C35" s="55"/>
      <c r="D35" s="3"/>
      <c r="E35" s="63" t="s">
        <v>81</v>
      </c>
      <c r="F35" s="63"/>
      <c r="G35" s="3"/>
      <c r="H35" s="3"/>
      <c r="I35" s="3"/>
      <c r="J35" s="3"/>
      <c r="K35" s="3"/>
      <c r="L35" s="3"/>
      <c r="M35" s="3"/>
      <c r="N35" s="3"/>
      <c r="O35" s="3"/>
      <c r="P35" s="3"/>
      <c r="Q35" s="3"/>
      <c r="R35" s="3"/>
      <c r="S35" s="25"/>
      <c r="V35" s="18"/>
      <c r="W35" s="18" t="s">
        <v>82</v>
      </c>
      <c r="X35" s="18"/>
      <c r="Y35" s="18"/>
      <c r="Z35" s="46" t="n">
        <f aca="false">複数管理者用評価結果!AH33</f>
        <v>0</v>
      </c>
      <c r="AA35" s="46" t="n">
        <f aca="false">SUM(複数管理者用評価結果!BA33:BA33)</f>
        <v>0</v>
      </c>
      <c r="AB35" s="47" t="n">
        <f aca="false">IF(OR(AA35=0,AA35="-"),0,Z35/AA35)</f>
        <v>0</v>
      </c>
      <c r="AC35" s="46" t="n">
        <f aca="false">複数管理者用評価結果!AH34</f>
        <v>0</v>
      </c>
      <c r="AD35" s="18" t="s">
        <v>83</v>
      </c>
      <c r="AE35" s="18"/>
      <c r="AF35" s="18"/>
    </row>
    <row r="36" customFormat="false" ht="12" hidden="false" customHeight="false" outlineLevel="0" collapsed="false">
      <c r="B36" s="62"/>
      <c r="C36" s="55"/>
      <c r="D36" s="3"/>
      <c r="E36" s="63" t="s">
        <v>84</v>
      </c>
      <c r="F36" s="63"/>
      <c r="G36" s="3"/>
      <c r="H36" s="3"/>
      <c r="I36" s="3"/>
      <c r="J36" s="3"/>
      <c r="K36" s="3"/>
      <c r="L36" s="3"/>
      <c r="M36" s="3"/>
      <c r="N36" s="3"/>
      <c r="O36" s="3"/>
      <c r="P36" s="3"/>
      <c r="Q36" s="3"/>
      <c r="R36" s="3"/>
      <c r="S36" s="25"/>
      <c r="V36" s="32" t="s">
        <v>34</v>
      </c>
      <c r="W36" s="18" t="s">
        <v>48</v>
      </c>
      <c r="X36" s="18"/>
      <c r="Y36" s="18"/>
      <c r="Z36" s="46" t="n">
        <f aca="false">複数管理者用評価結果!AH34</f>
        <v>0</v>
      </c>
      <c r="AA36" s="46" t="n">
        <f aca="false">SUM(複数管理者用評価結果!BA34:BA38)</f>
        <v>0</v>
      </c>
      <c r="AB36" s="47" t="n">
        <f aca="false">IF(OR(AA36=0,AA36="-"),0,Z36/AA36)</f>
        <v>0</v>
      </c>
      <c r="AC36" s="46" t="n">
        <f aca="false">複数管理者用評価結果!AH35</f>
        <v>0</v>
      </c>
      <c r="AD36" s="18" t="s">
        <v>72</v>
      </c>
      <c r="AE36" s="18"/>
      <c r="AF36" s="18"/>
    </row>
    <row r="37" customFormat="false" ht="12" hidden="false" customHeight="false" outlineLevel="0" collapsed="false">
      <c r="B37" s="62"/>
      <c r="C37" s="55"/>
      <c r="D37" s="3"/>
      <c r="E37" s="63" t="s">
        <v>85</v>
      </c>
      <c r="F37" s="63"/>
      <c r="G37" s="3"/>
      <c r="H37" s="3"/>
      <c r="I37" s="3"/>
      <c r="J37" s="3"/>
      <c r="K37" s="3"/>
      <c r="L37" s="3"/>
      <c r="M37" s="3"/>
      <c r="N37" s="3"/>
      <c r="O37" s="3"/>
      <c r="P37" s="3"/>
      <c r="Q37" s="3"/>
      <c r="R37" s="3"/>
      <c r="S37" s="25"/>
      <c r="V37" s="18"/>
      <c r="W37" s="18" t="s">
        <v>52</v>
      </c>
      <c r="X37" s="18"/>
      <c r="Y37" s="18"/>
      <c r="Z37" s="46" t="n">
        <f aca="false">複数管理者用評価結果!AH39</f>
        <v>0</v>
      </c>
      <c r="AA37" s="46" t="n">
        <f aca="false">SUM(複数管理者用評価結果!BA39:BA43)</f>
        <v>0</v>
      </c>
      <c r="AB37" s="47" t="n">
        <f aca="false">IF(OR(AA37=0,AA37="-"),0,Z37/AA37)</f>
        <v>0</v>
      </c>
      <c r="AC37" s="46" t="n">
        <f aca="false">複数管理者用評価結果!AH40</f>
        <v>0</v>
      </c>
      <c r="AD37" s="18" t="s">
        <v>75</v>
      </c>
      <c r="AE37" s="18"/>
      <c r="AF37" s="18"/>
    </row>
    <row r="38" customFormat="false" ht="12" hidden="false" customHeight="false" outlineLevel="0" collapsed="false">
      <c r="B38" s="62"/>
      <c r="C38" s="55"/>
      <c r="D38" s="3"/>
      <c r="E38" s="63" t="s">
        <v>86</v>
      </c>
      <c r="F38" s="63"/>
      <c r="G38" s="3"/>
      <c r="H38" s="3"/>
      <c r="I38" s="3"/>
      <c r="J38" s="3"/>
      <c r="K38" s="3"/>
      <c r="L38" s="3"/>
      <c r="M38" s="3"/>
      <c r="N38" s="3"/>
      <c r="O38" s="3"/>
      <c r="P38" s="3"/>
      <c r="Q38" s="3"/>
      <c r="R38" s="3"/>
      <c r="S38" s="25"/>
      <c r="V38" s="18"/>
      <c r="W38" s="18" t="s">
        <v>54</v>
      </c>
      <c r="X38" s="18" t="s">
        <v>55</v>
      </c>
      <c r="Y38" s="18"/>
      <c r="Z38" s="46" t="n">
        <f aca="false">複数管理者用評価結果!AH44</f>
        <v>0</v>
      </c>
      <c r="AA38" s="46" t="n">
        <f aca="false">SUM(複数管理者用評価結果!BA44:BA77)</f>
        <v>0</v>
      </c>
      <c r="AB38" s="47" t="n">
        <f aca="false">IF(OR(AA38=0,AA38="-"),0,Z38/AA38)</f>
        <v>0</v>
      </c>
      <c r="AC38" s="46" t="n">
        <f aca="false">複数管理者用評価結果!AH45</f>
        <v>0</v>
      </c>
      <c r="AD38" s="18" t="s">
        <v>87</v>
      </c>
      <c r="AE38" s="18"/>
      <c r="AF38" s="18"/>
    </row>
    <row r="39" customFormat="false" ht="12" hidden="false" customHeight="false" outlineLevel="0" collapsed="false">
      <c r="B39" s="62"/>
      <c r="C39" s="55"/>
      <c r="D39" s="3"/>
      <c r="E39" s="3"/>
      <c r="F39" s="3"/>
      <c r="G39" s="3"/>
      <c r="H39" s="3"/>
      <c r="I39" s="3"/>
      <c r="J39" s="3"/>
      <c r="K39" s="3"/>
      <c r="L39" s="3"/>
      <c r="M39" s="3"/>
      <c r="N39" s="3"/>
      <c r="O39" s="3"/>
      <c r="P39" s="3"/>
      <c r="Q39" s="3"/>
      <c r="R39" s="3"/>
      <c r="S39" s="25"/>
      <c r="V39" s="18"/>
      <c r="W39" s="18"/>
      <c r="X39" s="18" t="s">
        <v>57</v>
      </c>
      <c r="Y39" s="18"/>
      <c r="Z39" s="46" t="n">
        <f aca="false">複数管理者用評価結果!AH78</f>
        <v>0</v>
      </c>
      <c r="AA39" s="46" t="n">
        <f aca="false">SUM(複数管理者用評価結果!BA78:BA113)</f>
        <v>0</v>
      </c>
      <c r="AB39" s="47" t="n">
        <f aca="false">IF(OR(AA39=0,AA39="-"),0,Z39/AA39)</f>
        <v>0</v>
      </c>
      <c r="AC39" s="46" t="n">
        <f aca="false">複数管理者用評価結果!AH79</f>
        <v>0</v>
      </c>
      <c r="AD39" s="18" t="s">
        <v>88</v>
      </c>
      <c r="AE39" s="18"/>
      <c r="AF39" s="18"/>
    </row>
    <row r="40" customFormat="false" ht="12" hidden="false" customHeight="false" outlineLevel="0" collapsed="false">
      <c r="B40" s="62"/>
      <c r="C40" s="55"/>
      <c r="D40" s="33" t="s">
        <v>34</v>
      </c>
      <c r="E40" s="63"/>
      <c r="F40" s="63"/>
      <c r="G40" s="3"/>
      <c r="H40" s="3"/>
      <c r="I40" s="3"/>
      <c r="J40" s="3"/>
      <c r="K40" s="3"/>
      <c r="L40" s="3"/>
      <c r="M40" s="3"/>
      <c r="N40" s="3"/>
      <c r="O40" s="3"/>
      <c r="P40" s="3"/>
      <c r="Q40" s="3"/>
      <c r="R40" s="3"/>
      <c r="S40" s="25"/>
      <c r="V40" s="18"/>
      <c r="W40" s="18"/>
      <c r="X40" s="18" t="s">
        <v>59</v>
      </c>
      <c r="Y40" s="18"/>
      <c r="Z40" s="46" t="n">
        <f aca="false">複数管理者用評価結果!AH122</f>
        <v>0</v>
      </c>
      <c r="AA40" s="46" t="n">
        <f aca="false">SUM(複数管理者用評価結果!BA122:BA139)</f>
        <v>0</v>
      </c>
      <c r="AB40" s="47" t="n">
        <f aca="false">IF(OR(AA40=0,AA40="-"),0,Z40/AA40)</f>
        <v>0</v>
      </c>
      <c r="AC40" s="46" t="n">
        <f aca="false">複数管理者用評価結果!AH123</f>
        <v>0</v>
      </c>
      <c r="AD40" s="18" t="s">
        <v>89</v>
      </c>
      <c r="AE40" s="18"/>
      <c r="AF40" s="18"/>
    </row>
    <row r="41" customFormat="false" ht="12" hidden="false" customHeight="false" outlineLevel="0" collapsed="false">
      <c r="B41" s="62"/>
      <c r="C41" s="55"/>
      <c r="D41" s="3"/>
      <c r="E41" s="63" t="s">
        <v>90</v>
      </c>
      <c r="F41" s="63"/>
      <c r="G41" s="3"/>
      <c r="H41" s="3"/>
      <c r="I41" s="3"/>
      <c r="J41" s="3"/>
      <c r="K41" s="3"/>
      <c r="L41" s="3"/>
      <c r="M41" s="3"/>
      <c r="N41" s="3"/>
      <c r="O41" s="3"/>
      <c r="P41" s="3"/>
      <c r="Q41" s="3"/>
      <c r="R41" s="3"/>
      <c r="S41" s="25"/>
      <c r="V41" s="18"/>
      <c r="W41" s="18"/>
      <c r="X41" s="18" t="s">
        <v>61</v>
      </c>
      <c r="Y41" s="18"/>
      <c r="Z41" s="46" t="n">
        <f aca="false">複数管理者用評価結果!AH140</f>
        <v>0</v>
      </c>
      <c r="AA41" s="46" t="n">
        <f aca="false">SUM(複数管理者用評価結果!BA140:BA150)</f>
        <v>0</v>
      </c>
      <c r="AB41" s="47" t="n">
        <f aca="false">IF(OR(AA41=0,AA41="-"),0,Z41/AA41)</f>
        <v>0</v>
      </c>
      <c r="AC41" s="46" t="n">
        <f aca="false">複数管理者用評価結果!AH141</f>
        <v>0</v>
      </c>
      <c r="AD41" s="18" t="s">
        <v>91</v>
      </c>
      <c r="AE41" s="18"/>
      <c r="AF41" s="18"/>
    </row>
    <row r="42" customFormat="false" ht="12" hidden="false" customHeight="false" outlineLevel="0" collapsed="false">
      <c r="B42" s="62"/>
      <c r="C42" s="55"/>
      <c r="D42" s="3"/>
      <c r="E42" s="63" t="s">
        <v>92</v>
      </c>
      <c r="F42" s="63"/>
      <c r="G42" s="3"/>
      <c r="H42" s="3"/>
      <c r="I42" s="3"/>
      <c r="J42" s="3"/>
      <c r="K42" s="3"/>
      <c r="L42" s="3"/>
      <c r="M42" s="3"/>
      <c r="N42" s="3"/>
      <c r="O42" s="3"/>
      <c r="P42" s="3"/>
      <c r="Q42" s="3"/>
      <c r="R42" s="3"/>
      <c r="S42" s="25"/>
      <c r="V42" s="18"/>
      <c r="W42" s="18"/>
      <c r="X42" s="18" t="s">
        <v>63</v>
      </c>
      <c r="Y42" s="18"/>
      <c r="Z42" s="46" t="n">
        <f aca="false">複数管理者用評価結果!AH151</f>
        <v>0</v>
      </c>
      <c r="AA42" s="46" t="n">
        <f aca="false">SUM(複数管理者用評価結果!BA151:BA155)</f>
        <v>0</v>
      </c>
      <c r="AB42" s="47" t="n">
        <f aca="false">IF(OR(AA42=0,AA42="-"),0,Z42/AA42)</f>
        <v>0</v>
      </c>
      <c r="AC42" s="46" t="n">
        <f aca="false">複数管理者用評価結果!AH152</f>
        <v>0</v>
      </c>
      <c r="AD42" s="18" t="s">
        <v>93</v>
      </c>
      <c r="AE42" s="18"/>
      <c r="AF42" s="18"/>
    </row>
    <row r="43" customFormat="false" ht="12" hidden="false" customHeight="false" outlineLevel="0" collapsed="false">
      <c r="B43" s="62"/>
      <c r="C43" s="55"/>
      <c r="D43" s="3"/>
      <c r="E43" s="63" t="s">
        <v>94</v>
      </c>
      <c r="F43" s="63"/>
      <c r="G43" s="3"/>
      <c r="H43" s="3"/>
      <c r="I43" s="3"/>
      <c r="J43" s="3"/>
      <c r="K43" s="3"/>
      <c r="L43" s="3"/>
      <c r="M43" s="3"/>
      <c r="N43" s="3"/>
      <c r="O43" s="3"/>
      <c r="P43" s="3"/>
      <c r="Q43" s="3"/>
      <c r="R43" s="3"/>
      <c r="S43" s="25"/>
      <c r="V43" s="18"/>
      <c r="W43" s="18"/>
      <c r="X43" s="18" t="s">
        <v>65</v>
      </c>
      <c r="Y43" s="18"/>
      <c r="Z43" s="46" t="n">
        <f aca="false">複数管理者用評価結果!AH156</f>
        <v>0</v>
      </c>
      <c r="AA43" s="46" t="n">
        <f aca="false">SUM(複数管理者用評価結果!BA156:BA164)</f>
        <v>0</v>
      </c>
      <c r="AB43" s="47" t="n">
        <f aca="false">IF(OR(AA43=0,AA43="-"),0,Z43/AA43)</f>
        <v>0</v>
      </c>
      <c r="AC43" s="46" t="n">
        <f aca="false">複数管理者用評価結果!AH157</f>
        <v>0</v>
      </c>
      <c r="AD43" s="18" t="s">
        <v>95</v>
      </c>
      <c r="AE43" s="18"/>
      <c r="AF43" s="18"/>
    </row>
    <row r="44" customFormat="false" ht="12" hidden="false" customHeight="false" outlineLevel="0" collapsed="false">
      <c r="B44" s="62"/>
      <c r="C44" s="55"/>
      <c r="D44" s="3"/>
      <c r="E44" s="63"/>
      <c r="F44" s="63" t="s">
        <v>96</v>
      </c>
      <c r="G44" s="3"/>
      <c r="H44" s="3"/>
      <c r="I44" s="3"/>
      <c r="J44" s="3"/>
      <c r="K44" s="3"/>
      <c r="L44" s="3"/>
      <c r="M44" s="3"/>
      <c r="N44" s="3"/>
      <c r="O44" s="3"/>
      <c r="P44" s="3"/>
      <c r="Q44" s="3"/>
      <c r="R44" s="3"/>
      <c r="S44" s="25"/>
      <c r="V44" s="32" t="s">
        <v>40</v>
      </c>
      <c r="W44" s="18" t="s">
        <v>67</v>
      </c>
      <c r="X44" s="18" t="s">
        <v>55</v>
      </c>
      <c r="Y44" s="18"/>
      <c r="Z44" s="46" t="n">
        <f aca="false">複数管理者用評価結果!AH173</f>
        <v>0</v>
      </c>
      <c r="AA44" s="46" t="n">
        <f aca="false">SUM(複数管理者用評価結果!BA173:BA188)</f>
        <v>0</v>
      </c>
      <c r="AB44" s="47" t="n">
        <f aca="false">IF(OR(AA44=0,AA44="-"),0,Z44/AA44)</f>
        <v>0</v>
      </c>
      <c r="AC44" s="46" t="n">
        <f aca="false">複数管理者用評価結果!AH174</f>
        <v>0</v>
      </c>
      <c r="AD44" s="18" t="s">
        <v>97</v>
      </c>
      <c r="AE44" s="18"/>
      <c r="AF44" s="18"/>
    </row>
    <row r="45" customFormat="false" ht="12" hidden="false" customHeight="false" outlineLevel="0" collapsed="false">
      <c r="B45" s="62"/>
      <c r="C45" s="55"/>
      <c r="D45" s="3"/>
      <c r="E45" s="63"/>
      <c r="F45" s="63" t="s">
        <v>98</v>
      </c>
      <c r="G45" s="3"/>
      <c r="H45" s="3"/>
      <c r="I45" s="3"/>
      <c r="J45" s="3"/>
      <c r="K45" s="3"/>
      <c r="L45" s="3"/>
      <c r="M45" s="3"/>
      <c r="N45" s="3"/>
      <c r="O45" s="3"/>
      <c r="P45" s="3"/>
      <c r="Q45" s="3"/>
      <c r="R45" s="3"/>
      <c r="S45" s="25"/>
      <c r="V45" s="18"/>
      <c r="W45" s="18"/>
      <c r="X45" s="18" t="s">
        <v>57</v>
      </c>
      <c r="Y45" s="18"/>
      <c r="Z45" s="46" t="n">
        <f aca="false">複数管理者用評価結果!AH189</f>
        <v>0</v>
      </c>
      <c r="AA45" s="46" t="n">
        <f aca="false">SUM(複数管理者用評価結果!BA189:BA206)</f>
        <v>0</v>
      </c>
      <c r="AB45" s="47" t="n">
        <f aca="false">IF(OR(AA45=0,AA45="-"),0,Z45/AA45)</f>
        <v>0</v>
      </c>
      <c r="AC45" s="46" t="n">
        <f aca="false">複数管理者用評価結果!AH190</f>
        <v>0</v>
      </c>
      <c r="AD45" s="18" t="s">
        <v>99</v>
      </c>
      <c r="AE45" s="18"/>
      <c r="AF45" s="18"/>
    </row>
    <row r="46" customFormat="false" ht="12" hidden="false" customHeight="false" outlineLevel="0" collapsed="false">
      <c r="B46" s="62"/>
      <c r="C46" s="55"/>
      <c r="D46" s="3"/>
      <c r="E46" s="63"/>
      <c r="F46" s="63" t="s">
        <v>100</v>
      </c>
      <c r="G46" s="3"/>
      <c r="H46" s="3"/>
      <c r="I46" s="3"/>
      <c r="J46" s="3"/>
      <c r="K46" s="3"/>
      <c r="L46" s="3"/>
      <c r="M46" s="3"/>
      <c r="N46" s="3"/>
      <c r="O46" s="3"/>
      <c r="P46" s="3"/>
      <c r="Q46" s="3"/>
      <c r="R46" s="3"/>
      <c r="S46" s="25"/>
      <c r="V46" s="18"/>
      <c r="W46" s="18"/>
      <c r="X46" s="18" t="s">
        <v>59</v>
      </c>
      <c r="Y46" s="18"/>
      <c r="Z46" s="46" t="n">
        <f aca="false">複数管理者用評価結果!AH207</f>
        <v>0</v>
      </c>
      <c r="AA46" s="46" t="n">
        <f aca="false">SUM(複数管理者用評価結果!BA207:BA212)</f>
        <v>0</v>
      </c>
      <c r="AB46" s="47" t="n">
        <f aca="false">IF(OR(AA46=0,AA46="-"),0,Z46/AA46)</f>
        <v>0</v>
      </c>
      <c r="AC46" s="46" t="n">
        <f aca="false">複数管理者用評価結果!AH208</f>
        <v>0</v>
      </c>
      <c r="AD46" s="18" t="s">
        <v>101</v>
      </c>
      <c r="AE46" s="18"/>
      <c r="AF46" s="18"/>
    </row>
    <row r="47" customFormat="false" ht="12" hidden="false" customHeight="false" outlineLevel="0" collapsed="false">
      <c r="B47" s="62"/>
      <c r="C47" s="55"/>
      <c r="D47" s="3"/>
      <c r="E47" s="63"/>
      <c r="F47" s="63" t="s">
        <v>102</v>
      </c>
      <c r="G47" s="3"/>
      <c r="H47" s="3"/>
      <c r="I47" s="3"/>
      <c r="J47" s="3"/>
      <c r="K47" s="3"/>
      <c r="L47" s="3"/>
      <c r="M47" s="3"/>
      <c r="N47" s="3"/>
      <c r="O47" s="3"/>
      <c r="P47" s="3"/>
      <c r="Q47" s="3"/>
      <c r="R47" s="3"/>
      <c r="S47" s="25"/>
      <c r="V47" s="18"/>
      <c r="W47" s="18"/>
      <c r="X47" s="18" t="s">
        <v>61</v>
      </c>
      <c r="Y47" s="18"/>
      <c r="Z47" s="46" t="n">
        <f aca="false">複数管理者用評価結果!AH213</f>
        <v>0</v>
      </c>
      <c r="AA47" s="46" t="n">
        <f aca="false">SUM(複数管理者用評価結果!BA213:BA221)</f>
        <v>0</v>
      </c>
      <c r="AB47" s="47" t="n">
        <f aca="false">IF(OR(AA47=0,AA47="-"),0,Z47/AA47)</f>
        <v>0</v>
      </c>
      <c r="AC47" s="46" t="n">
        <f aca="false">複数管理者用評価結果!AH214</f>
        <v>0</v>
      </c>
      <c r="AD47" s="18" t="s">
        <v>103</v>
      </c>
      <c r="AE47" s="18"/>
      <c r="AF47" s="18"/>
    </row>
    <row r="48" customFormat="false" ht="12" hidden="false" customHeight="false" outlineLevel="0" collapsed="false">
      <c r="B48" s="62"/>
      <c r="C48" s="55"/>
      <c r="D48" s="3"/>
      <c r="E48" s="63"/>
      <c r="F48" s="63" t="s">
        <v>104</v>
      </c>
      <c r="G48" s="3"/>
      <c r="H48" s="3"/>
      <c r="I48" s="3"/>
      <c r="J48" s="3"/>
      <c r="K48" s="3"/>
      <c r="L48" s="3"/>
      <c r="M48" s="3"/>
      <c r="N48" s="3"/>
      <c r="O48" s="3"/>
      <c r="P48" s="3"/>
      <c r="Q48" s="3"/>
      <c r="R48" s="3"/>
      <c r="S48" s="25"/>
      <c r="V48" s="18"/>
      <c r="W48" s="18"/>
      <c r="X48" s="18" t="s">
        <v>63</v>
      </c>
      <c r="Y48" s="18"/>
      <c r="Z48" s="46" t="n">
        <f aca="false">複数管理者用評価結果!AH230</f>
        <v>0</v>
      </c>
      <c r="AA48" s="46" t="n">
        <f aca="false">SUM(複数管理者用評価結果!BA230:BA231)</f>
        <v>0</v>
      </c>
      <c r="AB48" s="47" t="n">
        <f aca="false">IF(OR(AA48=0,AA48="-"),0,Z48/AA48)</f>
        <v>0</v>
      </c>
      <c r="AC48" s="46" t="n">
        <f aca="false">複数管理者用評価結果!AH231</f>
        <v>0</v>
      </c>
      <c r="AD48" s="18" t="s">
        <v>105</v>
      </c>
      <c r="AE48" s="18"/>
      <c r="AF48" s="18"/>
    </row>
    <row r="49" customFormat="false" ht="12" hidden="false" customHeight="false" outlineLevel="0" collapsed="false">
      <c r="B49" s="62"/>
      <c r="C49" s="55"/>
      <c r="D49" s="3"/>
      <c r="E49" s="63"/>
      <c r="F49" s="63" t="s">
        <v>106</v>
      </c>
      <c r="G49" s="3"/>
      <c r="H49" s="3"/>
      <c r="I49" s="3"/>
      <c r="J49" s="3"/>
      <c r="K49" s="3"/>
      <c r="L49" s="3"/>
      <c r="M49" s="3"/>
      <c r="N49" s="3"/>
      <c r="O49" s="3"/>
      <c r="P49" s="3"/>
      <c r="Q49" s="3"/>
      <c r="R49" s="3"/>
      <c r="S49" s="25"/>
      <c r="V49" s="18"/>
      <c r="W49" s="18"/>
      <c r="X49" s="18" t="s">
        <v>65</v>
      </c>
      <c r="Y49" s="18"/>
      <c r="Z49" s="46" t="n">
        <f aca="false">複数管理者用評価結果!AH232</f>
        <v>0</v>
      </c>
      <c r="AA49" s="46" t="n">
        <f aca="false">SUM(複数管理者用評価結果!BA232:BA237)</f>
        <v>0</v>
      </c>
      <c r="AB49" s="47" t="n">
        <f aca="false">IF(OR(AA49=0,AA49="-"),0,Z49/AA49)</f>
        <v>0</v>
      </c>
      <c r="AC49" s="46" t="n">
        <f aca="false">複数管理者用評価結果!AH233</f>
        <v>0</v>
      </c>
      <c r="AD49" s="18" t="s">
        <v>107</v>
      </c>
      <c r="AE49" s="18"/>
      <c r="AF49" s="18"/>
    </row>
    <row r="50" customFormat="false" ht="12" hidden="false" customHeight="false" outlineLevel="0" collapsed="false">
      <c r="B50" s="62"/>
      <c r="C50" s="55"/>
      <c r="D50" s="3"/>
      <c r="E50" s="3"/>
      <c r="F50" s="3"/>
      <c r="G50" s="3"/>
      <c r="H50" s="3"/>
      <c r="I50" s="3"/>
      <c r="J50" s="3"/>
      <c r="K50" s="3"/>
      <c r="L50" s="3"/>
      <c r="M50" s="3"/>
      <c r="N50" s="3"/>
      <c r="O50" s="3"/>
      <c r="P50" s="3"/>
      <c r="Q50" s="3"/>
      <c r="R50" s="3"/>
      <c r="S50" s="25"/>
      <c r="V50" s="18"/>
      <c r="W50" s="18" t="s">
        <v>69</v>
      </c>
      <c r="X50" s="18" t="s">
        <v>55</v>
      </c>
      <c r="Y50" s="18"/>
      <c r="Z50" s="46" t="n">
        <f aca="false">複数管理者用評価結果!AH239</f>
        <v>0</v>
      </c>
      <c r="AA50" s="46" t="n">
        <f aca="false">SUM(複数管理者用評価結果!BA239:BA244)</f>
        <v>0</v>
      </c>
      <c r="AB50" s="47" t="n">
        <f aca="false">IF(OR(AA50=0,AA50="-"),0,Z50/AA50)</f>
        <v>0</v>
      </c>
      <c r="AC50" s="46" t="n">
        <f aca="false">複数管理者用評価結果!AH240</f>
        <v>0</v>
      </c>
      <c r="AD50" s="18" t="s">
        <v>108</v>
      </c>
      <c r="AE50" s="18"/>
      <c r="AF50" s="18"/>
    </row>
    <row r="51" customFormat="false" ht="12" hidden="false" customHeight="false" outlineLevel="0" collapsed="false">
      <c r="B51" s="62"/>
      <c r="C51" s="55"/>
      <c r="D51" s="33" t="s">
        <v>40</v>
      </c>
      <c r="E51" s="63"/>
      <c r="F51" s="63"/>
      <c r="G51" s="3"/>
      <c r="H51" s="3"/>
      <c r="I51" s="3"/>
      <c r="J51" s="3"/>
      <c r="K51" s="3"/>
      <c r="L51" s="3"/>
      <c r="M51" s="3"/>
      <c r="N51" s="3"/>
      <c r="O51" s="3"/>
      <c r="P51" s="3"/>
      <c r="Q51" s="3"/>
      <c r="R51" s="3"/>
      <c r="S51" s="25"/>
      <c r="V51" s="18"/>
      <c r="W51" s="18"/>
      <c r="X51" s="18" t="s">
        <v>57</v>
      </c>
      <c r="Y51" s="18"/>
      <c r="Z51" s="46" t="n">
        <f aca="false">複数管理者用評価結果!AH245</f>
        <v>0</v>
      </c>
      <c r="AA51" s="46" t="n">
        <f aca="false">SUM(複数管理者用評価結果!BA245:BA250)</f>
        <v>0</v>
      </c>
      <c r="AB51" s="47" t="n">
        <f aca="false">IF(OR(AA51=0,AA51="-"),0,Z51/AA51)</f>
        <v>0</v>
      </c>
      <c r="AC51" s="46" t="n">
        <f aca="false">複数管理者用評価結果!AH246</f>
        <v>0</v>
      </c>
      <c r="AD51" s="18" t="s">
        <v>109</v>
      </c>
      <c r="AE51" s="18"/>
      <c r="AF51" s="18"/>
    </row>
    <row r="52" customFormat="false" ht="12" hidden="false" customHeight="false" outlineLevel="0" collapsed="false">
      <c r="B52" s="62"/>
      <c r="C52" s="55"/>
      <c r="D52" s="3"/>
      <c r="E52" s="63" t="s">
        <v>110</v>
      </c>
      <c r="F52" s="63"/>
      <c r="G52" s="3"/>
      <c r="H52" s="3"/>
      <c r="I52" s="3"/>
      <c r="J52" s="3"/>
      <c r="K52" s="3"/>
      <c r="L52" s="3"/>
      <c r="M52" s="3"/>
      <c r="N52" s="3"/>
      <c r="O52" s="3"/>
      <c r="P52" s="3"/>
      <c r="Q52" s="3"/>
      <c r="R52" s="3"/>
      <c r="S52" s="25"/>
      <c r="V52" s="18"/>
      <c r="W52" s="18"/>
      <c r="X52" s="18" t="s">
        <v>59</v>
      </c>
      <c r="Y52" s="18"/>
      <c r="Z52" s="46" t="n">
        <f aca="false">複数管理者用評価結果!AH251</f>
        <v>0</v>
      </c>
      <c r="AA52" s="46" t="n">
        <f aca="false">SUM(複数管理者用評価結果!BA251:BA253)</f>
        <v>0</v>
      </c>
      <c r="AB52" s="47" t="n">
        <f aca="false">IF(OR(AA52=0,AA52="-"),0,Z52/AA52)</f>
        <v>0</v>
      </c>
      <c r="AC52" s="46" t="n">
        <f aca="false">複数管理者用評価結果!AH252</f>
        <v>0</v>
      </c>
      <c r="AD52" s="18" t="s">
        <v>111</v>
      </c>
      <c r="AE52" s="18"/>
      <c r="AF52" s="18"/>
    </row>
    <row r="53" customFormat="false" ht="12" hidden="false" customHeight="false" outlineLevel="0" collapsed="false">
      <c r="B53" s="62"/>
      <c r="C53" s="55"/>
      <c r="D53" s="3"/>
      <c r="E53" s="63"/>
      <c r="F53" s="63" t="s">
        <v>96</v>
      </c>
      <c r="G53" s="3"/>
      <c r="H53" s="3"/>
      <c r="I53" s="3"/>
      <c r="J53" s="3"/>
      <c r="K53" s="3"/>
      <c r="L53" s="3"/>
      <c r="M53" s="3"/>
      <c r="N53" s="3"/>
      <c r="O53" s="3"/>
      <c r="P53" s="3"/>
      <c r="Q53" s="3"/>
      <c r="R53" s="3"/>
      <c r="S53" s="25"/>
      <c r="V53" s="18"/>
      <c r="W53" s="18"/>
      <c r="X53" s="18" t="s">
        <v>65</v>
      </c>
      <c r="Y53" s="18"/>
      <c r="Z53" s="46" t="n">
        <f aca="false">複数管理者用評価結果!AH254</f>
        <v>0</v>
      </c>
      <c r="AA53" s="46" t="n">
        <f aca="false">SUM(複数管理者用評価結果!BA254:BA255)</f>
        <v>0</v>
      </c>
      <c r="AB53" s="47" t="n">
        <f aca="false">IF(OR(AA53=0,AA53="-"),0,Z53/AA53)</f>
        <v>0</v>
      </c>
      <c r="AC53" s="46" t="n">
        <f aca="false">複数管理者用評価結果!AH255</f>
        <v>0</v>
      </c>
      <c r="AD53" s="18" t="s">
        <v>112</v>
      </c>
      <c r="AE53" s="18"/>
      <c r="AF53" s="18"/>
    </row>
    <row r="54" customFormat="false" ht="12" hidden="false" customHeight="false" outlineLevel="0" collapsed="false">
      <c r="B54" s="62"/>
      <c r="C54" s="55"/>
      <c r="D54" s="3"/>
      <c r="E54" s="63"/>
      <c r="F54" s="63" t="s">
        <v>98</v>
      </c>
      <c r="G54" s="3"/>
      <c r="H54" s="3"/>
      <c r="I54" s="3"/>
      <c r="J54" s="3"/>
      <c r="K54" s="3"/>
      <c r="L54" s="3"/>
      <c r="M54" s="3"/>
      <c r="N54" s="3"/>
      <c r="O54" s="3"/>
      <c r="P54" s="3"/>
      <c r="Q54" s="3"/>
      <c r="R54" s="3"/>
      <c r="S54" s="25"/>
      <c r="V54" s="18"/>
      <c r="W54" s="18"/>
      <c r="X54" s="18"/>
      <c r="Y54" s="18"/>
      <c r="Z54" s="18"/>
      <c r="AA54" s="18"/>
      <c r="AB54" s="18"/>
      <c r="AC54" s="18"/>
      <c r="AD54" s="18"/>
      <c r="AE54" s="18"/>
      <c r="AF54" s="18"/>
    </row>
    <row r="55" customFormat="false" ht="12" hidden="false" customHeight="false" outlineLevel="0" collapsed="false">
      <c r="B55" s="62"/>
      <c r="C55" s="55"/>
      <c r="D55" s="3"/>
      <c r="E55" s="3"/>
      <c r="F55" s="63" t="s">
        <v>100</v>
      </c>
      <c r="G55" s="3"/>
      <c r="H55" s="3"/>
      <c r="I55" s="3"/>
      <c r="J55" s="3"/>
      <c r="K55" s="3"/>
      <c r="L55" s="3"/>
      <c r="M55" s="3"/>
      <c r="N55" s="3"/>
      <c r="O55" s="3"/>
      <c r="P55" s="3"/>
      <c r="Q55" s="3"/>
      <c r="R55" s="3"/>
      <c r="S55" s="25"/>
      <c r="V55" s="18"/>
      <c r="W55" s="18"/>
      <c r="X55" s="18"/>
      <c r="Y55" s="18"/>
      <c r="Z55" s="18"/>
      <c r="AA55" s="18"/>
      <c r="AB55" s="18"/>
      <c r="AC55" s="18"/>
      <c r="AD55" s="18"/>
      <c r="AE55" s="18"/>
      <c r="AF55" s="18"/>
    </row>
    <row r="56" customFormat="false" ht="12" hidden="false" customHeight="false" outlineLevel="0" collapsed="false">
      <c r="B56" s="62"/>
      <c r="C56" s="55"/>
      <c r="D56" s="3"/>
      <c r="E56" s="63"/>
      <c r="F56" s="63" t="s">
        <v>102</v>
      </c>
      <c r="G56" s="3"/>
      <c r="H56" s="3"/>
      <c r="I56" s="3"/>
      <c r="J56" s="3"/>
      <c r="K56" s="3"/>
      <c r="L56" s="3"/>
      <c r="M56" s="3"/>
      <c r="N56" s="3"/>
      <c r="O56" s="3"/>
      <c r="P56" s="3"/>
      <c r="Q56" s="3"/>
      <c r="R56" s="3"/>
      <c r="S56" s="25"/>
      <c r="V56" s="18"/>
      <c r="W56" s="18"/>
      <c r="X56" s="18"/>
      <c r="Y56" s="18"/>
      <c r="Z56" s="18"/>
      <c r="AA56" s="18"/>
      <c r="AB56" s="18"/>
      <c r="AC56" s="18"/>
      <c r="AD56" s="18"/>
      <c r="AE56" s="18"/>
      <c r="AF56" s="18"/>
    </row>
    <row r="57" customFormat="false" ht="12" hidden="false" customHeight="false" outlineLevel="0" collapsed="false">
      <c r="B57" s="62"/>
      <c r="C57" s="55"/>
      <c r="D57" s="3"/>
      <c r="E57" s="63"/>
      <c r="F57" s="63" t="s">
        <v>104</v>
      </c>
      <c r="G57" s="3"/>
      <c r="H57" s="3"/>
      <c r="I57" s="3"/>
      <c r="J57" s="3"/>
      <c r="K57" s="3"/>
      <c r="L57" s="3"/>
      <c r="M57" s="3"/>
      <c r="N57" s="3"/>
      <c r="O57" s="3"/>
      <c r="P57" s="3"/>
      <c r="Q57" s="3"/>
      <c r="R57" s="3"/>
      <c r="S57" s="25"/>
      <c r="V57" s="18"/>
      <c r="W57" s="18"/>
      <c r="X57" s="18"/>
      <c r="Y57" s="18"/>
      <c r="Z57" s="18"/>
      <c r="AA57" s="18"/>
      <c r="AB57" s="18"/>
      <c r="AC57" s="18"/>
      <c r="AD57" s="18"/>
      <c r="AE57" s="18"/>
      <c r="AF57" s="18"/>
    </row>
    <row r="58" customFormat="false" ht="12" hidden="false" customHeight="false" outlineLevel="0" collapsed="false">
      <c r="B58" s="62"/>
      <c r="C58" s="55"/>
      <c r="D58" s="3"/>
      <c r="E58" s="63"/>
      <c r="F58" s="63" t="s">
        <v>106</v>
      </c>
      <c r="G58" s="3"/>
      <c r="H58" s="3"/>
      <c r="I58" s="3"/>
      <c r="J58" s="3"/>
      <c r="K58" s="3"/>
      <c r="L58" s="3"/>
      <c r="M58" s="3"/>
      <c r="N58" s="3"/>
      <c r="O58" s="3"/>
      <c r="P58" s="3"/>
      <c r="Q58" s="3"/>
      <c r="R58" s="3"/>
      <c r="S58" s="25"/>
      <c r="V58" s="18"/>
      <c r="W58" s="18"/>
      <c r="X58" s="18"/>
      <c r="Y58" s="18"/>
      <c r="Z58" s="18"/>
      <c r="AA58" s="18"/>
      <c r="AB58" s="18"/>
      <c r="AC58" s="18"/>
      <c r="AD58" s="18"/>
      <c r="AE58" s="18"/>
      <c r="AF58" s="18"/>
    </row>
    <row r="59" customFormat="false" ht="12" hidden="false" customHeight="false" outlineLevel="0" collapsed="false">
      <c r="B59" s="62"/>
      <c r="C59" s="55"/>
      <c r="D59" s="3"/>
      <c r="E59" s="63" t="s">
        <v>113</v>
      </c>
      <c r="F59" s="63"/>
      <c r="G59" s="3"/>
      <c r="H59" s="3"/>
      <c r="I59" s="3"/>
      <c r="J59" s="3"/>
      <c r="K59" s="3"/>
      <c r="L59" s="3"/>
      <c r="M59" s="3"/>
      <c r="N59" s="3"/>
      <c r="O59" s="3"/>
      <c r="P59" s="3"/>
      <c r="Q59" s="3"/>
      <c r="R59" s="3"/>
      <c r="S59" s="25"/>
      <c r="V59" s="18"/>
      <c r="W59" s="18"/>
      <c r="X59" s="18"/>
      <c r="Y59" s="18"/>
      <c r="Z59" s="18"/>
      <c r="AA59" s="18"/>
      <c r="AB59" s="18"/>
      <c r="AC59" s="18"/>
      <c r="AD59" s="18"/>
      <c r="AE59" s="18"/>
      <c r="AF59" s="18"/>
    </row>
    <row r="60" customFormat="false" ht="12" hidden="false" customHeight="false" outlineLevel="0" collapsed="false">
      <c r="B60" s="62"/>
      <c r="C60" s="55"/>
      <c r="D60" s="3"/>
      <c r="E60" s="63"/>
      <c r="F60" s="63" t="s">
        <v>96</v>
      </c>
      <c r="G60" s="3"/>
      <c r="H60" s="3"/>
      <c r="I60" s="3"/>
      <c r="J60" s="3"/>
      <c r="K60" s="3"/>
      <c r="L60" s="3"/>
      <c r="M60" s="3"/>
      <c r="N60" s="3"/>
      <c r="O60" s="3"/>
      <c r="P60" s="3"/>
      <c r="Q60" s="3"/>
      <c r="R60" s="3"/>
      <c r="S60" s="25"/>
      <c r="V60" s="18"/>
      <c r="W60" s="18"/>
      <c r="X60" s="18"/>
      <c r="Y60" s="18"/>
      <c r="Z60" s="18"/>
      <c r="AA60" s="18"/>
      <c r="AB60" s="18"/>
      <c r="AC60" s="18"/>
      <c r="AD60" s="18"/>
      <c r="AE60" s="18"/>
      <c r="AF60" s="18"/>
    </row>
    <row r="61" customFormat="false" ht="12" hidden="false" customHeight="false" outlineLevel="0" collapsed="false">
      <c r="B61" s="62"/>
      <c r="C61" s="55"/>
      <c r="D61" s="3"/>
      <c r="E61" s="63"/>
      <c r="F61" s="63" t="s">
        <v>98</v>
      </c>
      <c r="G61" s="3"/>
      <c r="H61" s="3"/>
      <c r="I61" s="3"/>
      <c r="J61" s="3"/>
      <c r="K61" s="3"/>
      <c r="L61" s="3"/>
      <c r="M61" s="3"/>
      <c r="N61" s="3"/>
      <c r="O61" s="3"/>
      <c r="P61" s="3"/>
      <c r="Q61" s="3"/>
      <c r="R61" s="3"/>
      <c r="S61" s="25"/>
      <c r="V61" s="18"/>
      <c r="W61" s="18"/>
      <c r="X61" s="18"/>
      <c r="Y61" s="18"/>
      <c r="Z61" s="18"/>
      <c r="AA61" s="18"/>
      <c r="AB61" s="18"/>
      <c r="AC61" s="18"/>
      <c r="AD61" s="18"/>
      <c r="AE61" s="18"/>
      <c r="AF61" s="18"/>
    </row>
    <row r="62" customFormat="false" ht="12" hidden="false" customHeight="false" outlineLevel="0" collapsed="false">
      <c r="B62" s="62"/>
      <c r="C62" s="55"/>
      <c r="D62" s="3"/>
      <c r="E62" s="63"/>
      <c r="F62" s="63" t="s">
        <v>100</v>
      </c>
      <c r="G62" s="3"/>
      <c r="H62" s="3"/>
      <c r="I62" s="3"/>
      <c r="J62" s="3"/>
      <c r="K62" s="3"/>
      <c r="L62" s="3"/>
      <c r="M62" s="3"/>
      <c r="N62" s="3"/>
      <c r="O62" s="3"/>
      <c r="P62" s="3"/>
      <c r="Q62" s="3"/>
      <c r="R62" s="3"/>
      <c r="S62" s="25"/>
      <c r="V62" s="18"/>
      <c r="W62" s="18"/>
      <c r="X62" s="18"/>
      <c r="Y62" s="18"/>
      <c r="Z62" s="18"/>
      <c r="AA62" s="18"/>
      <c r="AB62" s="18"/>
      <c r="AC62" s="18"/>
      <c r="AD62" s="18"/>
      <c r="AE62" s="18"/>
      <c r="AF62" s="18"/>
    </row>
    <row r="63" customFormat="false" ht="12" hidden="false" customHeight="false" outlineLevel="0" collapsed="false">
      <c r="B63" s="62"/>
      <c r="C63" s="55"/>
      <c r="D63" s="3"/>
      <c r="E63" s="63"/>
      <c r="F63" s="63" t="s">
        <v>106</v>
      </c>
      <c r="G63" s="3"/>
      <c r="H63" s="3"/>
      <c r="I63" s="3"/>
      <c r="J63" s="3"/>
      <c r="K63" s="3"/>
      <c r="L63" s="3"/>
      <c r="M63" s="3"/>
      <c r="N63" s="3"/>
      <c r="O63" s="3"/>
      <c r="P63" s="3"/>
      <c r="Q63" s="3"/>
      <c r="R63" s="3"/>
      <c r="S63" s="25"/>
      <c r="V63" s="18"/>
      <c r="W63" s="18"/>
      <c r="X63" s="18"/>
      <c r="Y63" s="18"/>
      <c r="Z63" s="18"/>
      <c r="AA63" s="18"/>
      <c r="AB63" s="18"/>
      <c r="AC63" s="18"/>
      <c r="AD63" s="18"/>
      <c r="AE63" s="18"/>
      <c r="AF63" s="18"/>
    </row>
    <row r="64" customFormat="false" ht="12" hidden="false" customHeight="false" outlineLevel="0" collapsed="false">
      <c r="B64" s="62"/>
      <c r="C64" s="55"/>
      <c r="D64" s="3"/>
      <c r="E64" s="63"/>
      <c r="F64" s="63"/>
      <c r="G64" s="3"/>
      <c r="H64" s="3"/>
      <c r="I64" s="3"/>
      <c r="J64" s="3"/>
      <c r="K64" s="3"/>
      <c r="L64" s="3"/>
      <c r="M64" s="3"/>
      <c r="N64" s="3"/>
      <c r="O64" s="3"/>
      <c r="P64" s="3"/>
      <c r="Q64" s="3"/>
      <c r="R64" s="3"/>
      <c r="S64" s="25"/>
      <c r="V64" s="18"/>
      <c r="W64" s="18"/>
      <c r="X64" s="18"/>
      <c r="Y64" s="18"/>
      <c r="Z64" s="18"/>
      <c r="AA64" s="18"/>
      <c r="AB64" s="18"/>
      <c r="AC64" s="18"/>
      <c r="AD64" s="18"/>
      <c r="AE64" s="18"/>
      <c r="AF64" s="18"/>
    </row>
    <row r="65" customFormat="false" ht="13.5" hidden="false" customHeight="false" outlineLevel="0" collapsed="false">
      <c r="B65" s="23"/>
      <c r="C65" s="24"/>
      <c r="D65" s="3"/>
      <c r="E65" s="3"/>
      <c r="F65" s="3"/>
      <c r="G65" s="3"/>
      <c r="H65" s="3"/>
      <c r="I65" s="3"/>
      <c r="J65" s="3"/>
      <c r="K65" s="3"/>
      <c r="L65" s="3"/>
      <c r="M65" s="3"/>
      <c r="N65" s="3"/>
      <c r="O65" s="3"/>
      <c r="P65" s="3"/>
      <c r="Q65" s="3"/>
      <c r="R65" s="3"/>
      <c r="S65" s="25"/>
      <c r="V65" s="18"/>
      <c r="W65" s="18"/>
      <c r="X65" s="18"/>
      <c r="Y65" s="18"/>
      <c r="Z65" s="18"/>
      <c r="AA65" s="18"/>
      <c r="AB65" s="18"/>
      <c r="AC65" s="18"/>
      <c r="AD65" s="18"/>
      <c r="AE65" s="18"/>
      <c r="AF65" s="18"/>
    </row>
    <row r="66" customFormat="false" ht="13.5" hidden="false" customHeight="false" outlineLevel="0" collapsed="false">
      <c r="B66" s="23"/>
      <c r="C66" s="24"/>
      <c r="D66" s="64" t="s">
        <v>114</v>
      </c>
      <c r="E66" s="31"/>
      <c r="F66" s="31"/>
      <c r="G66" s="65"/>
      <c r="H66" s="66"/>
      <c r="I66" s="66"/>
      <c r="J66" s="65"/>
      <c r="K66" s="31"/>
      <c r="L66" s="31"/>
      <c r="M66" s="31"/>
      <c r="N66" s="31"/>
      <c r="O66" s="31"/>
      <c r="P66" s="31"/>
      <c r="Q66" s="31"/>
      <c r="R66" s="3"/>
      <c r="S66" s="25"/>
      <c r="V66" s="18"/>
      <c r="W66" s="18"/>
      <c r="X66" s="18"/>
      <c r="Y66" s="18"/>
      <c r="Z66" s="18"/>
      <c r="AA66" s="18"/>
      <c r="AB66" s="18"/>
      <c r="AC66" s="18"/>
      <c r="AD66" s="18"/>
      <c r="AE66" s="18"/>
      <c r="AF66" s="18"/>
    </row>
    <row r="67" customFormat="false" ht="13.5" hidden="false" customHeight="false" outlineLevel="0" collapsed="false">
      <c r="B67" s="23"/>
      <c r="C67" s="24"/>
      <c r="D67" s="67"/>
      <c r="E67" s="67"/>
      <c r="F67" s="67"/>
      <c r="G67" s="67"/>
      <c r="H67" s="67"/>
      <c r="I67" s="67"/>
      <c r="J67" s="67"/>
      <c r="K67" s="67"/>
      <c r="L67" s="67"/>
      <c r="M67" s="67"/>
      <c r="N67" s="67"/>
      <c r="O67" s="67"/>
      <c r="P67" s="67"/>
      <c r="Q67" s="67"/>
      <c r="R67" s="3"/>
      <c r="S67" s="25"/>
      <c r="V67" s="18"/>
      <c r="W67" s="18"/>
      <c r="X67" s="18"/>
      <c r="Y67" s="18"/>
      <c r="Z67" s="18"/>
      <c r="AA67" s="18"/>
      <c r="AB67" s="18"/>
      <c r="AC67" s="18"/>
      <c r="AD67" s="18"/>
      <c r="AE67" s="18"/>
      <c r="AF67" s="18"/>
    </row>
    <row r="68" customFormat="false" ht="13.5" hidden="false" customHeight="false" outlineLevel="0" collapsed="false">
      <c r="B68" s="23"/>
      <c r="C68" s="24"/>
      <c r="D68" s="67"/>
      <c r="E68" s="67"/>
      <c r="F68" s="67"/>
      <c r="G68" s="67"/>
      <c r="H68" s="67"/>
      <c r="I68" s="67"/>
      <c r="J68" s="67"/>
      <c r="K68" s="67"/>
      <c r="L68" s="67"/>
      <c r="M68" s="67"/>
      <c r="N68" s="67"/>
      <c r="O68" s="67"/>
      <c r="P68" s="67"/>
      <c r="Q68" s="67"/>
      <c r="R68" s="3"/>
      <c r="S68" s="25"/>
      <c r="V68" s="18"/>
      <c r="W68" s="18"/>
      <c r="X68" s="18"/>
      <c r="Y68" s="18"/>
      <c r="Z68" s="18"/>
      <c r="AA68" s="18"/>
      <c r="AB68" s="18"/>
      <c r="AC68" s="18"/>
      <c r="AD68" s="18"/>
      <c r="AE68" s="18"/>
      <c r="AF68" s="18"/>
    </row>
    <row r="69" customFormat="false" ht="13.5" hidden="false" customHeight="false" outlineLevel="0" collapsed="false">
      <c r="B69" s="23"/>
      <c r="C69" s="24"/>
      <c r="D69" s="67"/>
      <c r="E69" s="67"/>
      <c r="F69" s="67"/>
      <c r="G69" s="67"/>
      <c r="H69" s="67"/>
      <c r="I69" s="67"/>
      <c r="J69" s="67"/>
      <c r="K69" s="67"/>
      <c r="L69" s="67"/>
      <c r="M69" s="67"/>
      <c r="N69" s="67"/>
      <c r="O69" s="67"/>
      <c r="P69" s="67"/>
      <c r="Q69" s="67"/>
      <c r="R69" s="3"/>
      <c r="S69" s="25"/>
      <c r="V69" s="18"/>
      <c r="W69" s="18"/>
      <c r="X69" s="18"/>
      <c r="Y69" s="18"/>
      <c r="Z69" s="18"/>
      <c r="AA69" s="18"/>
      <c r="AB69" s="18"/>
      <c r="AC69" s="18"/>
      <c r="AD69" s="18"/>
      <c r="AE69" s="18"/>
      <c r="AF69" s="18"/>
    </row>
    <row r="70" customFormat="false" ht="13.5" hidden="false" customHeight="false" outlineLevel="0" collapsed="false">
      <c r="B70" s="23"/>
      <c r="C70" s="24"/>
      <c r="D70" s="67"/>
      <c r="E70" s="67"/>
      <c r="F70" s="67"/>
      <c r="G70" s="67"/>
      <c r="H70" s="67"/>
      <c r="I70" s="67"/>
      <c r="J70" s="67"/>
      <c r="K70" s="67"/>
      <c r="L70" s="67"/>
      <c r="M70" s="67"/>
      <c r="N70" s="67"/>
      <c r="O70" s="67"/>
      <c r="P70" s="67"/>
      <c r="Q70" s="67"/>
      <c r="R70" s="3"/>
      <c r="S70" s="25"/>
      <c r="V70" s="18"/>
      <c r="W70" s="18"/>
      <c r="X70" s="18"/>
      <c r="Y70" s="18"/>
      <c r="Z70" s="18"/>
      <c r="AA70" s="18"/>
      <c r="AB70" s="18"/>
      <c r="AC70" s="18"/>
      <c r="AD70" s="18"/>
      <c r="AE70" s="18"/>
      <c r="AF70" s="18"/>
    </row>
    <row r="71" customFormat="false" ht="13.5" hidden="false" customHeight="false" outlineLevel="0" collapsed="false">
      <c r="B71" s="23"/>
      <c r="C71" s="24"/>
      <c r="D71" s="67"/>
      <c r="E71" s="67"/>
      <c r="F71" s="67"/>
      <c r="G71" s="67"/>
      <c r="H71" s="67"/>
      <c r="I71" s="67"/>
      <c r="J71" s="67"/>
      <c r="K71" s="67"/>
      <c r="L71" s="67"/>
      <c r="M71" s="67"/>
      <c r="N71" s="67"/>
      <c r="O71" s="67"/>
      <c r="P71" s="67"/>
      <c r="Q71" s="67"/>
      <c r="R71" s="3"/>
      <c r="S71" s="25"/>
      <c r="V71" s="18"/>
      <c r="W71" s="18"/>
      <c r="X71" s="18"/>
      <c r="Y71" s="18"/>
      <c r="Z71" s="18"/>
      <c r="AA71" s="18"/>
      <c r="AB71" s="18"/>
      <c r="AC71" s="18"/>
      <c r="AD71" s="18"/>
      <c r="AE71" s="18"/>
      <c r="AF71" s="18"/>
    </row>
    <row r="72" customFormat="false" ht="13.5" hidden="false" customHeight="false" outlineLevel="0" collapsed="false">
      <c r="B72" s="23"/>
      <c r="C72" s="24"/>
      <c r="D72" s="68"/>
      <c r="E72" s="68"/>
      <c r="F72" s="68"/>
      <c r="G72" s="68"/>
      <c r="H72" s="68"/>
      <c r="I72" s="68"/>
      <c r="J72" s="68"/>
      <c r="K72" s="68"/>
      <c r="L72" s="68"/>
      <c r="M72" s="68"/>
      <c r="N72" s="68"/>
      <c r="O72" s="68"/>
      <c r="P72" s="68"/>
      <c r="Q72" s="68"/>
      <c r="R72" s="3"/>
      <c r="S72" s="25"/>
      <c r="V72" s="18"/>
      <c r="W72" s="18"/>
      <c r="X72" s="18"/>
      <c r="Y72" s="18"/>
      <c r="Z72" s="18"/>
      <c r="AA72" s="18"/>
      <c r="AB72" s="18"/>
      <c r="AC72" s="18"/>
      <c r="AD72" s="18"/>
      <c r="AE72" s="18"/>
      <c r="AF72" s="18"/>
    </row>
    <row r="73" customFormat="false" ht="3" hidden="false" customHeight="true" outlineLevel="0" collapsed="false">
      <c r="B73" s="69"/>
      <c r="C73" s="70"/>
      <c r="D73" s="71"/>
      <c r="E73" s="71"/>
      <c r="F73" s="71"/>
      <c r="G73" s="71"/>
      <c r="H73" s="71"/>
      <c r="I73" s="71"/>
      <c r="J73" s="71"/>
      <c r="K73" s="71"/>
      <c r="L73" s="71"/>
      <c r="M73" s="71"/>
      <c r="N73" s="71"/>
      <c r="O73" s="71"/>
      <c r="P73" s="71"/>
      <c r="Q73" s="71"/>
      <c r="R73" s="71"/>
      <c r="S73" s="72"/>
    </row>
    <row r="74" customFormat="false" ht="13.5" hidden="false" customHeight="false" outlineLevel="0" collapsed="false">
      <c r="R74" s="4" t="s">
        <v>115</v>
      </c>
      <c r="S74" s="73"/>
    </row>
    <row r="75" customFormat="false" ht="13.5" hidden="false" customHeight="false" outlineLevel="0" collapsed="false"/>
  </sheetData>
  <sheetProtection sheet="true" password="de0b" selectLockedCells="true"/>
  <mergeCells count="5">
    <mergeCell ref="G10:P10"/>
    <mergeCell ref="G11:P11"/>
    <mergeCell ref="I12:P12"/>
    <mergeCell ref="H66:I66"/>
    <mergeCell ref="D67:Q71"/>
  </mergeCells>
  <printOptions headings="false" gridLines="false" gridLinesSet="true" horizontalCentered="true" verticalCentered="false"/>
  <pageMargins left="0.39375" right="0.19652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true" outlineLevelRow="0" outlineLevelCol="0"/>
  <cols>
    <col collapsed="false" customWidth="true" hidden="false" outlineLevel="0" max="1" min="1" style="74" width="1.62"/>
    <col collapsed="false" customWidth="true" hidden="false" outlineLevel="0" max="2" min="2" style="23" width="0.49"/>
    <col collapsed="false" customWidth="true" hidden="false" outlineLevel="0" max="3" min="3" style="24" width="1.62"/>
    <col collapsed="false" customWidth="true" hidden="false" outlineLevel="0" max="4" min="4" style="55" width="2.12"/>
    <col collapsed="false" customWidth="true" hidden="false" outlineLevel="0" max="5" min="5" style="55" width="3.12"/>
    <col collapsed="false" customWidth="true" hidden="false" outlineLevel="0" max="6" min="6" style="55" width="6.62"/>
    <col collapsed="false" customWidth="true" hidden="false" outlineLevel="0" max="17" min="7" style="55" width="7.62"/>
    <col collapsed="false" customWidth="true" hidden="false" outlineLevel="0" max="18" min="18" style="55" width="3.12"/>
    <col collapsed="false" customWidth="true" hidden="false" outlineLevel="0" max="20" min="19" style="55" width="2.12"/>
    <col collapsed="false" customWidth="true" hidden="false" outlineLevel="0" max="21" min="21" style="55" width="0.49"/>
    <col collapsed="false" customWidth="true" hidden="false" outlineLevel="0" max="22" min="22" style="55" width="14.62"/>
    <col collapsed="false" customWidth="true" hidden="true" outlineLevel="0" max="24" min="23" style="74" width="7.62"/>
    <col collapsed="false" customWidth="true" hidden="true" outlineLevel="0" max="38" min="25" style="74" width="7.12"/>
    <col collapsed="false" customWidth="true" hidden="true" outlineLevel="0" max="51" min="39" style="74" width="7.62"/>
    <col collapsed="false" customWidth="false" hidden="true" outlineLevel="0" max="257" min="52" style="74" width="8.99"/>
  </cols>
  <sheetData>
    <row r="1" customFormat="false" ht="13.5" hidden="false" customHeight="true" outlineLevel="0" collapsed="false">
      <c r="B1" s="2"/>
      <c r="C1" s="2"/>
      <c r="D1" s="74"/>
      <c r="E1" s="74"/>
      <c r="F1" s="74"/>
      <c r="G1" s="74"/>
      <c r="H1" s="74"/>
      <c r="I1" s="74"/>
      <c r="J1" s="74"/>
      <c r="K1" s="74"/>
      <c r="L1" s="74"/>
      <c r="M1" s="74"/>
      <c r="N1" s="74"/>
      <c r="O1" s="74"/>
      <c r="P1" s="74"/>
      <c r="Q1" s="74"/>
      <c r="R1" s="74"/>
      <c r="S1" s="74"/>
      <c r="T1" s="74"/>
      <c r="U1" s="74"/>
    </row>
    <row r="2" customFormat="false" ht="13.5" hidden="false" customHeight="false" outlineLevel="0" collapsed="false">
      <c r="B2" s="2"/>
      <c r="C2" s="2"/>
      <c r="D2" s="74"/>
      <c r="E2" s="74"/>
      <c r="F2" s="75"/>
      <c r="G2" s="76" t="s">
        <v>116</v>
      </c>
      <c r="H2" s="76"/>
      <c r="I2" s="74"/>
      <c r="J2" s="74"/>
      <c r="K2" s="74"/>
      <c r="L2" s="74"/>
      <c r="M2" s="74"/>
      <c r="N2" s="74"/>
      <c r="O2" s="74"/>
      <c r="P2" s="74"/>
      <c r="Q2" s="74"/>
      <c r="R2" s="74"/>
      <c r="S2" s="74"/>
      <c r="T2" s="74"/>
      <c r="U2" s="74"/>
    </row>
    <row r="3" customFormat="false" ht="13.5" hidden="false" customHeight="false" outlineLevel="0" collapsed="false">
      <c r="B3" s="2"/>
      <c r="C3" s="2"/>
      <c r="D3" s="74"/>
      <c r="E3" s="74"/>
      <c r="F3" s="77"/>
      <c r="G3" s="76" t="s">
        <v>117</v>
      </c>
      <c r="H3" s="76"/>
      <c r="I3" s="74"/>
      <c r="J3" s="74"/>
      <c r="K3" s="74"/>
      <c r="L3" s="74"/>
      <c r="M3" s="74"/>
      <c r="N3" s="74"/>
      <c r="O3" s="74"/>
      <c r="P3" s="74"/>
      <c r="Q3" s="74"/>
      <c r="R3" s="74"/>
      <c r="S3" s="74"/>
      <c r="T3" s="74"/>
      <c r="U3" s="74"/>
    </row>
    <row r="4" customFormat="false" ht="13.5" hidden="false" customHeight="true" outlineLevel="0" collapsed="false">
      <c r="B4" s="2"/>
      <c r="C4" s="2"/>
      <c r="D4" s="74"/>
      <c r="E4" s="74"/>
      <c r="F4" s="78"/>
      <c r="G4" s="76"/>
      <c r="H4" s="76"/>
      <c r="I4" s="74"/>
      <c r="J4" s="74"/>
      <c r="K4" s="74"/>
      <c r="L4" s="74"/>
      <c r="M4" s="74"/>
      <c r="N4" s="74"/>
      <c r="O4" s="74"/>
      <c r="P4" s="74"/>
      <c r="Q4" s="74"/>
      <c r="R4" s="74"/>
      <c r="S4" s="74"/>
      <c r="T4" s="74"/>
      <c r="U4" s="74"/>
    </row>
    <row r="5" customFormat="false" ht="24" hidden="false" customHeight="true" outlineLevel="0" collapsed="false">
      <c r="B5" s="24"/>
      <c r="D5" s="79"/>
      <c r="E5" s="79"/>
      <c r="F5" s="80" t="s">
        <v>118</v>
      </c>
      <c r="G5" s="81"/>
      <c r="H5" s="81"/>
      <c r="I5" s="82"/>
      <c r="J5" s="82"/>
      <c r="K5" s="82"/>
      <c r="L5" s="82"/>
      <c r="M5" s="82"/>
      <c r="N5" s="80"/>
      <c r="O5" s="80"/>
      <c r="P5" s="80"/>
      <c r="Q5" s="82"/>
      <c r="R5" s="82"/>
      <c r="S5" s="83"/>
      <c r="T5" s="83"/>
    </row>
    <row r="6" customFormat="false" ht="13.5" hidden="false" customHeight="false" outlineLevel="0" collapsed="false">
      <c r="A6" s="84" t="s">
        <v>119</v>
      </c>
      <c r="B6" s="9"/>
      <c r="C6" s="9"/>
      <c r="E6" s="74"/>
      <c r="F6" s="74"/>
      <c r="G6" s="76"/>
      <c r="H6" s="76"/>
      <c r="I6" s="74"/>
      <c r="J6" s="74"/>
      <c r="K6" s="74"/>
      <c r="L6" s="74"/>
      <c r="M6" s="74"/>
      <c r="N6" s="74"/>
      <c r="O6" s="74"/>
      <c r="P6" s="74"/>
      <c r="Q6" s="74"/>
      <c r="R6" s="74"/>
      <c r="S6" s="74"/>
      <c r="T6" s="74"/>
      <c r="U6" s="74"/>
    </row>
    <row r="7" s="55" customFormat="true" ht="3" hidden="false" customHeight="true" outlineLevel="0" collapsed="false">
      <c r="B7" s="19"/>
      <c r="C7" s="20"/>
      <c r="D7" s="85"/>
      <c r="E7" s="86"/>
      <c r="F7" s="86"/>
      <c r="G7" s="86"/>
      <c r="H7" s="86"/>
      <c r="I7" s="86"/>
      <c r="J7" s="86"/>
      <c r="K7" s="86"/>
      <c r="L7" s="86"/>
      <c r="M7" s="86"/>
      <c r="N7" s="86"/>
      <c r="O7" s="86"/>
      <c r="P7" s="86"/>
      <c r="Q7" s="86"/>
      <c r="R7" s="86"/>
      <c r="S7" s="86"/>
      <c r="T7" s="86"/>
      <c r="U7" s="87"/>
    </row>
    <row r="8" customFormat="false" ht="9" hidden="false" customHeight="true" outlineLevel="0" collapsed="false">
      <c r="D8" s="88"/>
      <c r="U8" s="89"/>
    </row>
    <row r="9" customFormat="false" ht="6" hidden="false" customHeight="true" outlineLevel="0" collapsed="false">
      <c r="D9" s="90"/>
      <c r="E9" s="91"/>
      <c r="F9" s="91"/>
      <c r="G9" s="91"/>
      <c r="H9" s="91"/>
      <c r="I9" s="91"/>
      <c r="J9" s="91"/>
      <c r="K9" s="91"/>
      <c r="L9" s="91"/>
      <c r="M9" s="91"/>
      <c r="N9" s="91"/>
      <c r="O9" s="91"/>
      <c r="P9" s="91"/>
      <c r="Q9" s="91"/>
      <c r="R9" s="91"/>
      <c r="S9" s="92"/>
      <c r="U9" s="89"/>
    </row>
    <row r="10" customFormat="false" ht="13.5" hidden="false" customHeight="false" outlineLevel="0" collapsed="false">
      <c r="D10" s="93"/>
      <c r="E10" s="94" t="s">
        <v>120</v>
      </c>
      <c r="L10" s="95"/>
      <c r="M10" s="96"/>
      <c r="N10" s="45" t="str">
        <f aca="false">IF(L10=$X$10,"認定年度","")</f>
        <v/>
      </c>
      <c r="O10" s="97"/>
      <c r="R10" s="98" t="s">
        <v>121</v>
      </c>
      <c r="S10" s="99"/>
      <c r="U10" s="89"/>
      <c r="W10" s="100" t="s">
        <v>122</v>
      </c>
      <c r="X10" s="101" t="s">
        <v>123</v>
      </c>
      <c r="Y10" s="74" t="n">
        <f aca="false">VALUE(M10)</f>
        <v>0</v>
      </c>
      <c r="Z10" s="74" t="n">
        <f aca="false">VALUE(O10)</f>
        <v>0</v>
      </c>
    </row>
    <row r="11" customFormat="false" ht="13.5" hidden="false" customHeight="false" outlineLevel="0" collapsed="false">
      <c r="D11" s="93"/>
      <c r="F11" s="33" t="s">
        <v>124</v>
      </c>
      <c r="G11" s="3"/>
      <c r="H11" s="102"/>
      <c r="I11" s="102"/>
      <c r="J11" s="3"/>
      <c r="K11" s="3"/>
      <c r="L11" s="3"/>
      <c r="M11" s="3"/>
      <c r="N11" s="3"/>
      <c r="O11" s="3"/>
      <c r="P11" s="3"/>
      <c r="S11" s="99"/>
      <c r="U11" s="89"/>
    </row>
    <row r="12" customFormat="false" ht="13.5" hidden="false" customHeight="false" outlineLevel="0" collapsed="false">
      <c r="D12" s="93"/>
      <c r="F12" s="33" t="s">
        <v>125</v>
      </c>
      <c r="G12" s="33" t="s">
        <v>126</v>
      </c>
      <c r="H12" s="103"/>
      <c r="I12" s="103"/>
      <c r="J12" s="103"/>
      <c r="K12" s="103"/>
      <c r="L12" s="103"/>
      <c r="M12" s="103"/>
      <c r="N12" s="103"/>
      <c r="O12" s="103"/>
      <c r="P12" s="103"/>
      <c r="Q12" s="103"/>
      <c r="S12" s="99"/>
      <c r="U12" s="89"/>
    </row>
    <row r="13" customFormat="false" ht="13.5" hidden="false" customHeight="false" outlineLevel="0" collapsed="false">
      <c r="D13" s="93"/>
      <c r="F13" s="3"/>
      <c r="G13" s="33" t="s">
        <v>127</v>
      </c>
      <c r="H13" s="103"/>
      <c r="I13" s="103"/>
      <c r="J13" s="103"/>
      <c r="K13" s="103"/>
      <c r="L13" s="103"/>
      <c r="M13" s="103"/>
      <c r="N13" s="103"/>
      <c r="O13" s="103"/>
      <c r="P13" s="103"/>
      <c r="Q13" s="103"/>
      <c r="S13" s="99"/>
      <c r="U13" s="89"/>
    </row>
    <row r="14" customFormat="false" ht="13.5" hidden="false" customHeight="false" outlineLevel="0" collapsed="false">
      <c r="D14" s="93"/>
      <c r="F14" s="3"/>
      <c r="G14" s="33" t="s">
        <v>128</v>
      </c>
      <c r="H14" s="103"/>
      <c r="I14" s="103"/>
      <c r="J14" s="3"/>
      <c r="K14" s="3"/>
      <c r="L14" s="3"/>
      <c r="M14" s="3"/>
      <c r="N14" s="3"/>
      <c r="O14" s="3"/>
      <c r="P14" s="3"/>
      <c r="S14" s="99"/>
      <c r="U14" s="89"/>
    </row>
    <row r="15" customFormat="false" ht="9" hidden="false" customHeight="true" outlineLevel="0" collapsed="false">
      <c r="D15" s="93"/>
      <c r="F15" s="3"/>
      <c r="G15" s="3"/>
      <c r="H15" s="3"/>
      <c r="I15" s="3"/>
      <c r="J15" s="3"/>
      <c r="K15" s="3"/>
      <c r="L15" s="3"/>
      <c r="M15" s="3"/>
      <c r="N15" s="3"/>
      <c r="O15" s="3"/>
      <c r="P15" s="3"/>
      <c r="S15" s="99"/>
      <c r="U15" s="89"/>
    </row>
    <row r="16" customFormat="false" ht="13.5" hidden="false" customHeight="false" outlineLevel="0" collapsed="false">
      <c r="D16" s="93"/>
      <c r="F16" s="33" t="s">
        <v>129</v>
      </c>
      <c r="G16" s="3"/>
      <c r="H16" s="104"/>
      <c r="I16" s="104"/>
      <c r="J16" s="3"/>
      <c r="K16" s="3"/>
      <c r="L16" s="3"/>
      <c r="M16" s="3"/>
      <c r="N16" s="3"/>
      <c r="O16" s="3"/>
      <c r="P16" s="3"/>
      <c r="S16" s="99"/>
      <c r="U16" s="89"/>
    </row>
    <row r="17" customFormat="false" ht="13.5" hidden="false" customHeight="false" outlineLevel="0" collapsed="false">
      <c r="D17" s="93"/>
      <c r="F17" s="33" t="s">
        <v>130</v>
      </c>
      <c r="G17" s="33" t="s">
        <v>126</v>
      </c>
      <c r="H17" s="103"/>
      <c r="I17" s="103"/>
      <c r="J17" s="103"/>
      <c r="K17" s="103"/>
      <c r="L17" s="103"/>
      <c r="M17" s="103"/>
      <c r="N17" s="103"/>
      <c r="O17" s="103"/>
      <c r="P17" s="103"/>
      <c r="Q17" s="103"/>
      <c r="S17" s="99"/>
      <c r="U17" s="89"/>
    </row>
    <row r="18" customFormat="false" ht="13.5" hidden="false" customHeight="false" outlineLevel="0" collapsed="false">
      <c r="D18" s="93"/>
      <c r="F18" s="3"/>
      <c r="G18" s="33" t="s">
        <v>127</v>
      </c>
      <c r="H18" s="103"/>
      <c r="I18" s="103"/>
      <c r="J18" s="103"/>
      <c r="K18" s="103"/>
      <c r="L18" s="103"/>
      <c r="M18" s="103"/>
      <c r="N18" s="103"/>
      <c r="O18" s="103"/>
      <c r="P18" s="103"/>
      <c r="Q18" s="103"/>
      <c r="S18" s="99"/>
      <c r="U18" s="89"/>
    </row>
    <row r="19" customFormat="false" ht="13.5" hidden="false" customHeight="false" outlineLevel="0" collapsed="false">
      <c r="D19" s="93"/>
      <c r="F19" s="3"/>
      <c r="G19" s="33" t="s">
        <v>128</v>
      </c>
      <c r="H19" s="103"/>
      <c r="I19" s="103"/>
      <c r="J19" s="3"/>
      <c r="K19" s="3"/>
      <c r="L19" s="3"/>
      <c r="M19" s="3"/>
      <c r="N19" s="3"/>
      <c r="O19" s="3"/>
      <c r="P19" s="3"/>
      <c r="S19" s="99"/>
      <c r="U19" s="89"/>
    </row>
    <row r="20" customFormat="false" ht="4.5" hidden="false" customHeight="true" outlineLevel="0" collapsed="false">
      <c r="D20" s="105"/>
      <c r="E20" s="106"/>
      <c r="F20" s="107"/>
      <c r="G20" s="107"/>
      <c r="H20" s="107"/>
      <c r="I20" s="107"/>
      <c r="J20" s="107"/>
      <c r="K20" s="107"/>
      <c r="L20" s="107"/>
      <c r="M20" s="107"/>
      <c r="N20" s="107"/>
      <c r="O20" s="107"/>
      <c r="P20" s="107"/>
      <c r="Q20" s="107"/>
      <c r="R20" s="107"/>
      <c r="S20" s="108"/>
      <c r="U20" s="89"/>
    </row>
    <row r="21" customFormat="false" ht="4.5" hidden="false" customHeight="true" outlineLevel="0" collapsed="false">
      <c r="D21" s="90"/>
      <c r="E21" s="91"/>
      <c r="F21" s="109"/>
      <c r="G21" s="109"/>
      <c r="H21" s="109"/>
      <c r="I21" s="109"/>
      <c r="J21" s="109"/>
      <c r="K21" s="109"/>
      <c r="L21" s="109"/>
      <c r="M21" s="109"/>
      <c r="N21" s="109"/>
      <c r="O21" s="109"/>
      <c r="P21" s="109"/>
      <c r="Q21" s="109"/>
      <c r="R21" s="109"/>
      <c r="S21" s="92"/>
      <c r="U21" s="89"/>
    </row>
    <row r="22" customFormat="false" ht="13.5" hidden="false" customHeight="false" outlineLevel="0" collapsed="false">
      <c r="D22" s="93"/>
      <c r="E22" s="94" t="s">
        <v>12</v>
      </c>
      <c r="F22" s="3"/>
      <c r="G22" s="3"/>
      <c r="H22" s="3"/>
      <c r="I22" s="3"/>
      <c r="J22" s="3"/>
      <c r="K22" s="3"/>
      <c r="L22" s="3"/>
      <c r="R22" s="3"/>
      <c r="S22" s="99"/>
      <c r="U22" s="89"/>
    </row>
    <row r="23" customFormat="false" ht="14.25" hidden="false" customHeight="true" outlineLevel="0" collapsed="false">
      <c r="D23" s="93"/>
      <c r="F23" s="33" t="s">
        <v>131</v>
      </c>
      <c r="G23" s="3"/>
      <c r="H23" s="110"/>
      <c r="I23" s="3"/>
      <c r="J23" s="3"/>
      <c r="K23" s="3"/>
      <c r="L23" s="3"/>
      <c r="M23" s="3"/>
      <c r="N23" s="3"/>
      <c r="O23" s="3"/>
      <c r="P23" s="3"/>
      <c r="S23" s="99"/>
      <c r="U23" s="89"/>
    </row>
    <row r="24" customFormat="false" ht="36" hidden="false" customHeight="true" outlineLevel="0" collapsed="false">
      <c r="D24" s="93"/>
      <c r="F24" s="111" t="s">
        <v>132</v>
      </c>
      <c r="G24" s="111"/>
      <c r="H24" s="103"/>
      <c r="I24" s="103"/>
      <c r="J24" s="103"/>
      <c r="K24" s="103"/>
      <c r="L24" s="103"/>
      <c r="M24" s="103"/>
      <c r="N24" s="103"/>
      <c r="O24" s="103"/>
      <c r="P24" s="103"/>
      <c r="Q24" s="103"/>
      <c r="S24" s="99"/>
      <c r="U24" s="89"/>
    </row>
    <row r="25" customFormat="false" ht="24" hidden="false" customHeight="true" outlineLevel="0" collapsed="false">
      <c r="D25" s="93"/>
      <c r="F25" s="33" t="s">
        <v>18</v>
      </c>
      <c r="G25" s="3"/>
      <c r="H25" s="103"/>
      <c r="I25" s="103"/>
      <c r="J25" s="103"/>
      <c r="K25" s="103"/>
      <c r="L25" s="103"/>
      <c r="M25" s="103"/>
      <c r="N25" s="103"/>
      <c r="O25" s="103"/>
      <c r="P25" s="103"/>
      <c r="Q25" s="103"/>
      <c r="S25" s="99"/>
      <c r="U25" s="89"/>
    </row>
    <row r="26" customFormat="false" ht="13.5" hidden="false" customHeight="false" outlineLevel="0" collapsed="false">
      <c r="D26" s="93"/>
      <c r="F26" s="33" t="s">
        <v>19</v>
      </c>
      <c r="G26" s="3"/>
      <c r="H26" s="112"/>
      <c r="I26" s="112"/>
      <c r="J26" s="45"/>
      <c r="N26" s="3"/>
      <c r="O26" s="3"/>
      <c r="P26" s="3"/>
      <c r="S26" s="99"/>
      <c r="U26" s="89"/>
      <c r="W26" s="100" t="s">
        <v>133</v>
      </c>
      <c r="X26" s="101" t="s">
        <v>134</v>
      </c>
      <c r="Y26" s="101" t="s">
        <v>135</v>
      </c>
      <c r="Z26" s="101" t="s">
        <v>136</v>
      </c>
      <c r="AA26" s="101" t="s">
        <v>137</v>
      </c>
      <c r="AB26" s="101" t="s">
        <v>138</v>
      </c>
      <c r="AC26" s="101" t="s">
        <v>139</v>
      </c>
      <c r="AD26" s="101" t="s">
        <v>140</v>
      </c>
      <c r="AE26" s="101" t="s">
        <v>141</v>
      </c>
      <c r="AF26" s="101" t="s">
        <v>142</v>
      </c>
    </row>
    <row r="27" customFormat="false" ht="13.5" hidden="false" customHeight="false" outlineLevel="0" collapsed="false">
      <c r="D27" s="93"/>
      <c r="F27" s="33" t="s">
        <v>24</v>
      </c>
      <c r="G27" s="3"/>
      <c r="H27" s="113"/>
      <c r="I27" s="33" t="s">
        <v>25</v>
      </c>
      <c r="J27" s="114" t="s">
        <v>26</v>
      </c>
      <c r="K27" s="114"/>
      <c r="L27" s="114"/>
      <c r="M27" s="113"/>
      <c r="N27" s="33" t="s">
        <v>25</v>
      </c>
      <c r="O27" s="45" t="s">
        <v>27</v>
      </c>
      <c r="P27" s="113"/>
      <c r="Q27" s="33" t="s">
        <v>28</v>
      </c>
      <c r="S27" s="99"/>
      <c r="U27" s="89"/>
    </row>
    <row r="28" customFormat="false" ht="13.5" hidden="false" customHeight="false" outlineLevel="0" collapsed="false">
      <c r="D28" s="115"/>
      <c r="E28" s="116"/>
      <c r="F28" s="36" t="s">
        <v>30</v>
      </c>
      <c r="H28" s="113"/>
      <c r="I28" s="33" t="s">
        <v>31</v>
      </c>
      <c r="K28" s="3"/>
      <c r="L28" s="117" t="s">
        <v>143</v>
      </c>
      <c r="M28" s="118"/>
      <c r="N28" s="119"/>
      <c r="P28" s="117" t="s">
        <v>144</v>
      </c>
      <c r="Q28" s="118"/>
      <c r="S28" s="99"/>
      <c r="U28" s="89"/>
      <c r="W28" s="120" t="n">
        <f aca="false">VALUE(M28)</f>
        <v>0</v>
      </c>
      <c r="X28" s="120" t="n">
        <f aca="false">VALUE(Q28)</f>
        <v>0</v>
      </c>
    </row>
    <row r="29" customFormat="false" ht="13.5" hidden="false" customHeight="false" outlineLevel="0" collapsed="false">
      <c r="D29" s="93"/>
      <c r="F29" s="33" t="s">
        <v>36</v>
      </c>
      <c r="G29" s="3"/>
      <c r="H29" s="121"/>
      <c r="I29" s="3" t="s">
        <v>145</v>
      </c>
      <c r="J29" s="114" t="s">
        <v>146</v>
      </c>
      <c r="K29" s="114"/>
      <c r="L29" s="114"/>
      <c r="M29" s="113"/>
      <c r="N29" s="3" t="s">
        <v>145</v>
      </c>
      <c r="O29" s="122" t="str">
        <f aca="false">IF(M27="","",M29*1000/M27)</f>
        <v/>
      </c>
      <c r="P29" s="3" t="s">
        <v>147</v>
      </c>
      <c r="S29" s="99"/>
      <c r="U29" s="89"/>
    </row>
    <row r="30" customFormat="false" ht="13.5" hidden="false" customHeight="false" outlineLevel="0" collapsed="false">
      <c r="D30" s="93"/>
      <c r="J30" s="114" t="s">
        <v>42</v>
      </c>
      <c r="K30" s="114"/>
      <c r="L30" s="114"/>
      <c r="M30" s="113"/>
      <c r="N30" s="3" t="s">
        <v>43</v>
      </c>
      <c r="O30" s="123" t="str">
        <f aca="false">IF(M27="","",M30*1000/M27)</f>
        <v/>
      </c>
      <c r="P30" s="3" t="s">
        <v>44</v>
      </c>
      <c r="Q30" s="3"/>
      <c r="S30" s="99"/>
      <c r="U30" s="89"/>
      <c r="X30" s="124" t="n">
        <f aca="false">SUMPRODUCT($O$35:$O$48,$W$35:$W$48)/1000</f>
        <v>0</v>
      </c>
    </row>
    <row r="31" customFormat="false" ht="9" hidden="false" customHeight="true" outlineLevel="0" collapsed="false">
      <c r="D31" s="105"/>
      <c r="E31" s="106"/>
      <c r="F31" s="107"/>
      <c r="G31" s="107"/>
      <c r="H31" s="107"/>
      <c r="I31" s="107"/>
      <c r="J31" s="107"/>
      <c r="K31" s="107"/>
      <c r="L31" s="107"/>
      <c r="M31" s="107"/>
      <c r="N31" s="107"/>
      <c r="O31" s="107"/>
      <c r="P31" s="107"/>
      <c r="Q31" s="107"/>
      <c r="R31" s="107"/>
      <c r="S31" s="108"/>
      <c r="U31" s="89"/>
    </row>
    <row r="32" customFormat="false" ht="6" hidden="false" customHeight="true" outlineLevel="0" collapsed="false">
      <c r="D32" s="90"/>
      <c r="E32" s="91"/>
      <c r="F32" s="109"/>
      <c r="G32" s="109"/>
      <c r="H32" s="109"/>
      <c r="I32" s="109"/>
      <c r="J32" s="109"/>
      <c r="K32" s="109"/>
      <c r="L32" s="109"/>
      <c r="M32" s="109"/>
      <c r="N32" s="109"/>
      <c r="O32" s="109"/>
      <c r="P32" s="109"/>
      <c r="Q32" s="109"/>
      <c r="R32" s="109"/>
      <c r="S32" s="92"/>
      <c r="U32" s="89"/>
    </row>
    <row r="33" customFormat="false" ht="20.25" hidden="false" customHeight="true" outlineLevel="0" collapsed="false">
      <c r="D33" s="93"/>
      <c r="E33" s="94" t="s">
        <v>148</v>
      </c>
      <c r="F33" s="3"/>
      <c r="G33" s="3"/>
      <c r="I33" s="125"/>
      <c r="K33" s="126" t="s">
        <v>149</v>
      </c>
      <c r="L33" s="126"/>
      <c r="M33" s="126"/>
      <c r="N33" s="126"/>
      <c r="O33" s="126"/>
      <c r="P33" s="126"/>
      <c r="Q33" s="126"/>
      <c r="R33" s="3"/>
      <c r="S33" s="99"/>
      <c r="U33" s="89"/>
      <c r="W33" s="127" t="s">
        <v>150</v>
      </c>
      <c r="X33" s="128" t="s">
        <v>151</v>
      </c>
      <c r="Y33" s="129" t="s">
        <v>152</v>
      </c>
      <c r="Z33" s="129"/>
      <c r="AA33" s="130" t="s">
        <v>153</v>
      </c>
      <c r="AB33" s="130"/>
      <c r="AC33" s="131" t="s">
        <v>154</v>
      </c>
      <c r="AD33" s="132" t="s">
        <v>155</v>
      </c>
      <c r="AE33" s="132"/>
      <c r="AF33" s="130" t="s">
        <v>156</v>
      </c>
      <c r="AG33" s="130"/>
      <c r="AH33" s="130"/>
      <c r="AI33" s="133" t="s">
        <v>142</v>
      </c>
      <c r="AJ33" s="134" t="s">
        <v>157</v>
      </c>
      <c r="AK33" s="135" t="s">
        <v>158</v>
      </c>
      <c r="AL33" s="135"/>
      <c r="AM33" s="135"/>
      <c r="AN33" s="1"/>
      <c r="AO33" s="1"/>
    </row>
    <row r="34" customFormat="false" ht="48" hidden="false" customHeight="true" outlineLevel="0" collapsed="false">
      <c r="D34" s="93"/>
      <c r="E34" s="136" t="s">
        <v>159</v>
      </c>
      <c r="F34" s="137" t="s">
        <v>160</v>
      </c>
      <c r="G34" s="137"/>
      <c r="H34" s="137" t="s">
        <v>161</v>
      </c>
      <c r="I34" s="137"/>
      <c r="J34" s="137"/>
      <c r="K34" s="137"/>
      <c r="L34" s="137"/>
      <c r="M34" s="137"/>
      <c r="N34" s="137"/>
      <c r="O34" s="138" t="s">
        <v>162</v>
      </c>
      <c r="P34" s="136" t="s">
        <v>163</v>
      </c>
      <c r="Q34" s="136" t="s">
        <v>164</v>
      </c>
      <c r="R34" s="3"/>
      <c r="S34" s="99"/>
      <c r="U34" s="89"/>
      <c r="W34" s="127"/>
      <c r="X34" s="128"/>
      <c r="Y34" s="139" t="s">
        <v>165</v>
      </c>
      <c r="Z34" s="140" t="s">
        <v>166</v>
      </c>
      <c r="AA34" s="141" t="s">
        <v>167</v>
      </c>
      <c r="AB34" s="142" t="s">
        <v>168</v>
      </c>
      <c r="AC34" s="143" t="s">
        <v>154</v>
      </c>
      <c r="AD34" s="144" t="s">
        <v>169</v>
      </c>
      <c r="AE34" s="141" t="s">
        <v>170</v>
      </c>
      <c r="AF34" s="141" t="s">
        <v>171</v>
      </c>
      <c r="AG34" s="141" t="s">
        <v>172</v>
      </c>
      <c r="AH34" s="142" t="s">
        <v>173</v>
      </c>
      <c r="AI34" s="145" t="s">
        <v>142</v>
      </c>
      <c r="AJ34" s="146" t="s">
        <v>174</v>
      </c>
      <c r="AK34" s="147" t="s">
        <v>175</v>
      </c>
      <c r="AL34" s="140" t="s">
        <v>176</v>
      </c>
      <c r="AM34" s="148" t="s">
        <v>177</v>
      </c>
      <c r="AN34" s="1" t="n">
        <v>1</v>
      </c>
      <c r="AO34" s="1"/>
      <c r="AQ34" s="149" t="n">
        <f aca="false">Y35/SUM($Y35:$AA35)</f>
        <v>0.772455089820359</v>
      </c>
      <c r="AR34" s="150" t="s">
        <v>178</v>
      </c>
      <c r="AS34" s="150" t="s">
        <v>179</v>
      </c>
      <c r="AT34" s="151" t="s">
        <v>180</v>
      </c>
      <c r="AU34" s="151" t="s">
        <v>181</v>
      </c>
      <c r="AV34" s="151" t="s">
        <v>182</v>
      </c>
      <c r="AW34" s="151" t="s">
        <v>183</v>
      </c>
      <c r="AX34" s="151" t="s">
        <v>184</v>
      </c>
      <c r="AY34" s="151" t="s">
        <v>185</v>
      </c>
    </row>
    <row r="35" customFormat="false" ht="24" hidden="false" customHeight="true" outlineLevel="0" collapsed="false">
      <c r="D35" s="93"/>
      <c r="E35" s="152"/>
      <c r="F35" s="153" t="s">
        <v>134</v>
      </c>
      <c r="G35" s="154"/>
      <c r="H35" s="155" t="s">
        <v>186</v>
      </c>
      <c r="I35" s="155"/>
      <c r="J35" s="155"/>
      <c r="K35" s="155"/>
      <c r="L35" s="155"/>
      <c r="M35" s="155"/>
      <c r="N35" s="155"/>
      <c r="O35" s="113"/>
      <c r="P35" s="113"/>
      <c r="Q35" s="156" t="str">
        <f aca="false">IF(AND(O35="",P35=""),"",IF(P$54="",X35,ROUND(P35/P$54,3)))</f>
        <v/>
      </c>
      <c r="R35" s="3"/>
      <c r="S35" s="99"/>
      <c r="U35" s="89"/>
      <c r="W35" s="157" t="n">
        <v>2000</v>
      </c>
      <c r="X35" s="158" t="str">
        <f aca="false">IF(O35="","",IF(SUMPRODUCT($O$35:$O$53,$W$35:$W$53)=0,"",ROUND($O35*$W35/SUMPRODUCT($O$35:$O$53,$W$35:$W$53),3)))</f>
        <v/>
      </c>
      <c r="Y35" s="159" t="n">
        <f aca="false">AA92</f>
        <v>0.258</v>
      </c>
      <c r="Z35" s="160" t="n">
        <f aca="false">AB92</f>
        <v>0.045</v>
      </c>
      <c r="AA35" s="160" t="n">
        <f aca="false">AC92</f>
        <v>0.031</v>
      </c>
      <c r="AB35" s="160" t="n">
        <f aca="false">AD92</f>
        <v>0.118</v>
      </c>
      <c r="AC35" s="160" t="n">
        <f aca="false">AE92</f>
        <v>0.014</v>
      </c>
      <c r="AD35" s="160" t="n">
        <f aca="false">AF92</f>
        <v>0.202</v>
      </c>
      <c r="AE35" s="160" t="n">
        <f aca="false">AG92</f>
        <v>0.184</v>
      </c>
      <c r="AF35" s="160" t="n">
        <f aca="false">AH92</f>
        <v>0.062</v>
      </c>
      <c r="AG35" s="160" t="n">
        <f aca="false">AI92</f>
        <v>0.008</v>
      </c>
      <c r="AH35" s="160" t="n">
        <f aca="false">AJ92</f>
        <v>0.025</v>
      </c>
      <c r="AI35" s="160" t="n">
        <f aca="false">AK92</f>
        <v>0.053</v>
      </c>
      <c r="AJ35" s="161" t="n">
        <f aca="false">SUM(Y35:AI35)</f>
        <v>1</v>
      </c>
      <c r="AK35" s="162" t="n">
        <v>0.05</v>
      </c>
      <c r="AL35" s="160" t="n">
        <v>0.136</v>
      </c>
      <c r="AM35" s="163" t="n">
        <f aca="false">SUM(Y35:AB35)</f>
        <v>0.452</v>
      </c>
      <c r="AN35" s="1" t="n">
        <v>2</v>
      </c>
      <c r="AO35" s="1" t="str">
        <f aca="false">IF(O35=0,"",CONCATENATE(F35,"　"))</f>
        <v/>
      </c>
      <c r="AQ35" s="149" t="n">
        <f aca="false">Y39/SUM($Y39:$AA39)</f>
        <v>0.828775267538645</v>
      </c>
      <c r="AR35" s="74" t="n">
        <f aca="false">X64</f>
        <v>1</v>
      </c>
      <c r="AS35" s="74" t="n">
        <f aca="false">X65</f>
        <v>1</v>
      </c>
      <c r="AT35" s="164" t="str">
        <f aca="false">IF($E35=1,$Q35,"")</f>
        <v/>
      </c>
      <c r="AU35" s="164" t="str">
        <f aca="false">IF($E35=2,$Q35,"")</f>
        <v/>
      </c>
      <c r="AV35" s="164" t="str">
        <f aca="false">IF($E35=3,$Q35,"")</f>
        <v/>
      </c>
      <c r="AW35" s="164" t="str">
        <f aca="false">IF($E35=4,$Q35,"")</f>
        <v/>
      </c>
      <c r="AX35" s="164" t="str">
        <f aca="false">IF($E35=5,$Q35,"")</f>
        <v/>
      </c>
      <c r="AY35" s="164" t="str">
        <f aca="false">IF($E35=6,$Q35,"")</f>
        <v/>
      </c>
    </row>
    <row r="36" customFormat="false" ht="24" hidden="false" customHeight="true" outlineLevel="0" collapsed="false">
      <c r="D36" s="93"/>
      <c r="E36" s="152"/>
      <c r="F36" s="153" t="s">
        <v>187</v>
      </c>
      <c r="G36" s="154"/>
      <c r="H36" s="155" t="s">
        <v>188</v>
      </c>
      <c r="I36" s="155"/>
      <c r="J36" s="155"/>
      <c r="K36" s="155"/>
      <c r="L36" s="155"/>
      <c r="M36" s="155"/>
      <c r="N36" s="155"/>
      <c r="O36" s="113"/>
      <c r="P36" s="113"/>
      <c r="Q36" s="156" t="str">
        <f aca="false">IF(AND(O36="",P36=""),"",IF(P$54="",X36,ROUND(P36/P$54,3)))</f>
        <v/>
      </c>
      <c r="R36" s="3"/>
      <c r="S36" s="99"/>
      <c r="U36" s="89"/>
      <c r="W36" s="157" t="n">
        <v>3700</v>
      </c>
      <c r="X36" s="158" t="str">
        <f aca="false">IF(O36="","",IF(SUMPRODUCT($O$35:$O$53,$W$35:$W$53)=0,"",ROUND($O36*$W36/SUMPRODUCT($O$35:$O$53,$W$35:$W$53),3)))</f>
        <v/>
      </c>
      <c r="Y36" s="158" t="n">
        <f aca="false">29%*0.85</f>
        <v>0.2465</v>
      </c>
      <c r="Z36" s="165" t="n">
        <f aca="false">29%*0.15</f>
        <v>0.0435</v>
      </c>
      <c r="AA36" s="165" t="n">
        <f aca="false">5%*0.21</f>
        <v>0.0105</v>
      </c>
      <c r="AB36" s="165" t="n">
        <f aca="false">5%*0.79</f>
        <v>0.0395</v>
      </c>
      <c r="AC36" s="165" t="n">
        <f aca="false">20%*0.045</f>
        <v>0.009</v>
      </c>
      <c r="AD36" s="165" t="n">
        <f aca="false">40%*0.52</f>
        <v>0.208</v>
      </c>
      <c r="AE36" s="165" t="n">
        <f aca="false">40%*0.48</f>
        <v>0.192</v>
      </c>
      <c r="AF36" s="165" t="n">
        <f aca="false">20%*0.64</f>
        <v>0.128</v>
      </c>
      <c r="AG36" s="165" t="n">
        <f aca="false">20%*0.045</f>
        <v>0.009</v>
      </c>
      <c r="AH36" s="165" t="n">
        <f aca="false">20%*0.27</f>
        <v>0.054</v>
      </c>
      <c r="AI36" s="166" t="n">
        <v>0.06</v>
      </c>
      <c r="AJ36" s="161" t="n">
        <f aca="false">SUM(Y36:AI36)</f>
        <v>1</v>
      </c>
      <c r="AK36" s="167" t="n">
        <f aca="false">AK$77/$W36</f>
        <v>0.027027027027027</v>
      </c>
      <c r="AL36" s="165" t="n">
        <v>0.102</v>
      </c>
      <c r="AM36" s="166" t="n">
        <f aca="false">SUM(Y36:AB36)</f>
        <v>0.34</v>
      </c>
      <c r="AN36" s="1" t="n">
        <v>4</v>
      </c>
      <c r="AO36" s="1" t="str">
        <f aca="false">IF(O36=0,"",CONCATENATE(F36,"　"))</f>
        <v/>
      </c>
      <c r="AQ36" s="149" t="n">
        <f aca="false">Y42/SUM($Y42:$AA42)</f>
        <v>0.745614035087719</v>
      </c>
      <c r="AR36" s="74" t="n">
        <f aca="false">Y64</f>
        <v>1.133</v>
      </c>
      <c r="AS36" s="74" t="n">
        <f aca="false">Y65</f>
        <v>0.9</v>
      </c>
      <c r="AT36" s="164" t="str">
        <f aca="false">IF($E36=1,$Q36,"")</f>
        <v/>
      </c>
      <c r="AU36" s="164" t="str">
        <f aca="false">IF($E36=2,$Q36,"")</f>
        <v/>
      </c>
      <c r="AV36" s="164" t="str">
        <f aca="false">IF($E36=3,$Q36,"")</f>
        <v/>
      </c>
      <c r="AW36" s="164" t="str">
        <f aca="false">IF($E36=4,$Q36,"")</f>
        <v/>
      </c>
      <c r="AX36" s="164" t="str">
        <f aca="false">IF($E36=5,$Q36,"")</f>
        <v/>
      </c>
      <c r="AY36" s="164" t="str">
        <f aca="false">IF($E36=6,$Q36,"")</f>
        <v/>
      </c>
    </row>
    <row r="37" customFormat="false" ht="13.5" hidden="false" customHeight="true" outlineLevel="0" collapsed="false">
      <c r="D37" s="93"/>
      <c r="E37" s="152"/>
      <c r="F37" s="153" t="s">
        <v>189</v>
      </c>
      <c r="G37" s="154"/>
      <c r="H37" s="155" t="s">
        <v>190</v>
      </c>
      <c r="I37" s="155"/>
      <c r="J37" s="155"/>
      <c r="K37" s="155"/>
      <c r="L37" s="155"/>
      <c r="M37" s="155"/>
      <c r="N37" s="155"/>
      <c r="O37" s="113"/>
      <c r="P37" s="113"/>
      <c r="Q37" s="156" t="str">
        <f aca="false">IF(AND(O37="",P37=""),"",IF(P$54="",X37,ROUND(P37/P$54,3)))</f>
        <v/>
      </c>
      <c r="R37" s="3"/>
      <c r="S37" s="99"/>
      <c r="U37" s="89"/>
      <c r="W37" s="157" t="n">
        <v>3700</v>
      </c>
      <c r="X37" s="158" t="str">
        <f aca="false">IF(O37="","",IF(SUMPRODUCT($O$35:$O$53,$W$35:$W$53)=0,"",ROUND($O37*$W37/SUMPRODUCT($O$35:$O$53,$W$35:$W$53),3)))</f>
        <v/>
      </c>
      <c r="Y37" s="158" t="n">
        <f aca="false">29%*0.85</f>
        <v>0.2465</v>
      </c>
      <c r="Z37" s="165" t="n">
        <f aca="false">29%*0.15</f>
        <v>0.0435</v>
      </c>
      <c r="AA37" s="165" t="n">
        <f aca="false">5%*0.21</f>
        <v>0.0105</v>
      </c>
      <c r="AB37" s="165" t="n">
        <f aca="false">5%*0.79</f>
        <v>0.0395</v>
      </c>
      <c r="AC37" s="165" t="n">
        <f aca="false">20%*0.045</f>
        <v>0.009</v>
      </c>
      <c r="AD37" s="165" t="n">
        <f aca="false">40%*0.52</f>
        <v>0.208</v>
      </c>
      <c r="AE37" s="165" t="n">
        <f aca="false">40%*0.48</f>
        <v>0.192</v>
      </c>
      <c r="AF37" s="165" t="n">
        <f aca="false">20%*0.64</f>
        <v>0.128</v>
      </c>
      <c r="AG37" s="165" t="n">
        <f aca="false">20%*0.045</f>
        <v>0.009</v>
      </c>
      <c r="AH37" s="165" t="n">
        <f aca="false">20%*0.27</f>
        <v>0.054</v>
      </c>
      <c r="AI37" s="166" t="n">
        <v>0.06</v>
      </c>
      <c r="AJ37" s="161" t="n">
        <f aca="false">SUM(Y37:AI37)</f>
        <v>1</v>
      </c>
      <c r="AK37" s="167" t="n">
        <f aca="false">AK$77/$W37</f>
        <v>0.027027027027027</v>
      </c>
      <c r="AL37" s="165" t="n">
        <v>0.102</v>
      </c>
      <c r="AM37" s="166" t="n">
        <f aca="false">SUM(Y37:AB37)</f>
        <v>0.34</v>
      </c>
      <c r="AN37" s="1" t="n">
        <v>4</v>
      </c>
      <c r="AO37" s="1" t="str">
        <f aca="false">IF(O37=0,"",CONCATENATE(F37,"　"))</f>
        <v/>
      </c>
      <c r="AQ37" s="149" t="n">
        <f aca="false">Y40/SUM($Y40:$AA40)</f>
        <v>0.787949015063731</v>
      </c>
      <c r="AR37" s="74" t="n">
        <f aca="false">Z65</f>
        <v>1.5</v>
      </c>
      <c r="AS37" s="74" t="n">
        <f aca="false">AC66</f>
        <v>0</v>
      </c>
      <c r="AT37" s="164" t="str">
        <f aca="false">IF($E37=1,$Q37,"")</f>
        <v/>
      </c>
      <c r="AU37" s="164" t="str">
        <f aca="false">IF($E37=2,$Q37,"")</f>
        <v/>
      </c>
      <c r="AV37" s="164" t="str">
        <f aca="false">IF($E37=3,$Q37,"")</f>
        <v/>
      </c>
      <c r="AW37" s="164" t="str">
        <f aca="false">IF($E37=4,$Q37,"")</f>
        <v/>
      </c>
      <c r="AX37" s="164" t="str">
        <f aca="false">IF($E37=5,$Q37,"")</f>
        <v/>
      </c>
      <c r="AY37" s="164" t="str">
        <f aca="false">IF($E37=6,$Q37,"")</f>
        <v/>
      </c>
    </row>
    <row r="38" customFormat="false" ht="13.5" hidden="false" customHeight="true" outlineLevel="0" collapsed="false">
      <c r="D38" s="93"/>
      <c r="E38" s="152"/>
      <c r="F38" s="153" t="s">
        <v>137</v>
      </c>
      <c r="G38" s="154"/>
      <c r="H38" s="155" t="s">
        <v>191</v>
      </c>
      <c r="I38" s="155"/>
      <c r="J38" s="155"/>
      <c r="K38" s="155"/>
      <c r="L38" s="155"/>
      <c r="M38" s="155"/>
      <c r="N38" s="155"/>
      <c r="O38" s="113"/>
      <c r="P38" s="113"/>
      <c r="Q38" s="156" t="str">
        <f aca="false">IF(AND(O38="",P38=""),"",IF(P$54="",X38,ROUND(P38/P$54,3)))</f>
        <v/>
      </c>
      <c r="R38" s="3"/>
      <c r="S38" s="99"/>
      <c r="U38" s="89"/>
      <c r="W38" s="168" t="n">
        <v>3300</v>
      </c>
      <c r="X38" s="158" t="str">
        <f aca="false">IF(O38="","",IF(SUMPRODUCT($O$35:$O$53,$W$35:$W$53)=0,"",ROUND($O38*$W38/SUMPRODUCT($O$35:$O$53,$W$35:$W$53),3)))</f>
        <v/>
      </c>
      <c r="Y38" s="158" t="n">
        <f aca="false">36%*0.85</f>
        <v>0.306</v>
      </c>
      <c r="Z38" s="165" t="n">
        <f aca="false">36%*0.15</f>
        <v>0.054</v>
      </c>
      <c r="AA38" s="165" t="n">
        <f aca="false">11%*0.21</f>
        <v>0.0231</v>
      </c>
      <c r="AB38" s="165" t="n">
        <f aca="false">11%*0.79</f>
        <v>0.0869</v>
      </c>
      <c r="AC38" s="165" t="n">
        <v>0.12</v>
      </c>
      <c r="AD38" s="165" t="n">
        <f aca="false">23%*0.52</f>
        <v>0.1196</v>
      </c>
      <c r="AE38" s="165" t="n">
        <f aca="false">23%*0.48</f>
        <v>0.1104</v>
      </c>
      <c r="AF38" s="165" t="n">
        <f aca="false">13%*0.64</f>
        <v>0.0832</v>
      </c>
      <c r="AG38" s="165" t="n">
        <f aca="false">13%*0.09</f>
        <v>0.0117</v>
      </c>
      <c r="AH38" s="165" t="n">
        <f aca="false">13%*0.27</f>
        <v>0.0351</v>
      </c>
      <c r="AI38" s="166" t="n">
        <v>0.05</v>
      </c>
      <c r="AJ38" s="161" t="n">
        <f aca="false">SUM(Y38:AI38)</f>
        <v>1</v>
      </c>
      <c r="AK38" s="167" t="n">
        <f aca="false">AK$77/$W38</f>
        <v>0.0303030303030303</v>
      </c>
      <c r="AL38" s="165" t="n">
        <v>0.141</v>
      </c>
      <c r="AM38" s="166" t="n">
        <f aca="false">SUM(Y38:AB38)</f>
        <v>0.47</v>
      </c>
      <c r="AN38" s="1" t="n">
        <v>7</v>
      </c>
      <c r="AO38" s="1" t="str">
        <f aca="false">IF(O38=0,"",CONCATENATE(F38,"　"))</f>
        <v/>
      </c>
      <c r="AR38" s="74" t="n">
        <f aca="false">AA64</f>
        <v>1.667</v>
      </c>
      <c r="AS38" s="74" t="n">
        <f aca="false">AA65</f>
        <v>1</v>
      </c>
      <c r="AT38" s="164" t="str">
        <f aca="false">IF($E38=1,$Q38,"")</f>
        <v/>
      </c>
      <c r="AU38" s="164" t="str">
        <f aca="false">IF($E38=2,$Q38,"")</f>
        <v/>
      </c>
      <c r="AV38" s="164" t="str">
        <f aca="false">IF($E38=3,$Q38,"")</f>
        <v/>
      </c>
      <c r="AW38" s="164" t="str">
        <f aca="false">IF($E38=4,$Q38,"")</f>
        <v/>
      </c>
      <c r="AX38" s="164" t="str">
        <f aca="false">IF($E38=5,$Q38,"")</f>
        <v/>
      </c>
      <c r="AY38" s="164" t="str">
        <f aca="false">IF($E38=6,$Q38,"")</f>
        <v/>
      </c>
    </row>
    <row r="39" customFormat="false" ht="13.5" hidden="false" customHeight="true" outlineLevel="0" collapsed="false">
      <c r="D39" s="93"/>
      <c r="E39" s="152"/>
      <c r="F39" s="153" t="s">
        <v>138</v>
      </c>
      <c r="G39" s="154"/>
      <c r="H39" s="155" t="s">
        <v>192</v>
      </c>
      <c r="I39" s="155"/>
      <c r="J39" s="155"/>
      <c r="K39" s="155"/>
      <c r="L39" s="155"/>
      <c r="M39" s="155"/>
      <c r="N39" s="155"/>
      <c r="O39" s="113"/>
      <c r="P39" s="113"/>
      <c r="Q39" s="156" t="str">
        <f aca="false">IF(AND(O39="",P39=""),"",IF(P$54="",X39,ROUND(P39/P$54,3)))</f>
        <v/>
      </c>
      <c r="R39" s="3"/>
      <c r="S39" s="99"/>
      <c r="U39" s="89"/>
      <c r="W39" s="168" t="n">
        <v>1500</v>
      </c>
      <c r="X39" s="158" t="str">
        <f aca="false">IF(O39="","",IF(SUMPRODUCT($O$35:$O$53,$W$35:$W$53)=0,"",ROUND($O39*$W39/SUMPRODUCT($O$35:$O$53,$W$35:$W$53),3)))</f>
        <v/>
      </c>
      <c r="Y39" s="158" t="n">
        <f aca="false">41%*0.85</f>
        <v>0.3485</v>
      </c>
      <c r="Z39" s="165" t="n">
        <f aca="false">41%*0.15</f>
        <v>0.0615</v>
      </c>
      <c r="AA39" s="165" t="n">
        <f aca="false">5%*0.21</f>
        <v>0.0105</v>
      </c>
      <c r="AB39" s="165" t="n">
        <f aca="false">5%*0.79</f>
        <v>0.0395</v>
      </c>
      <c r="AC39" s="165" t="n">
        <f aca="false">9%*0.045</f>
        <v>0.00405</v>
      </c>
      <c r="AD39" s="165" t="n">
        <f aca="false">36%*0.52</f>
        <v>0.1872</v>
      </c>
      <c r="AE39" s="165" t="n">
        <f aca="false">36%*0.48</f>
        <v>0.1728</v>
      </c>
      <c r="AF39" s="165" t="n">
        <f aca="false">9%*0.64</f>
        <v>0.0576</v>
      </c>
      <c r="AG39" s="165" t="n">
        <f aca="false">9%*0.045</f>
        <v>0.00405</v>
      </c>
      <c r="AH39" s="165" t="n">
        <f aca="false">9%*0.27</f>
        <v>0.0243</v>
      </c>
      <c r="AI39" s="166" t="n">
        <v>0.09</v>
      </c>
      <c r="AJ39" s="161" t="n">
        <f aca="false">SUM(Y39:AI39)</f>
        <v>1</v>
      </c>
      <c r="AK39" s="167" t="n">
        <f aca="false">AK$77/$W39</f>
        <v>0.0666666666666667</v>
      </c>
      <c r="AL39" s="165" t="n">
        <v>0.138</v>
      </c>
      <c r="AM39" s="166" t="n">
        <f aca="false">SUM(Y39:AB39)</f>
        <v>0.46</v>
      </c>
      <c r="AN39" s="1" t="n">
        <v>3</v>
      </c>
      <c r="AO39" s="1" t="str">
        <f aca="false">IF(O39=0,"",CONCATENATE(F39,"　"))</f>
        <v/>
      </c>
      <c r="AQ39" s="149" t="n">
        <f aca="false">Y36/SUM($Y36:$AA36)</f>
        <v>0.820299500831947</v>
      </c>
      <c r="AR39" s="74" t="n">
        <f aca="false">AB64</f>
        <v>1</v>
      </c>
      <c r="AS39" s="74" t="n">
        <f aca="false">AB65</f>
        <v>0.8</v>
      </c>
      <c r="AT39" s="164" t="str">
        <f aca="false">IF($E39=1,$Q39,"")</f>
        <v/>
      </c>
      <c r="AU39" s="164" t="str">
        <f aca="false">IF($E39=2,$Q39,"")</f>
        <v/>
      </c>
      <c r="AV39" s="164" t="str">
        <f aca="false">IF($E39=3,$Q39,"")</f>
        <v/>
      </c>
      <c r="AW39" s="164" t="str">
        <f aca="false">IF($E39=4,$Q39,"")</f>
        <v/>
      </c>
      <c r="AX39" s="164" t="str">
        <f aca="false">IF($E39=5,$Q39,"")</f>
        <v/>
      </c>
      <c r="AY39" s="164" t="str">
        <f aca="false">IF($E39=6,$Q39,"")</f>
        <v/>
      </c>
    </row>
    <row r="40" customFormat="false" ht="13.5" hidden="false" customHeight="true" outlineLevel="0" collapsed="false">
      <c r="D40" s="93"/>
      <c r="E40" s="152"/>
      <c r="F40" s="153" t="s">
        <v>139</v>
      </c>
      <c r="G40" s="154"/>
      <c r="H40" s="155" t="s">
        <v>193</v>
      </c>
      <c r="I40" s="155"/>
      <c r="J40" s="155"/>
      <c r="K40" s="155"/>
      <c r="L40" s="155"/>
      <c r="M40" s="155"/>
      <c r="N40" s="155"/>
      <c r="O40" s="113"/>
      <c r="P40" s="113"/>
      <c r="Q40" s="156" t="str">
        <f aca="false">IF(AND(O40="",P40=""),"",IF(P$54="",X40,ROUND(P40/P$54,3)))</f>
        <v/>
      </c>
      <c r="R40" s="3"/>
      <c r="S40" s="99"/>
      <c r="U40" s="89"/>
      <c r="W40" s="168" t="n">
        <v>3500</v>
      </c>
      <c r="X40" s="158" t="str">
        <f aca="false">IF(O40="","",IF(SUMPRODUCT($O$35:$O$53,$W$35:$W$53)=0,"",ROUND($O40*$W40/SUMPRODUCT($O$35:$O$53,$W$35:$W$53),3)))</f>
        <v/>
      </c>
      <c r="Y40" s="158" t="n">
        <f aca="false">32%*0.85</f>
        <v>0.272</v>
      </c>
      <c r="Z40" s="165" t="n">
        <f aca="false">32%*0.15</f>
        <v>0.048</v>
      </c>
      <c r="AA40" s="165" t="n">
        <f aca="false">12%*0.21</f>
        <v>0.0252</v>
      </c>
      <c r="AB40" s="165" t="n">
        <f aca="false">12%*0.79</f>
        <v>0.0948</v>
      </c>
      <c r="AC40" s="165" t="n">
        <v>0.18</v>
      </c>
      <c r="AD40" s="165" t="n">
        <f aca="false">21%*0.52</f>
        <v>0.1092</v>
      </c>
      <c r="AE40" s="165" t="n">
        <f aca="false">21%*0.48</f>
        <v>0.1008</v>
      </c>
      <c r="AF40" s="165" t="n">
        <f aca="false">11%*0.64</f>
        <v>0.0704</v>
      </c>
      <c r="AG40" s="165" t="n">
        <f aca="false">11%*0.09</f>
        <v>0.0099</v>
      </c>
      <c r="AH40" s="165" t="n">
        <f aca="false">11%*0.27</f>
        <v>0.0297</v>
      </c>
      <c r="AI40" s="166" t="n">
        <v>0.06</v>
      </c>
      <c r="AJ40" s="161" t="n">
        <f aca="false">SUM(Y40:AI40)</f>
        <v>1</v>
      </c>
      <c r="AK40" s="167" t="n">
        <f aca="false">AK$77/$W40</f>
        <v>0.0285714285714286</v>
      </c>
      <c r="AL40" s="165" t="n">
        <v>0.132</v>
      </c>
      <c r="AM40" s="166" t="n">
        <f aca="false">SUM(Y40:AB40)</f>
        <v>0.44</v>
      </c>
      <c r="AN40" s="1" t="n">
        <v>6</v>
      </c>
      <c r="AO40" s="1" t="str">
        <f aca="false">IF(O40=0,"",CONCATENATE(F40,"　"))</f>
        <v/>
      </c>
      <c r="AQ40" s="149" t="n">
        <f aca="false">Y38/SUM($Y38:$AA38)</f>
        <v>0.798747063429914</v>
      </c>
      <c r="AR40" s="74" t="n">
        <f aca="false">AC64</f>
        <v>1.667</v>
      </c>
      <c r="AS40" s="74" t="n">
        <f aca="false">AC65</f>
        <v>1</v>
      </c>
      <c r="AT40" s="164" t="str">
        <f aca="false">IF($E40=1,$Q40,"")</f>
        <v/>
      </c>
      <c r="AU40" s="164" t="str">
        <f aca="false">IF($E40=2,$Q40,"")</f>
        <v/>
      </c>
      <c r="AV40" s="164" t="str">
        <f aca="false">IF($E40=3,$Q40,"")</f>
        <v/>
      </c>
      <c r="AW40" s="164" t="str">
        <f aca="false">IF($E40=4,$Q40,"")</f>
        <v/>
      </c>
      <c r="AX40" s="164" t="str">
        <f aca="false">IF($E40=5,$Q40,"")</f>
        <v/>
      </c>
      <c r="AY40" s="164" t="str">
        <f aca="false">IF($E40=6,$Q40,"")</f>
        <v/>
      </c>
    </row>
    <row r="41" customFormat="false" ht="13.5" hidden="false" customHeight="true" outlineLevel="0" collapsed="false">
      <c r="D41" s="93"/>
      <c r="E41" s="152"/>
      <c r="F41" s="153" t="s">
        <v>194</v>
      </c>
      <c r="G41" s="154"/>
      <c r="H41" s="155" t="s">
        <v>195</v>
      </c>
      <c r="I41" s="155"/>
      <c r="J41" s="155"/>
      <c r="K41" s="155"/>
      <c r="L41" s="155"/>
      <c r="M41" s="155"/>
      <c r="N41" s="155"/>
      <c r="O41" s="113"/>
      <c r="P41" s="113"/>
      <c r="Q41" s="156" t="str">
        <f aca="false">IF(AND(O41="",P41=""),"",IF(P$54="",X41,ROUND(P41/P$54,3)))</f>
        <v/>
      </c>
      <c r="R41" s="3"/>
      <c r="S41" s="99"/>
      <c r="U41" s="89"/>
      <c r="W41" s="168" t="n">
        <v>9000</v>
      </c>
      <c r="X41" s="158" t="str">
        <f aca="false">IF(O41="","",IF(SUMPRODUCT($O$35:$O$53,$W$35:$W$53)=0,"",ROUND($O41*$W41/SUMPRODUCT($O$35:$O$53,$W$35:$W$53),3)))</f>
        <v/>
      </c>
      <c r="Y41" s="158" t="n">
        <f aca="false">(1-SUM(AC41:AD41,AF41:AI41))*2/3*Y35/SUM(Y35:AB35)</f>
        <v>0.349750245821042</v>
      </c>
      <c r="Z41" s="165" t="n">
        <f aca="false">(1-SUM(AC41:AD41,AF41:AI41))*2/3*Z35/SUM(Y35:AB35)</f>
        <v>0.0610029498525074</v>
      </c>
      <c r="AA41" s="165" t="n">
        <f aca="false">(1-SUM(AC41:AD41,AF41:AI41))*2/3*AA35/SUM(Y35:AB35)</f>
        <v>0.0420242543428384</v>
      </c>
      <c r="AB41" s="165" t="n">
        <f aca="false">(1-SUM(AC41:AD41,AF41:AI41))*2/3*AB35/SUM(Y35:AB35)</f>
        <v>0.159963290724353</v>
      </c>
      <c r="AC41" s="165" t="n">
        <f aca="false">AC$77/$W41</f>
        <v>0.00311111111111111</v>
      </c>
      <c r="AD41" s="165" t="n">
        <f aca="false">AD$77/$W41</f>
        <v>0.0448888888888889</v>
      </c>
      <c r="AE41" s="165" t="n">
        <f aca="false">(1-SUM(AC41:AD41,AF41:AI41))/3</f>
        <v>0.30637037037037</v>
      </c>
      <c r="AF41" s="165" t="n">
        <f aca="false">AF$77/$W41</f>
        <v>0.0137777777777778</v>
      </c>
      <c r="AG41" s="165" t="n">
        <f aca="false">AG$77/$W41</f>
        <v>0.00177777777777778</v>
      </c>
      <c r="AH41" s="165" t="n">
        <f aca="false">AH$77/$W41</f>
        <v>0.00555555555555556</v>
      </c>
      <c r="AI41" s="165" t="n">
        <f aca="false">AI$77/$W41</f>
        <v>0.0117777777777778</v>
      </c>
      <c r="AJ41" s="161" t="n">
        <f aca="false">SUM(Y41:AI41)</f>
        <v>1</v>
      </c>
      <c r="AK41" s="167" t="n">
        <f aca="false">AK$77*0.7/$W41</f>
        <v>0.00777777777777778</v>
      </c>
      <c r="AL41" s="165" t="n">
        <v>0.00777777777777778</v>
      </c>
      <c r="AM41" s="166" t="n">
        <f aca="false">SUM(Y41:AB41)</f>
        <v>0.612740740740741</v>
      </c>
      <c r="AN41" s="1" t="n">
        <v>9</v>
      </c>
      <c r="AO41" s="1" t="str">
        <f aca="false">IF(O41=0,"",CONCATENATE(F41,"　"))</f>
        <v/>
      </c>
      <c r="AR41" s="74" t="n">
        <v>1</v>
      </c>
      <c r="AS41" s="74" t="n">
        <v>1</v>
      </c>
      <c r="AT41" s="164" t="str">
        <f aca="false">IF($E41=1,$Q41,"")</f>
        <v/>
      </c>
      <c r="AU41" s="164" t="str">
        <f aca="false">IF($E41=2,$Q41,"")</f>
        <v/>
      </c>
      <c r="AV41" s="164" t="str">
        <f aca="false">IF($E41=3,$Q41,"")</f>
        <v/>
      </c>
      <c r="AW41" s="164" t="str">
        <f aca="false">IF($E41=4,$Q41,"")</f>
        <v/>
      </c>
      <c r="AX41" s="164" t="str">
        <f aca="false">IF($E41=5,$Q41,"")</f>
        <v/>
      </c>
      <c r="AY41" s="164" t="str">
        <f aca="false">IF($E41=6,$Q41,"")</f>
        <v/>
      </c>
    </row>
    <row r="42" customFormat="false" ht="24" hidden="false" customHeight="true" outlineLevel="0" collapsed="false">
      <c r="D42" s="93"/>
      <c r="E42" s="152"/>
      <c r="F42" s="153" t="s">
        <v>196</v>
      </c>
      <c r="G42" s="154"/>
      <c r="H42" s="155" t="s">
        <v>197</v>
      </c>
      <c r="I42" s="155"/>
      <c r="J42" s="155"/>
      <c r="K42" s="155"/>
      <c r="L42" s="155"/>
      <c r="M42" s="155"/>
      <c r="N42" s="155"/>
      <c r="O42" s="113"/>
      <c r="P42" s="113"/>
      <c r="Q42" s="156" t="str">
        <f aca="false">IF(AND(O42="",P42=""),"",IF(P$54="",X42,ROUND(P42/P$54,3)))</f>
        <v/>
      </c>
      <c r="R42" s="3"/>
      <c r="S42" s="99"/>
      <c r="U42" s="89"/>
      <c r="W42" s="168" t="n">
        <v>2300</v>
      </c>
      <c r="X42" s="158" t="str">
        <f aca="false">IF(O42="","",IF(SUMPRODUCT($O$35:$O$53,$W$35:$W$53)=0,"",ROUND($O42*$W42/SUMPRODUCT($O$35:$O$53,$W$35:$W$53),3)))</f>
        <v/>
      </c>
      <c r="Y42" s="158" t="n">
        <f aca="false">30%*0.85</f>
        <v>0.255</v>
      </c>
      <c r="Z42" s="165" t="n">
        <f aca="false">30%*0.15</f>
        <v>0.045</v>
      </c>
      <c r="AA42" s="165" t="n">
        <f aca="false">20%*0.21</f>
        <v>0.042</v>
      </c>
      <c r="AB42" s="165" t="n">
        <f aca="false">20%*0.79</f>
        <v>0.158</v>
      </c>
      <c r="AC42" s="165" t="n">
        <f aca="false">10%*0.045</f>
        <v>0.0045</v>
      </c>
      <c r="AD42" s="165" t="n">
        <f aca="false">28%*0.52</f>
        <v>0.1456</v>
      </c>
      <c r="AE42" s="165" t="n">
        <f aca="false">28%*0.48</f>
        <v>0.1344</v>
      </c>
      <c r="AF42" s="165" t="n">
        <f aca="false">10%*0.64</f>
        <v>0.064</v>
      </c>
      <c r="AG42" s="165" t="n">
        <f aca="false">10%*0.045</f>
        <v>0.0045</v>
      </c>
      <c r="AH42" s="165" t="n">
        <f aca="false">10%*0.27</f>
        <v>0.027</v>
      </c>
      <c r="AI42" s="166" t="n">
        <v>0.12</v>
      </c>
      <c r="AJ42" s="161" t="n">
        <f aca="false">SUM(Y42:AI42)</f>
        <v>1</v>
      </c>
      <c r="AK42" s="167" t="n">
        <f aca="false">AK$77/$W42</f>
        <v>0.0434782608695652</v>
      </c>
      <c r="AL42" s="165" t="n">
        <v>0.15</v>
      </c>
      <c r="AM42" s="166" t="n">
        <f aca="false">SUM(Y42:AB42)</f>
        <v>0.5</v>
      </c>
      <c r="AN42" s="1" t="n">
        <v>5</v>
      </c>
      <c r="AO42" s="1" t="str">
        <f aca="false">IF(O42=0,"",CONCATENATE(F42,"　"))</f>
        <v/>
      </c>
      <c r="AQ42" s="149" t="n">
        <f aca="false">Y40/SUM($Y40:$AA40)</f>
        <v>0.787949015063731</v>
      </c>
      <c r="AR42" s="74" t="n">
        <f aca="false">AD64</f>
        <v>1.467</v>
      </c>
      <c r="AS42" s="74" t="n">
        <f aca="false">AD65</f>
        <v>1</v>
      </c>
      <c r="AT42" s="164" t="str">
        <f aca="false">IF($E42=1,$Q42,"")</f>
        <v/>
      </c>
      <c r="AU42" s="164" t="str">
        <f aca="false">IF($E42=2,$Q42,"")</f>
        <v/>
      </c>
      <c r="AV42" s="164" t="str">
        <f aca="false">IF($E42=3,$Q42,"")</f>
        <v/>
      </c>
      <c r="AW42" s="164" t="str">
        <f aca="false">IF($E42=4,$Q42,"")</f>
        <v/>
      </c>
      <c r="AX42" s="164" t="str">
        <f aca="false">IF($E42=5,$Q42,"")</f>
        <v/>
      </c>
      <c r="AY42" s="164" t="str">
        <f aca="false">IF($E42=6,$Q42,"")</f>
        <v/>
      </c>
    </row>
    <row r="43" customFormat="false" ht="13.5" hidden="false" customHeight="true" outlineLevel="0" collapsed="false">
      <c r="D43" s="93"/>
      <c r="E43" s="152"/>
      <c r="F43" s="153" t="s">
        <v>141</v>
      </c>
      <c r="G43" s="154"/>
      <c r="H43" s="155" t="s">
        <v>198</v>
      </c>
      <c r="I43" s="155"/>
      <c r="J43" s="155"/>
      <c r="K43" s="155"/>
      <c r="L43" s="155"/>
      <c r="M43" s="155"/>
      <c r="N43" s="155"/>
      <c r="O43" s="113"/>
      <c r="P43" s="113"/>
      <c r="Q43" s="156" t="str">
        <f aca="false">IF(AND(O43="",P43=""),"",IF(P$54="",X43,ROUND(P43/P$54,3)))</f>
        <v/>
      </c>
      <c r="R43" s="3"/>
      <c r="S43" s="99"/>
      <c r="U43" s="89"/>
      <c r="W43" s="168" t="n">
        <v>1700</v>
      </c>
      <c r="X43" s="169" t="str">
        <f aca="false">IF(O43="","",IF(SUMPRODUCT($O$35:$O$53,$W$35:$W$53)=0,"",ROUND($O43*$W43/SUMPRODUCT($O$35:$O$53,$W$35:$W$53),3)))</f>
        <v/>
      </c>
      <c r="Y43" s="158" t="n">
        <f aca="false">Y$77*0.5/$W43</f>
        <v>0.151764705882353</v>
      </c>
      <c r="Z43" s="165" t="n">
        <f aca="false">Z$77*0.5/$W43</f>
        <v>0.0264705882352941</v>
      </c>
      <c r="AA43" s="165" t="n">
        <f aca="false">AA$77*0.5/$W43</f>
        <v>0.0182352941176471</v>
      </c>
      <c r="AB43" s="165" t="n">
        <f aca="false">AB$77*0.5/$W43</f>
        <v>0.0694117647058824</v>
      </c>
      <c r="AC43" s="165" t="n">
        <f aca="false">AC$77*0.5/$W43</f>
        <v>0.00823529411764706</v>
      </c>
      <c r="AD43" s="165" t="n">
        <f aca="false">AD$77/$W43</f>
        <v>0.237647058823529</v>
      </c>
      <c r="AE43" s="165" t="n">
        <f aca="false">AE$77*0.5/$W43</f>
        <v>0.108235294117647</v>
      </c>
      <c r="AF43" s="165" t="n">
        <f aca="false">AF$77*2/$W43</f>
        <v>0.145882352941176</v>
      </c>
      <c r="AG43" s="165" t="n">
        <f aca="false">AG$77*0.5/$W43</f>
        <v>0.00470588235294118</v>
      </c>
      <c r="AH43" s="165" t="n">
        <f aca="false">AH$77/$W43</f>
        <v>0.0294117647058824</v>
      </c>
      <c r="AI43" s="165" t="n">
        <f aca="false">AJ43-SUM(Y43:AH43)</f>
        <v>0.2</v>
      </c>
      <c r="AJ43" s="161" t="n">
        <v>1</v>
      </c>
      <c r="AK43" s="167" t="n">
        <f aca="false">AK$77*0.5/$W43</f>
        <v>0.0294117647058824</v>
      </c>
      <c r="AL43" s="165" t="n">
        <v>0.08</v>
      </c>
      <c r="AM43" s="166" t="n">
        <f aca="false">SUM(Y43:AB43)</f>
        <v>0.265882352941176</v>
      </c>
      <c r="AN43" s="1" t="n">
        <v>8</v>
      </c>
      <c r="AO43" s="1" t="str">
        <f aca="false">IF(O43=0,"",CONCATENATE(F43,"　"))</f>
        <v/>
      </c>
      <c r="AR43" s="74" t="n">
        <v>1</v>
      </c>
      <c r="AS43" s="74" t="n">
        <v>1</v>
      </c>
      <c r="AT43" s="164" t="str">
        <f aca="false">IF($E43=1,$Q43,"")</f>
        <v/>
      </c>
      <c r="AU43" s="164" t="str">
        <f aca="false">IF($E43=2,$Q43,"")</f>
        <v/>
      </c>
      <c r="AV43" s="164" t="str">
        <f aca="false">IF($E43=3,$Q43,"")</f>
        <v/>
      </c>
      <c r="AW43" s="164" t="str">
        <f aca="false">IF($E43=4,$Q43,"")</f>
        <v/>
      </c>
      <c r="AX43" s="164" t="str">
        <f aca="false">IF($E43=5,$Q43,"")</f>
        <v/>
      </c>
      <c r="AY43" s="164" t="str">
        <f aca="false">IF($E43=6,$Q43,"")</f>
        <v/>
      </c>
    </row>
    <row r="44" customFormat="false" ht="13.5" hidden="false" customHeight="true" outlineLevel="0" collapsed="false">
      <c r="D44" s="93"/>
      <c r="E44" s="152"/>
      <c r="F44" s="153" t="s">
        <v>199</v>
      </c>
      <c r="G44" s="154"/>
      <c r="H44" s="155" t="s">
        <v>200</v>
      </c>
      <c r="I44" s="155"/>
      <c r="J44" s="155"/>
      <c r="K44" s="155"/>
      <c r="L44" s="155"/>
      <c r="M44" s="155"/>
      <c r="N44" s="155"/>
      <c r="O44" s="113"/>
      <c r="P44" s="113"/>
      <c r="Q44" s="156" t="str">
        <f aca="false">IF(AND(O44="",P44=""),"",IF(P$54="",X44,ROUND(P44/P$54,3)))</f>
        <v/>
      </c>
      <c r="R44" s="3"/>
      <c r="S44" s="99"/>
      <c r="U44" s="89"/>
      <c r="W44" s="168" t="n">
        <v>9000</v>
      </c>
      <c r="X44" s="158" t="str">
        <f aca="false">IF(O44="","",IF(SUMPRODUCT($O$35:$O$53,$W$35:$W$53)=0,"",ROUND($O44*$W44/SUMPRODUCT($O$35:$O$53,$W$35:$W$53),3)))</f>
        <v/>
      </c>
      <c r="Y44" s="158" t="n">
        <v>0.354232055063914</v>
      </c>
      <c r="Z44" s="165" t="n">
        <v>0.0617846607669617</v>
      </c>
      <c r="AA44" s="165" t="n">
        <v>0.0425627663061291</v>
      </c>
      <c r="AB44" s="165" t="n">
        <v>0.162013110455588</v>
      </c>
      <c r="AC44" s="165" t="n">
        <v>0.00311111111111111</v>
      </c>
      <c r="AD44" s="165" t="n">
        <v>0.0448888888888889</v>
      </c>
      <c r="AE44" s="165" t="n">
        <v>0.155148148148148</v>
      </c>
      <c r="AF44" s="165" t="n">
        <v>0.0137777777777778</v>
      </c>
      <c r="AG44" s="165" t="n">
        <v>0.00177777777777778</v>
      </c>
      <c r="AH44" s="165" t="n">
        <v>0.00555555555555556</v>
      </c>
      <c r="AI44" s="165" t="n">
        <v>0.155148148148148</v>
      </c>
      <c r="AJ44" s="161" t="n">
        <v>1</v>
      </c>
      <c r="AK44" s="167" t="n">
        <v>0.00777777777777778</v>
      </c>
      <c r="AL44" s="165" t="n">
        <v>0.31</v>
      </c>
      <c r="AM44" s="166" t="n">
        <f aca="false">SUM(Y44:AB44)</f>
        <v>0.620592592592593</v>
      </c>
      <c r="AN44" s="1" t="n">
        <v>9</v>
      </c>
      <c r="AO44" s="1" t="str">
        <f aca="false">IF(O44=0,"",CONCATENATE(F44,"　"))</f>
        <v/>
      </c>
      <c r="AR44" s="74" t="n">
        <v>1</v>
      </c>
      <c r="AS44" s="74" t="n">
        <v>1</v>
      </c>
      <c r="AT44" s="164" t="str">
        <f aca="false">IF($E44=1,$Q44,"")</f>
        <v/>
      </c>
      <c r="AU44" s="164" t="str">
        <f aca="false">IF($E44=2,$Q44,"")</f>
        <v/>
      </c>
      <c r="AV44" s="164" t="str">
        <f aca="false">IF($E44=3,$Q44,"")</f>
        <v/>
      </c>
      <c r="AW44" s="164" t="str">
        <f aca="false">IF($E44=4,$Q44,"")</f>
        <v/>
      </c>
      <c r="AX44" s="164" t="str">
        <f aca="false">IF($E44=5,$Q44,"")</f>
        <v/>
      </c>
      <c r="AY44" s="164" t="str">
        <f aca="false">IF($E44=6,$Q44,"")</f>
        <v/>
      </c>
    </row>
    <row r="45" customFormat="false" ht="13.5" hidden="false" customHeight="true" outlineLevel="0" collapsed="false">
      <c r="D45" s="93"/>
      <c r="E45" s="152"/>
      <c r="F45" s="153" t="s">
        <v>201</v>
      </c>
      <c r="G45" s="154"/>
      <c r="H45" s="155" t="s">
        <v>202</v>
      </c>
      <c r="I45" s="155"/>
      <c r="J45" s="155"/>
      <c r="K45" s="155"/>
      <c r="L45" s="155"/>
      <c r="M45" s="155"/>
      <c r="N45" s="155"/>
      <c r="O45" s="113"/>
      <c r="P45" s="113"/>
      <c r="Q45" s="156" t="str">
        <f aca="false">IF(AND(O45="",P45=""),"",IF(P$54="",X45,ROUND(P45/P$54,3)))</f>
        <v/>
      </c>
      <c r="R45" s="3"/>
      <c r="S45" s="99"/>
      <c r="U45" s="89"/>
      <c r="W45" s="168" t="n">
        <v>5600</v>
      </c>
      <c r="X45" s="158" t="str">
        <f aca="false">IF(O45="","",IF(SUMPRODUCT($O$35:$O$53,$W$35:$W$53)=0,"",ROUND($O45*$W45/SUMPRODUCT($O$35:$O$53,$W$35:$W$53),3)))</f>
        <v/>
      </c>
      <c r="Y45" s="158" t="n">
        <f aca="false">(1-SUM(AC45,AF45:AI45))*Y35/SUM(Y35:AB35,AD35:AE35)</f>
        <v>0.290063075349472</v>
      </c>
      <c r="Z45" s="165" t="n">
        <f aca="false">(1-SUM(AC45,AF45:AI45))*Z35/SUM(Y35:AB35,AD35:AE35)</f>
        <v>0.0505923968632799</v>
      </c>
      <c r="AA45" s="165" t="n">
        <f aca="false">(1-SUM(AC45,AF45:AI45))*AA35/SUM(Y35:AB35,AD35:AE35)</f>
        <v>0.0348525400613706</v>
      </c>
      <c r="AB45" s="165" t="n">
        <f aca="false">(1-SUM(AC45,AF45:AI45))*AB35/SUM(Y35:AB35,AD35:AE35)</f>
        <v>0.132664507330378</v>
      </c>
      <c r="AC45" s="165" t="n">
        <f aca="false">AC$77/$W45</f>
        <v>0.005</v>
      </c>
      <c r="AD45" s="165" t="n">
        <f aca="false">(1-SUM(AC45,AF45:AI45))*AD35/SUM(Y35:AB35,AD35:AE35)</f>
        <v>0.227103648141834</v>
      </c>
      <c r="AE45" s="165" t="n">
        <f aca="false">(1-SUM(AC45,AF45:AI45))*AE35/SUM(Y35:AB35,AD35:AE35)</f>
        <v>0.206866689396522</v>
      </c>
      <c r="AF45" s="165" t="n">
        <f aca="false">AF$77/$W45</f>
        <v>0.0221428571428571</v>
      </c>
      <c r="AG45" s="165" t="n">
        <f aca="false">AG$77/$W45</f>
        <v>0.00285714285714286</v>
      </c>
      <c r="AH45" s="165" t="n">
        <f aca="false">AH$77/$W45</f>
        <v>0.00892857142857143</v>
      </c>
      <c r="AI45" s="165" t="n">
        <f aca="false">AI$77/$W45</f>
        <v>0.0189285714285714</v>
      </c>
      <c r="AJ45" s="161" t="n">
        <f aca="false">SUM(Y45:AI45)</f>
        <v>1</v>
      </c>
      <c r="AK45" s="167" t="n">
        <f aca="false">AK$77/$W45</f>
        <v>0.0178571428571429</v>
      </c>
      <c r="AL45" s="165" t="n">
        <v>0.152</v>
      </c>
      <c r="AM45" s="166" t="n">
        <f aca="false">SUM(Y45:AB45)</f>
        <v>0.508172519604501</v>
      </c>
      <c r="AN45" s="1" t="n">
        <v>15</v>
      </c>
      <c r="AO45" s="1" t="str">
        <f aca="false">IF(O45=0,"",CONCATENATE(F45,"　"))</f>
        <v/>
      </c>
      <c r="AR45" s="74" t="n">
        <v>1</v>
      </c>
      <c r="AS45" s="74" t="n">
        <v>1</v>
      </c>
      <c r="AT45" s="164" t="str">
        <f aca="false">IF($E45=1,$Q45,"")</f>
        <v/>
      </c>
      <c r="AU45" s="164" t="str">
        <f aca="false">IF($E45=2,$Q45,"")</f>
        <v/>
      </c>
      <c r="AV45" s="164" t="str">
        <f aca="false">IF($E45=3,$Q45,"")</f>
        <v/>
      </c>
      <c r="AW45" s="164" t="str">
        <f aca="false">IF($E45=4,$Q45,"")</f>
        <v/>
      </c>
      <c r="AX45" s="164" t="str">
        <f aca="false">IF($E45=5,$Q45,"")</f>
        <v/>
      </c>
      <c r="AY45" s="164" t="str">
        <f aca="false">IF($E45=6,$Q45,"")</f>
        <v/>
      </c>
    </row>
    <row r="46" customFormat="false" ht="13.5" hidden="false" customHeight="true" outlineLevel="0" collapsed="false">
      <c r="D46" s="93"/>
      <c r="E46" s="152"/>
      <c r="F46" s="153" t="s">
        <v>203</v>
      </c>
      <c r="G46" s="154"/>
      <c r="H46" s="155" t="s">
        <v>204</v>
      </c>
      <c r="I46" s="155"/>
      <c r="J46" s="155"/>
      <c r="K46" s="155"/>
      <c r="L46" s="155"/>
      <c r="M46" s="155"/>
      <c r="N46" s="155"/>
      <c r="O46" s="113"/>
      <c r="P46" s="113"/>
      <c r="Q46" s="156" t="str">
        <f aca="false">IF(AND(O46="",P46=""),"",IF(P$54="",X46,ROUND(P46/P$54,3)))</f>
        <v/>
      </c>
      <c r="R46" s="3"/>
      <c r="S46" s="99"/>
      <c r="U46" s="89"/>
      <c r="W46" s="168" t="n">
        <v>6900</v>
      </c>
      <c r="X46" s="169" t="str">
        <f aca="false">IF(O46="","",IF(SUMPRODUCT($O$35:$O$53,$W$35:$W$53)=0,"",ROUND($O46*$W46/SUMPRODUCT($O$35:$O$53,$W$35:$W$53),3)))</f>
        <v/>
      </c>
      <c r="Y46" s="158" t="n">
        <f aca="false">Y$78/$W46</f>
        <v>0.085</v>
      </c>
      <c r="Z46" s="165" t="n">
        <f aca="false">Z$78/$W46</f>
        <v>0.015</v>
      </c>
      <c r="AA46" s="165" t="n">
        <f aca="false">AA$78/$W46</f>
        <v>0.014</v>
      </c>
      <c r="AB46" s="165" t="n">
        <f aca="false">AB$78/$W46</f>
        <v>0.0526666666666667</v>
      </c>
      <c r="AC46" s="165" t="n">
        <f aca="false">AC$78/$W46</f>
        <v>0.0015</v>
      </c>
      <c r="AD46" s="165" t="n">
        <f aca="false">AD$78/$W46</f>
        <v>0.0485333333333333</v>
      </c>
      <c r="AE46" s="165" t="n">
        <f aca="false">AE$78/$W46</f>
        <v>0.0448</v>
      </c>
      <c r="AF46" s="165" t="n">
        <f aca="false">AF$78/$W46</f>
        <v>0.0213333333333333</v>
      </c>
      <c r="AG46" s="165" t="n">
        <f aca="false">AG$78/$W46</f>
        <v>0.0015</v>
      </c>
      <c r="AH46" s="165" t="n">
        <f aca="false">AH$78/$W46</f>
        <v>0.009</v>
      </c>
      <c r="AI46" s="165" t="n">
        <f aca="false">AJ46-SUM(Y46:AH46)</f>
        <v>0.706666666666667</v>
      </c>
      <c r="AJ46" s="161" t="n">
        <v>1</v>
      </c>
      <c r="AK46" s="167" t="n">
        <f aca="false">AK$77*0.7/$W46</f>
        <v>0.0101449275362319</v>
      </c>
      <c r="AL46" s="165" t="n">
        <v>0.05</v>
      </c>
      <c r="AM46" s="166" t="n">
        <f aca="false">SUM(Y46:AB46)</f>
        <v>0.166666666666667</v>
      </c>
      <c r="AN46" s="1" t="n">
        <v>16</v>
      </c>
      <c r="AO46" s="1" t="str">
        <f aca="false">IF(O46=0,"",CONCATENATE(F46,"　"))</f>
        <v/>
      </c>
      <c r="AR46" s="74" t="n">
        <v>1</v>
      </c>
      <c r="AS46" s="74" t="n">
        <v>1</v>
      </c>
      <c r="AT46" s="164" t="str">
        <f aca="false">IF($E46=1,$Q46,"")</f>
        <v/>
      </c>
      <c r="AU46" s="164" t="str">
        <f aca="false">IF($E46=2,$Q46,"")</f>
        <v/>
      </c>
      <c r="AV46" s="164" t="str">
        <f aca="false">IF($E46=3,$Q46,"")</f>
        <v/>
      </c>
      <c r="AW46" s="164" t="str">
        <f aca="false">IF($E46=4,$Q46,"")</f>
        <v/>
      </c>
      <c r="AX46" s="164" t="str">
        <f aca="false">IF($E46=5,$Q46,"")</f>
        <v/>
      </c>
      <c r="AY46" s="164" t="str">
        <f aca="false">IF($E46=6,$Q46,"")</f>
        <v/>
      </c>
    </row>
    <row r="47" customFormat="false" ht="13.5" hidden="false" customHeight="true" outlineLevel="0" collapsed="false">
      <c r="D47" s="93"/>
      <c r="E47" s="152"/>
      <c r="F47" s="153" t="s">
        <v>205</v>
      </c>
      <c r="G47" s="154"/>
      <c r="H47" s="155" t="s">
        <v>206</v>
      </c>
      <c r="I47" s="155"/>
      <c r="J47" s="155"/>
      <c r="K47" s="155"/>
      <c r="L47" s="155"/>
      <c r="M47" s="155"/>
      <c r="N47" s="155"/>
      <c r="O47" s="113"/>
      <c r="P47" s="113"/>
      <c r="Q47" s="156" t="str">
        <f aca="false">IF(AND(O47="",P47=""),"",IF(P$54="",X47,ROUND(P47/P$54,3)))</f>
        <v/>
      </c>
      <c r="R47" s="3"/>
      <c r="S47" s="99"/>
      <c r="U47" s="89"/>
      <c r="W47" s="168" t="n">
        <v>1000</v>
      </c>
      <c r="X47" s="158" t="str">
        <f aca="false">IF(O47="","",IF(SUMPRODUCT($O$35:$O$53,$W$35:$W$53)=0,"",ROUND($O47*$W47/SUMPRODUCT($O$35:$O$53,$W$35:$W$53),3)))</f>
        <v/>
      </c>
      <c r="Y47" s="170"/>
      <c r="Z47" s="165"/>
      <c r="AA47" s="165"/>
      <c r="AB47" s="165"/>
      <c r="AC47" s="165"/>
      <c r="AD47" s="165" t="n">
        <v>0.33</v>
      </c>
      <c r="AE47" s="165"/>
      <c r="AF47" s="165" t="n">
        <v>0.67</v>
      </c>
      <c r="AG47" s="165"/>
      <c r="AH47" s="165"/>
      <c r="AI47" s="166"/>
      <c r="AJ47" s="161" t="n">
        <f aca="false">SUM(Y47:AI47)</f>
        <v>1</v>
      </c>
      <c r="AK47" s="171" t="s">
        <v>207</v>
      </c>
      <c r="AL47" s="172" t="n">
        <v>0</v>
      </c>
      <c r="AM47" s="166" t="n">
        <f aca="false">SUM(Y47:AB47)</f>
        <v>0</v>
      </c>
      <c r="AN47" s="1" t="n">
        <v>11</v>
      </c>
      <c r="AO47" s="1" t="str">
        <f aca="false">IF(O47=0,"",CONCATENATE(F47,"　"))</f>
        <v/>
      </c>
      <c r="AR47" s="74" t="n">
        <v>1</v>
      </c>
      <c r="AS47" s="74" t="n">
        <v>1</v>
      </c>
      <c r="AT47" s="164" t="str">
        <f aca="false">IF($E47=1,$Q47,"")</f>
        <v/>
      </c>
      <c r="AU47" s="164" t="str">
        <f aca="false">IF($E47=2,$Q47,"")</f>
        <v/>
      </c>
      <c r="AV47" s="164" t="str">
        <f aca="false">IF($E47=3,$Q47,"")</f>
        <v/>
      </c>
      <c r="AW47" s="164" t="str">
        <f aca="false">IF($E47=4,$Q47,"")</f>
        <v/>
      </c>
      <c r="AX47" s="164" t="str">
        <f aca="false">IF($E47=5,$Q47,"")</f>
        <v/>
      </c>
      <c r="AY47" s="164" t="str">
        <f aca="false">IF($E47=6,$Q47,"")</f>
        <v/>
      </c>
    </row>
    <row r="48" customFormat="false" ht="13.5" hidden="false" customHeight="true" outlineLevel="0" collapsed="false">
      <c r="D48" s="93"/>
      <c r="E48" s="152"/>
      <c r="F48" s="153" t="s">
        <v>133</v>
      </c>
      <c r="G48" s="154"/>
      <c r="H48" s="155" t="s">
        <v>208</v>
      </c>
      <c r="I48" s="155"/>
      <c r="J48" s="155"/>
      <c r="K48" s="155"/>
      <c r="L48" s="155"/>
      <c r="M48" s="155"/>
      <c r="N48" s="155"/>
      <c r="O48" s="113"/>
      <c r="P48" s="113"/>
      <c r="Q48" s="156" t="str">
        <f aca="false">IF(AND(O48="",P48=""),"",IF(P$54="",X48,ROUND(P48/P$54,3)))</f>
        <v/>
      </c>
      <c r="R48" s="3"/>
      <c r="S48" s="99"/>
      <c r="U48" s="89"/>
      <c r="W48" s="168" t="n">
        <v>1</v>
      </c>
      <c r="X48" s="158" t="str">
        <f aca="false">IF(O48="","",IF(SUMPRODUCT($O$35:$O$53,$W$35:$W$53)=0,"",ROUND($O48*$W48/SUMPRODUCT($O$35:$O$53,$W$35:$W$53),3)))</f>
        <v/>
      </c>
      <c r="Y48" s="158" t="n">
        <f aca="false">ROUND((1-SUM(AD48:AF48))*AQ48,2)</f>
        <v>0.77</v>
      </c>
      <c r="Z48" s="165" t="n">
        <f aca="false">(1-SUM(Y48,AD48:AF48))/2</f>
        <v>0.1</v>
      </c>
      <c r="AA48" s="165" t="n">
        <f aca="false">Z48</f>
        <v>0.1</v>
      </c>
      <c r="AB48" s="165"/>
      <c r="AC48" s="165"/>
      <c r="AD48" s="165" t="n">
        <v>0.01</v>
      </c>
      <c r="AE48" s="165" t="n">
        <v>0.01</v>
      </c>
      <c r="AF48" s="165" t="n">
        <v>0.01</v>
      </c>
      <c r="AG48" s="165"/>
      <c r="AH48" s="165"/>
      <c r="AI48" s="166"/>
      <c r="AJ48" s="161" t="n">
        <f aca="false">SUM(Y48:AI48)</f>
        <v>1</v>
      </c>
      <c r="AK48" s="171" t="s">
        <v>207</v>
      </c>
      <c r="AL48" s="172" t="n">
        <v>0.003</v>
      </c>
      <c r="AM48" s="166" t="n">
        <v>0.01</v>
      </c>
      <c r="AN48" s="1" t="n">
        <v>19</v>
      </c>
      <c r="AO48" s="1" t="str">
        <f aca="false">IF(O48=0,"",CONCATENATE(F48,"　"))</f>
        <v/>
      </c>
      <c r="AQ48" s="173" t="n">
        <f aca="false">AVERAGE(AQ34:AQ42)</f>
        <v>0.791684140976578</v>
      </c>
      <c r="AR48" s="74" t="n">
        <v>1</v>
      </c>
      <c r="AS48" s="74" t="n">
        <v>1</v>
      </c>
      <c r="AT48" s="164" t="str">
        <f aca="false">IF($E48=1,$Q48,"")</f>
        <v/>
      </c>
      <c r="AU48" s="164" t="str">
        <f aca="false">IF($E48=2,$Q48,"")</f>
        <v/>
      </c>
      <c r="AV48" s="164" t="str">
        <f aca="false">IF($E48=3,$Q48,"")</f>
        <v/>
      </c>
      <c r="AW48" s="164" t="str">
        <f aca="false">IF($E48=4,$Q48,"")</f>
        <v/>
      </c>
      <c r="AX48" s="164" t="str">
        <f aca="false">IF($E48=5,$Q48,"")</f>
        <v/>
      </c>
      <c r="AY48" s="164" t="str">
        <f aca="false">IF($E48=6,$Q48,"")</f>
        <v/>
      </c>
    </row>
    <row r="49" customFormat="false" ht="13.5" hidden="false" customHeight="false" outlineLevel="0" collapsed="false">
      <c r="D49" s="93"/>
      <c r="E49" s="152"/>
      <c r="F49" s="174"/>
      <c r="G49" s="174"/>
      <c r="H49" s="175"/>
      <c r="I49" s="176"/>
      <c r="J49" s="176"/>
      <c r="K49" s="176"/>
      <c r="L49" s="176"/>
      <c r="M49" s="176"/>
      <c r="N49" s="176"/>
      <c r="O49" s="113"/>
      <c r="P49" s="113"/>
      <c r="Q49" s="156" t="str">
        <f aca="false">IF(AND(O49="",P49=""),"",IF(P$54="",X49,ROUND(P49/P$54,3)))</f>
        <v/>
      </c>
      <c r="R49" s="3"/>
      <c r="S49" s="99"/>
      <c r="U49" s="89"/>
      <c r="W49" s="168" t="str">
        <f aca="false">IF($F49="","",VLOOKUP($F49,$F$35:$AM$48,W$93,0))</f>
        <v/>
      </c>
      <c r="X49" s="158" t="str">
        <f aca="false">IF(OR(F49="",O49=""),"",IF(SUMPRODUCT($O$35:$O$53,$W$35:$W$53)=0,"",ROUND($O49*$W49/SUMPRODUCT($O$35:$O$53,$W$35:$W$53),3)))</f>
        <v/>
      </c>
      <c r="Y49" s="158" t="str">
        <f aca="false">IF($F49="","",VLOOKUP($F49,$F$35:$AM$48,Y$93,0))</f>
        <v/>
      </c>
      <c r="Z49" s="165" t="str">
        <f aca="false">IF($F49="","",VLOOKUP($F49,$F$35:$AM$48,Z$93,0))</f>
        <v/>
      </c>
      <c r="AA49" s="165" t="str">
        <f aca="false">IF($F49="","",VLOOKUP($F49,$F$35:$AM$48,AA$93,0))</f>
        <v/>
      </c>
      <c r="AB49" s="165" t="str">
        <f aca="false">IF($F49="","",VLOOKUP($F49,$F$35:$AM$48,AB$93,0))</f>
        <v/>
      </c>
      <c r="AC49" s="165" t="str">
        <f aca="false">IF($F49="","",VLOOKUP($F49,$F$35:$AM$48,AC$93,0))</f>
        <v/>
      </c>
      <c r="AD49" s="165" t="str">
        <f aca="false">IF($F49="","",VLOOKUP($F49,$F$35:$AM$48,AD$93,0))</f>
        <v/>
      </c>
      <c r="AE49" s="165" t="str">
        <f aca="false">IF($F49="","",VLOOKUP($F49,$F$35:$AM$48,AE$93,0))</f>
        <v/>
      </c>
      <c r="AF49" s="165" t="str">
        <f aca="false">IF($F49="","",VLOOKUP($F49,$F$35:$AM$48,AF$93,0))</f>
        <v/>
      </c>
      <c r="AG49" s="165" t="str">
        <f aca="false">IF($F49="","",VLOOKUP($F49,$F$35:$AM$48,AG$93,0))</f>
        <v/>
      </c>
      <c r="AH49" s="165" t="str">
        <f aca="false">IF($F49="","",VLOOKUP($F49,$F$35:$AM$48,AH$93,0))</f>
        <v/>
      </c>
      <c r="AI49" s="166" t="str">
        <f aca="false">IF($F49="","",VLOOKUP($F49,$F$35:$AM$48,AI$93,0))</f>
        <v/>
      </c>
      <c r="AJ49" s="161" t="str">
        <f aca="false">IF($F49="","",VLOOKUP($F49,$F$35:$AM$48,AJ$93,0))</f>
        <v/>
      </c>
      <c r="AK49" s="171" t="str">
        <f aca="false">IF($F49="","",VLOOKUP($F49,$F$35:$AM$48,AK$93,0))</f>
        <v/>
      </c>
      <c r="AL49" s="172" t="n">
        <v>0.12</v>
      </c>
      <c r="AM49" s="166" t="str">
        <f aca="false">IF($F49="","",VLOOKUP($F49,$F$35:$AM$48,AM$93,0))</f>
        <v/>
      </c>
      <c r="AN49" s="1"/>
      <c r="AO49" s="1"/>
      <c r="AQ49" s="173"/>
      <c r="AT49" s="164" t="str">
        <f aca="false">IF($E49=1,$Q49,"")</f>
        <v/>
      </c>
      <c r="AU49" s="164" t="str">
        <f aca="false">IF($E49=2,$Q49,"")</f>
        <v/>
      </c>
      <c r="AV49" s="164" t="str">
        <f aca="false">IF($E49=3,$Q49,"")</f>
        <v/>
      </c>
      <c r="AW49" s="164" t="str">
        <f aca="false">IF($E49=4,$Q49,"")</f>
        <v/>
      </c>
      <c r="AX49" s="164" t="str">
        <f aca="false">IF($E49=5,$Q49,"")</f>
        <v/>
      </c>
      <c r="AY49" s="164" t="str">
        <f aca="false">IF($E49=6,$Q49,"")</f>
        <v/>
      </c>
    </row>
    <row r="50" customFormat="false" ht="13.5" hidden="false" customHeight="false" outlineLevel="0" collapsed="false">
      <c r="D50" s="93"/>
      <c r="E50" s="152"/>
      <c r="F50" s="174"/>
      <c r="G50" s="174"/>
      <c r="H50" s="175"/>
      <c r="I50" s="176"/>
      <c r="J50" s="176"/>
      <c r="K50" s="176"/>
      <c r="L50" s="176"/>
      <c r="M50" s="176"/>
      <c r="N50" s="176"/>
      <c r="O50" s="113"/>
      <c r="P50" s="113"/>
      <c r="Q50" s="156" t="str">
        <f aca="false">IF(AND(O50="",P50=""),"",IF(P$54="",X50,ROUND(P50/P$54,3)))</f>
        <v/>
      </c>
      <c r="R50" s="3"/>
      <c r="S50" s="99"/>
      <c r="U50" s="89"/>
      <c r="W50" s="168" t="str">
        <f aca="false">IF($F50="","",VLOOKUP($F50,$F$35:$AM$48,W$93,0))</f>
        <v/>
      </c>
      <c r="X50" s="158" t="str">
        <f aca="false">IF(OR(F50="",O50=""),"",IF(SUMPRODUCT($O$35:$O$53,$W$35:$W$53)=0,"",ROUND($O50*$W50/SUMPRODUCT($O$35:$O$53,$W$35:$W$53),3)))</f>
        <v/>
      </c>
      <c r="Y50" s="158" t="str">
        <f aca="false">IF($F50="","",VLOOKUP($F50,$F$35:$AM$48,Y$93,0))</f>
        <v/>
      </c>
      <c r="Z50" s="165" t="str">
        <f aca="false">IF($F50="","",VLOOKUP($F50,$F$35:$AM$48,Z$93,0))</f>
        <v/>
      </c>
      <c r="AA50" s="165" t="str">
        <f aca="false">IF($F50="","",VLOOKUP($F50,$F$35:$AM$48,AA$93,0))</f>
        <v/>
      </c>
      <c r="AB50" s="165" t="str">
        <f aca="false">IF($F50="","",VLOOKUP($F50,$F$35:$AM$48,AB$93,0))</f>
        <v/>
      </c>
      <c r="AC50" s="165" t="str">
        <f aca="false">IF($F50="","",VLOOKUP($F50,$F$35:$AM$48,AC$93,0))</f>
        <v/>
      </c>
      <c r="AD50" s="165" t="str">
        <f aca="false">IF($F50="","",VLOOKUP($F50,$F$35:$AM$48,AD$93,0))</f>
        <v/>
      </c>
      <c r="AE50" s="165" t="str">
        <f aca="false">IF($F50="","",VLOOKUP($F50,$F$35:$AM$48,AE$93,0))</f>
        <v/>
      </c>
      <c r="AF50" s="165" t="str">
        <f aca="false">IF($F50="","",VLOOKUP($F50,$F$35:$AM$48,AF$93,0))</f>
        <v/>
      </c>
      <c r="AG50" s="165" t="str">
        <f aca="false">IF($F50="","",VLOOKUP($F50,$F$35:$AM$48,AG$93,0))</f>
        <v/>
      </c>
      <c r="AH50" s="165" t="str">
        <f aca="false">IF($F50="","",VLOOKUP($F50,$F$35:$AM$48,AH$93,0))</f>
        <v/>
      </c>
      <c r="AI50" s="166" t="str">
        <f aca="false">IF($F50="","",VLOOKUP($F50,$F$35:$AM$48,AI$93,0))</f>
        <v/>
      </c>
      <c r="AJ50" s="161" t="str">
        <f aca="false">IF($F50="","",VLOOKUP($F50,$F$35:$AM$48,AJ$93,0))</f>
        <v/>
      </c>
      <c r="AK50" s="171" t="str">
        <f aca="false">IF($F50="","",VLOOKUP($F50,$F$35:$AM$48,AK$93,0))</f>
        <v/>
      </c>
      <c r="AL50" s="172" t="n">
        <v>0</v>
      </c>
      <c r="AM50" s="166" t="str">
        <f aca="false">IF($F50="","",VLOOKUP($F50,$F$35:$AM$48,AM$93,0))</f>
        <v/>
      </c>
      <c r="AN50" s="1"/>
      <c r="AO50" s="1"/>
      <c r="AQ50" s="173"/>
      <c r="AT50" s="164" t="str">
        <f aca="false">IF($E50=1,$Q50,"")</f>
        <v/>
      </c>
      <c r="AU50" s="164" t="str">
        <f aca="false">IF($E50=2,$Q50,"")</f>
        <v/>
      </c>
      <c r="AV50" s="164" t="str">
        <f aca="false">IF($E50=3,$Q50,"")</f>
        <v/>
      </c>
      <c r="AW50" s="164" t="str">
        <f aca="false">IF($E50=4,$Q50,"")</f>
        <v/>
      </c>
      <c r="AX50" s="164" t="str">
        <f aca="false">IF($E50=5,$Q50,"")</f>
        <v/>
      </c>
      <c r="AY50" s="164" t="str">
        <f aca="false">IF($E50=6,$Q50,"")</f>
        <v/>
      </c>
    </row>
    <row r="51" customFormat="false" ht="13.5" hidden="false" customHeight="false" outlineLevel="0" collapsed="false">
      <c r="D51" s="93"/>
      <c r="E51" s="152"/>
      <c r="F51" s="174"/>
      <c r="G51" s="174"/>
      <c r="H51" s="175"/>
      <c r="I51" s="176"/>
      <c r="J51" s="176"/>
      <c r="K51" s="176"/>
      <c r="L51" s="176"/>
      <c r="M51" s="176"/>
      <c r="N51" s="176"/>
      <c r="O51" s="113"/>
      <c r="P51" s="113"/>
      <c r="Q51" s="156" t="str">
        <f aca="false">IF(AND(O51="",P51=""),"",IF(P$54="",X51,ROUND(P51/P$54,3)))</f>
        <v/>
      </c>
      <c r="R51" s="3"/>
      <c r="S51" s="99"/>
      <c r="U51" s="89"/>
      <c r="W51" s="168" t="str">
        <f aca="false">IF($F51="","",VLOOKUP($F51,$F$35:$AM$48,W$93,0))</f>
        <v/>
      </c>
      <c r="X51" s="158" t="str">
        <f aca="false">IF(OR(F51="",O51=""),"",IF(SUMPRODUCT($O$35:$O$53,$W$35:$W$53)=0,"",ROUND($O51*$W51/SUMPRODUCT($O$35:$O$53,$W$35:$W$53),3)))</f>
        <v/>
      </c>
      <c r="Y51" s="158" t="str">
        <f aca="false">IF($F51="","",VLOOKUP($F51,$F$35:$AM$48,Y$93,0))</f>
        <v/>
      </c>
      <c r="Z51" s="165" t="str">
        <f aca="false">IF($F51="","",VLOOKUP($F51,$F$35:$AM$48,Z$93,0))</f>
        <v/>
      </c>
      <c r="AA51" s="165" t="str">
        <f aca="false">IF($F51="","",VLOOKUP($F51,$F$35:$AM$48,AA$93,0))</f>
        <v/>
      </c>
      <c r="AB51" s="165" t="str">
        <f aca="false">IF($F51="","",VLOOKUP($F51,$F$35:$AM$48,AB$93,0))</f>
        <v/>
      </c>
      <c r="AC51" s="165" t="str">
        <f aca="false">IF($F51="","",VLOOKUP($F51,$F$35:$AM$48,AC$93,0))</f>
        <v/>
      </c>
      <c r="AD51" s="165" t="str">
        <f aca="false">IF($F51="","",VLOOKUP($F51,$F$35:$AM$48,AD$93,0))</f>
        <v/>
      </c>
      <c r="AE51" s="165" t="str">
        <f aca="false">IF($F51="","",VLOOKUP($F51,$F$35:$AM$48,AE$93,0))</f>
        <v/>
      </c>
      <c r="AF51" s="165" t="str">
        <f aca="false">IF($F51="","",VLOOKUP($F51,$F$35:$AM$48,AF$93,0))</f>
        <v/>
      </c>
      <c r="AG51" s="165" t="str">
        <f aca="false">IF($F51="","",VLOOKUP($F51,$F$35:$AM$48,AG$93,0))</f>
        <v/>
      </c>
      <c r="AH51" s="165" t="str">
        <f aca="false">IF($F51="","",VLOOKUP($F51,$F$35:$AM$48,AH$93,0))</f>
        <v/>
      </c>
      <c r="AI51" s="166" t="str">
        <f aca="false">IF($F51="","",VLOOKUP($F51,$F$35:$AM$48,AI$93,0))</f>
        <v/>
      </c>
      <c r="AJ51" s="161" t="str">
        <f aca="false">IF($F51="","",VLOOKUP($F51,$F$35:$AM$48,AJ$93,0))</f>
        <v/>
      </c>
      <c r="AK51" s="171" t="str">
        <f aca="false">IF($F51="","",VLOOKUP($F51,$F$35:$AM$48,AK$93,0))</f>
        <v/>
      </c>
      <c r="AL51" s="172" t="n">
        <v>0</v>
      </c>
      <c r="AM51" s="166" t="str">
        <f aca="false">IF($F51="","",VLOOKUP($F51,$F$35:$AM$48,AM$93,0))</f>
        <v/>
      </c>
      <c r="AN51" s="1"/>
      <c r="AO51" s="1"/>
      <c r="AQ51" s="173"/>
      <c r="AT51" s="164" t="str">
        <f aca="false">IF($E51=1,$Q51,"")</f>
        <v/>
      </c>
      <c r="AU51" s="164" t="str">
        <f aca="false">IF($E51=2,$Q51,"")</f>
        <v/>
      </c>
      <c r="AV51" s="164" t="str">
        <f aca="false">IF($E51=3,$Q51,"")</f>
        <v/>
      </c>
      <c r="AW51" s="164" t="str">
        <f aca="false">IF($E51=4,$Q51,"")</f>
        <v/>
      </c>
      <c r="AX51" s="164" t="str">
        <f aca="false">IF($E51=5,$Q51,"")</f>
        <v/>
      </c>
      <c r="AY51" s="164" t="str">
        <f aca="false">IF($E51=6,$Q51,"")</f>
        <v/>
      </c>
    </row>
    <row r="52" customFormat="false" ht="13.5" hidden="false" customHeight="false" outlineLevel="0" collapsed="false">
      <c r="D52" s="93"/>
      <c r="E52" s="152"/>
      <c r="F52" s="174"/>
      <c r="G52" s="174"/>
      <c r="H52" s="175"/>
      <c r="I52" s="176"/>
      <c r="J52" s="176"/>
      <c r="K52" s="176"/>
      <c r="L52" s="176"/>
      <c r="M52" s="176"/>
      <c r="N52" s="176"/>
      <c r="O52" s="113"/>
      <c r="P52" s="113"/>
      <c r="Q52" s="156" t="str">
        <f aca="false">IF(AND(O52="",P52=""),"",IF(P$54="",X52,ROUND(P52/P$54,3)))</f>
        <v/>
      </c>
      <c r="R52" s="3"/>
      <c r="S52" s="99"/>
      <c r="U52" s="89"/>
      <c r="W52" s="168" t="str">
        <f aca="false">IF($F52="","",VLOOKUP($F52,$F$35:$AM$48,W$93,0))</f>
        <v/>
      </c>
      <c r="X52" s="158" t="str">
        <f aca="false">IF(OR(F52="",O52=""),"",IF(SUMPRODUCT($O$35:$O$53,$W$35:$W$53)=0,"",ROUND($O52*$W52/SUMPRODUCT($O$35:$O$53,$W$35:$W$53),3)))</f>
        <v/>
      </c>
      <c r="Y52" s="158" t="str">
        <f aca="false">IF($F52="","",VLOOKUP($F52,$F$35:$AM$48,Y$93,0))</f>
        <v/>
      </c>
      <c r="Z52" s="165" t="str">
        <f aca="false">IF($F52="","",VLOOKUP($F52,$F$35:$AM$48,Z$93,0))</f>
        <v/>
      </c>
      <c r="AA52" s="165" t="str">
        <f aca="false">IF($F52="","",VLOOKUP($F52,$F$35:$AM$48,AA$93,0))</f>
        <v/>
      </c>
      <c r="AB52" s="165" t="str">
        <f aca="false">IF($F52="","",VLOOKUP($F52,$F$35:$AM$48,AB$93,0))</f>
        <v/>
      </c>
      <c r="AC52" s="165" t="str">
        <f aca="false">IF($F52="","",VLOOKUP($F52,$F$35:$AM$48,AC$93,0))</f>
        <v/>
      </c>
      <c r="AD52" s="165" t="str">
        <f aca="false">IF($F52="","",VLOOKUP($F52,$F$35:$AM$48,AD$93,0))</f>
        <v/>
      </c>
      <c r="AE52" s="165" t="str">
        <f aca="false">IF($F52="","",VLOOKUP($F52,$F$35:$AM$48,AE$93,0))</f>
        <v/>
      </c>
      <c r="AF52" s="165" t="str">
        <f aca="false">IF($F52="","",VLOOKUP($F52,$F$35:$AM$48,AF$93,0))</f>
        <v/>
      </c>
      <c r="AG52" s="165" t="str">
        <f aca="false">IF($F52="","",VLOOKUP($F52,$F$35:$AM$48,AG$93,0))</f>
        <v/>
      </c>
      <c r="AH52" s="165" t="str">
        <f aca="false">IF($F52="","",VLOOKUP($F52,$F$35:$AM$48,AH$93,0))</f>
        <v/>
      </c>
      <c r="AI52" s="166" t="str">
        <f aca="false">IF($F52="","",VLOOKUP($F52,$F$35:$AM$48,AI$93,0))</f>
        <v/>
      </c>
      <c r="AJ52" s="161" t="str">
        <f aca="false">IF($F52="","",VLOOKUP($F52,$F$35:$AM$48,AJ$93,0))</f>
        <v/>
      </c>
      <c r="AK52" s="171" t="str">
        <f aca="false">IF($F52="","",VLOOKUP($F52,$F$35:$AM$48,AK$93,0))</f>
        <v/>
      </c>
      <c r="AL52" s="172" t="n">
        <v>0</v>
      </c>
      <c r="AM52" s="166" t="str">
        <f aca="false">IF($F52="","",VLOOKUP($F52,$F$35:$AM$48,AM$93,0))</f>
        <v/>
      </c>
      <c r="AN52" s="1"/>
      <c r="AO52" s="1"/>
      <c r="AQ52" s="173"/>
      <c r="AT52" s="164" t="str">
        <f aca="false">IF($E52=1,$Q52,"")</f>
        <v/>
      </c>
      <c r="AU52" s="164" t="str">
        <f aca="false">IF($E52=2,$Q52,"")</f>
        <v/>
      </c>
      <c r="AV52" s="164" t="str">
        <f aca="false">IF($E52=3,$Q52,"")</f>
        <v/>
      </c>
      <c r="AW52" s="164" t="str">
        <f aca="false">IF($E52=4,$Q52,"")</f>
        <v/>
      </c>
      <c r="AX52" s="164" t="str">
        <f aca="false">IF($E52=5,$Q52,"")</f>
        <v/>
      </c>
      <c r="AY52" s="164" t="str">
        <f aca="false">IF($E52=6,$Q52,"")</f>
        <v/>
      </c>
    </row>
    <row r="53" customFormat="false" ht="13.5" hidden="false" customHeight="false" outlineLevel="0" collapsed="false">
      <c r="D53" s="93"/>
      <c r="E53" s="152"/>
      <c r="F53" s="174"/>
      <c r="G53" s="174"/>
      <c r="H53" s="175"/>
      <c r="I53" s="176"/>
      <c r="J53" s="176"/>
      <c r="K53" s="176"/>
      <c r="L53" s="176"/>
      <c r="M53" s="176"/>
      <c r="N53" s="176"/>
      <c r="O53" s="113"/>
      <c r="P53" s="113"/>
      <c r="Q53" s="156" t="str">
        <f aca="false">IF(AND(O53="",P53=""),"",IF(P$54="",X53,ROUND(P53/P$54,3)))</f>
        <v/>
      </c>
      <c r="R53" s="3"/>
      <c r="S53" s="99"/>
      <c r="U53" s="89"/>
      <c r="W53" s="168" t="str">
        <f aca="false">IF($F53="","",VLOOKUP($F53,$F$35:$AM$48,W$93,0))</f>
        <v/>
      </c>
      <c r="X53" s="158" t="str">
        <f aca="false">IF(OR(F53="",O53=""),"",IF(SUMPRODUCT($O$35:$O$53,$W$35:$W$53)=0,"",ROUND($O53*$W53/SUMPRODUCT($O$35:$O$53,$W$35:$W$53),3)))</f>
        <v/>
      </c>
      <c r="Y53" s="158" t="str">
        <f aca="false">IF($F53="","",VLOOKUP($F53,$F$35:$AM$48,Y$93,0))</f>
        <v/>
      </c>
      <c r="Z53" s="165" t="str">
        <f aca="false">IF($F53="","",VLOOKUP($F53,$F$35:$AM$48,Z$93,0))</f>
        <v/>
      </c>
      <c r="AA53" s="165" t="str">
        <f aca="false">IF($F53="","",VLOOKUP($F53,$F$35:$AM$48,AA$93,0))</f>
        <v/>
      </c>
      <c r="AB53" s="165" t="str">
        <f aca="false">IF($F53="","",VLOOKUP($F53,$F$35:$AM$48,AB$93,0))</f>
        <v/>
      </c>
      <c r="AC53" s="165" t="str">
        <f aca="false">IF($F53="","",VLOOKUP($F53,$F$35:$AM$48,AC$93,0))</f>
        <v/>
      </c>
      <c r="AD53" s="165" t="str">
        <f aca="false">IF($F53="","",VLOOKUP($F53,$F$35:$AM$48,AD$93,0))</f>
        <v/>
      </c>
      <c r="AE53" s="165" t="str">
        <f aca="false">IF($F53="","",VLOOKUP($F53,$F$35:$AM$48,AE$93,0))</f>
        <v/>
      </c>
      <c r="AF53" s="165" t="str">
        <f aca="false">IF($F53="","",VLOOKUP($F53,$F$35:$AM$48,AF$93,0))</f>
        <v/>
      </c>
      <c r="AG53" s="165" t="str">
        <f aca="false">IF($F53="","",VLOOKUP($F53,$F$35:$AM$48,AG$93,0))</f>
        <v/>
      </c>
      <c r="AH53" s="165" t="str">
        <f aca="false">IF($F53="","",VLOOKUP($F53,$F$35:$AM$48,AH$93,0))</f>
        <v/>
      </c>
      <c r="AI53" s="166" t="str">
        <f aca="false">IF($F53="","",VLOOKUP($F53,$F$35:$AM$48,AI$93,0))</f>
        <v/>
      </c>
      <c r="AJ53" s="161" t="str">
        <f aca="false">IF($F53="","",VLOOKUP($F53,$F$35:$AM$48,AJ$93,0))</f>
        <v/>
      </c>
      <c r="AK53" s="171" t="str">
        <f aca="false">IF($F53="","",VLOOKUP($F53,$F$35:$AM$48,AK$93,0))</f>
        <v/>
      </c>
      <c r="AL53" s="172" t="n">
        <v>0</v>
      </c>
      <c r="AM53" s="166" t="str">
        <f aca="false">IF($F53="","",VLOOKUP($F53,$F$35:$AM$48,AM$93,0))</f>
        <v/>
      </c>
      <c r="AN53" s="1"/>
      <c r="AO53" s="1"/>
      <c r="AQ53" s="173"/>
      <c r="AT53" s="164" t="str">
        <f aca="false">IF($E53=1,$Q53,"")</f>
        <v/>
      </c>
      <c r="AU53" s="164" t="str">
        <f aca="false">IF($E53=2,$Q53,"")</f>
        <v/>
      </c>
      <c r="AV53" s="164" t="str">
        <f aca="false">IF($E53=3,$Q53,"")</f>
        <v/>
      </c>
      <c r="AW53" s="164" t="str">
        <f aca="false">IF($E53=4,$Q53,"")</f>
        <v/>
      </c>
      <c r="AX53" s="164" t="str">
        <f aca="false">IF($E53=5,$Q53,"")</f>
        <v/>
      </c>
      <c r="AY53" s="164" t="str">
        <f aca="false">IF($E53=6,$Q53,"")</f>
        <v/>
      </c>
    </row>
    <row r="54" customFormat="false" ht="13.5" hidden="false" customHeight="false" outlineLevel="0" collapsed="false">
      <c r="D54" s="93"/>
      <c r="E54" s="177"/>
      <c r="F54" s="178" t="s">
        <v>209</v>
      </c>
      <c r="G54" s="178"/>
      <c r="H54" s="175"/>
      <c r="I54" s="179"/>
      <c r="J54" s="179"/>
      <c r="K54" s="180"/>
      <c r="L54" s="181"/>
      <c r="M54" s="180"/>
      <c r="N54" s="182"/>
      <c r="O54" s="123" t="str">
        <f aca="false">IF(SUM(O$35:O$53)=0,"",SUM(O$35:O$53))</f>
        <v/>
      </c>
      <c r="P54" s="123" t="str">
        <f aca="false">IF(SUM(P$35:P$53)=0,"",SUM(P$35:P$53))</f>
        <v/>
      </c>
      <c r="Q54" s="156" t="str">
        <f aca="false">IF(SUM(Q$35:Q$53)=0,"",1)</f>
        <v/>
      </c>
      <c r="R54" s="3"/>
      <c r="S54" s="99"/>
      <c r="U54" s="89"/>
      <c r="W54" s="183" t="e">
        <f aca="false">ROUND(SUMPRODUCT($O$35:$O$53,W35:W53)/O54,3)</f>
        <v>#VALUE!</v>
      </c>
      <c r="X54" s="184" t="s">
        <v>210</v>
      </c>
      <c r="Y54" s="185" t="n">
        <f aca="false">ROUND(SUMPRODUCT($Q$35:$Q$53,Y35:Y53),3)</f>
        <v>0</v>
      </c>
      <c r="Z54" s="186" t="n">
        <f aca="false">ROUND(SUMPRODUCT($Q$35:$Q$53,Z35:Z53),3)</f>
        <v>0</v>
      </c>
      <c r="AA54" s="186" t="n">
        <f aca="false">ROUND(SUMPRODUCT($Q$35:$Q$53,AA35:AA53),3)</f>
        <v>0</v>
      </c>
      <c r="AB54" s="186" t="n">
        <f aca="false">ROUND(SUMPRODUCT($Q$35:$Q$53,AB35:AB53),3)</f>
        <v>0</v>
      </c>
      <c r="AC54" s="186" t="n">
        <f aca="false">ROUND(SUMPRODUCT($Q$35:$Q$53,AC35:AC53),3)</f>
        <v>0</v>
      </c>
      <c r="AD54" s="186" t="n">
        <f aca="false">ROUND(SUMPRODUCT($Q$35:$Q$53,AD35:AD53),3)</f>
        <v>0</v>
      </c>
      <c r="AE54" s="186" t="n">
        <f aca="false">ROUND(SUMPRODUCT($Q$35:$Q$53,AE35:AE53),3)</f>
        <v>0</v>
      </c>
      <c r="AF54" s="186" t="n">
        <f aca="false">ROUND(SUMPRODUCT($Q$35:$Q$53,AF35:AF53),3)</f>
        <v>0</v>
      </c>
      <c r="AG54" s="186" t="n">
        <f aca="false">ROUND(SUMPRODUCT($Q$35:$Q$53,AG35:AG53),3)</f>
        <v>0</v>
      </c>
      <c r="AH54" s="186" t="n">
        <f aca="false">ROUND(SUMPRODUCT($Q$35:$Q$53,AH35:AH53),3)</f>
        <v>0</v>
      </c>
      <c r="AI54" s="187" t="n">
        <f aca="false">IF(SUM(Y54:AH54)=0,0,AJ54-SUM(Y54:AH54))</f>
        <v>0</v>
      </c>
      <c r="AJ54" s="188" t="n">
        <v>1</v>
      </c>
      <c r="AK54" s="189" t="n">
        <f aca="false">ROUND(SUMPRODUCT($X$35:$X$53,AK35:AK53),3)</f>
        <v>0</v>
      </c>
      <c r="AL54" s="190" t="n">
        <f aca="false">ROUND(SUMPRODUCT($X$35:$X$53,AL35:AL53),3)</f>
        <v>0</v>
      </c>
      <c r="AM54" s="187" t="n">
        <f aca="false">ROUND(SUMPRODUCT($X$35:$X$53,AM35:AM53),3)</f>
        <v>0</v>
      </c>
      <c r="AN54" s="1" t="n">
        <v>22</v>
      </c>
      <c r="AO54" s="1" t="str">
        <f aca="false">CONCATENATE(AO35,AO36,AO37,AO38,AO39,AO40,AO41,AO42,AO43,AO45,AO46,AO47,AO48)</f>
        <v/>
      </c>
      <c r="AR54" s="74" t="str">
        <f aca="false">IF(SUM($X$35:$X$53)=0,"",ROUND(SUMPRODUCT($X$35:$X$53,$AR$35:$AR$53)/SUM($X$35:$X$53),3))</f>
        <v/>
      </c>
      <c r="AS54" s="74" t="str">
        <f aca="false">IF(SUM($X$35:$X$53)=0,"",ROUND(SUMPRODUCT($X$35:$X$53,$AS$35:$AS$53)/SUM(X35:X53),3))</f>
        <v/>
      </c>
      <c r="AT54" s="164" t="n">
        <f aca="false">SUM(AT35:AT53)</f>
        <v>0</v>
      </c>
      <c r="AU54" s="164" t="n">
        <f aca="false">SUM(AU35:AU53)</f>
        <v>0</v>
      </c>
      <c r="AV54" s="164" t="n">
        <f aca="false">SUM(AV35:AV53)</f>
        <v>0</v>
      </c>
      <c r="AW54" s="164" t="n">
        <f aca="false">SUM(AW35:AW53)</f>
        <v>0</v>
      </c>
      <c r="AX54" s="164" t="n">
        <f aca="false">SUM(AX35:AX53)</f>
        <v>0</v>
      </c>
      <c r="AY54" s="164" t="n">
        <f aca="false">SUM(AY35:AY53)</f>
        <v>0</v>
      </c>
    </row>
    <row r="55" customFormat="false" ht="9" hidden="false" customHeight="true" outlineLevel="0" collapsed="false">
      <c r="D55" s="93"/>
      <c r="F55" s="11"/>
      <c r="G55" s="11"/>
      <c r="H55" s="11"/>
      <c r="I55" s="11"/>
      <c r="J55" s="11"/>
      <c r="K55" s="11"/>
      <c r="L55" s="11"/>
      <c r="M55" s="11"/>
      <c r="N55" s="11"/>
      <c r="O55" s="11"/>
      <c r="P55" s="11"/>
      <c r="Q55" s="11"/>
      <c r="R55" s="3"/>
      <c r="S55" s="99"/>
      <c r="U55" s="89"/>
      <c r="W55" s="7" t="s">
        <v>211</v>
      </c>
      <c r="X55" s="2"/>
      <c r="Y55" s="2"/>
      <c r="Z55" s="2"/>
      <c r="AA55" s="2"/>
      <c r="AB55" s="2"/>
      <c r="AC55" s="2"/>
      <c r="AD55" s="2"/>
      <c r="AE55" s="2"/>
      <c r="AF55" s="191"/>
      <c r="AG55" s="191"/>
      <c r="AH55" s="191"/>
      <c r="AI55" s="191"/>
      <c r="AJ55" s="191"/>
      <c r="AK55" s="191"/>
      <c r="AL55" s="191"/>
      <c r="AM55" s="192"/>
      <c r="AN55" s="1"/>
      <c r="AO55" s="1"/>
    </row>
    <row r="56" customFormat="false" ht="13.5" hidden="false" customHeight="false" outlineLevel="0" collapsed="false">
      <c r="D56" s="93"/>
      <c r="E56" s="94" t="s">
        <v>212</v>
      </c>
      <c r="F56" s="11"/>
      <c r="G56" s="11"/>
      <c r="H56" s="11"/>
      <c r="I56" s="193"/>
      <c r="J56" s="11"/>
      <c r="K56" s="11"/>
      <c r="L56" s="11"/>
      <c r="M56" s="11"/>
      <c r="N56" s="11"/>
      <c r="O56" s="11"/>
      <c r="P56" s="11"/>
      <c r="Q56" s="11"/>
      <c r="R56" s="3"/>
      <c r="S56" s="99"/>
      <c r="U56" s="89"/>
      <c r="W56" s="13"/>
      <c r="X56" s="101" t="s">
        <v>213</v>
      </c>
      <c r="Y56" s="101" t="s">
        <v>214</v>
      </c>
      <c r="Z56" s="101" t="s">
        <v>215</v>
      </c>
      <c r="AA56" s="101" t="s">
        <v>216</v>
      </c>
      <c r="AB56" s="101" t="s">
        <v>217</v>
      </c>
      <c r="AC56" s="101" t="s">
        <v>218</v>
      </c>
      <c r="AD56" s="101" t="s">
        <v>219</v>
      </c>
      <c r="AE56" s="101" t="s">
        <v>220</v>
      </c>
    </row>
    <row r="57" customFormat="false" ht="13.5" hidden="false" customHeight="false" outlineLevel="0" collapsed="false">
      <c r="D57" s="93"/>
      <c r="F57" s="194" t="s">
        <v>221</v>
      </c>
      <c r="G57" s="194"/>
      <c r="H57" s="195" t="s">
        <v>222</v>
      </c>
      <c r="I57" s="195"/>
      <c r="J57" s="195"/>
      <c r="K57" s="195"/>
      <c r="L57" s="195"/>
      <c r="M57" s="195"/>
      <c r="N57" s="195"/>
      <c r="O57" s="195"/>
      <c r="P57" s="195"/>
      <c r="Q57" s="194" t="s">
        <v>223</v>
      </c>
      <c r="S57" s="99"/>
      <c r="U57" s="89"/>
      <c r="W57" s="196" t="s">
        <v>178</v>
      </c>
      <c r="X57" s="197" t="n">
        <v>1.5</v>
      </c>
      <c r="Y57" s="197" t="n">
        <v>1.7</v>
      </c>
      <c r="Z57" s="197" t="n">
        <v>2.5</v>
      </c>
      <c r="AA57" s="197" t="n">
        <v>2.5</v>
      </c>
      <c r="AB57" s="197" t="n">
        <v>1.5</v>
      </c>
      <c r="AC57" s="197" t="n">
        <v>2.2</v>
      </c>
      <c r="AD57" s="197" t="n">
        <v>2.2</v>
      </c>
      <c r="AE57" s="197"/>
    </row>
    <row r="58" customFormat="false" ht="13.5" hidden="false" customHeight="false" outlineLevel="0" collapsed="false">
      <c r="D58" s="93"/>
      <c r="F58" s="136" t="s">
        <v>224</v>
      </c>
      <c r="G58" s="136" t="s">
        <v>225</v>
      </c>
      <c r="H58" s="195"/>
      <c r="I58" s="195"/>
      <c r="J58" s="195"/>
      <c r="K58" s="195"/>
      <c r="L58" s="195"/>
      <c r="M58" s="195"/>
      <c r="N58" s="195"/>
      <c r="O58" s="195"/>
      <c r="P58" s="195"/>
      <c r="Q58" s="194"/>
      <c r="S58" s="99"/>
      <c r="U58" s="89"/>
      <c r="W58" s="196" t="s">
        <v>179</v>
      </c>
      <c r="X58" s="197" t="n">
        <v>1</v>
      </c>
      <c r="Y58" s="197" t="n">
        <v>0.9</v>
      </c>
      <c r="Z58" s="197" t="n">
        <v>1</v>
      </c>
      <c r="AA58" s="197" t="n">
        <v>1</v>
      </c>
      <c r="AB58" s="197" t="n">
        <v>0.8</v>
      </c>
      <c r="AC58" s="197" t="n">
        <v>1.5</v>
      </c>
      <c r="AD58" s="197" t="n">
        <v>1</v>
      </c>
      <c r="AE58" s="197"/>
    </row>
    <row r="59" customFormat="false" ht="13.5" hidden="false" customHeight="true" outlineLevel="0" collapsed="false">
      <c r="D59" s="93"/>
      <c r="F59" s="198" t="s">
        <v>226</v>
      </c>
      <c r="G59" s="199" t="s">
        <v>165</v>
      </c>
      <c r="H59" s="200" t="s">
        <v>227</v>
      </c>
      <c r="I59" s="201"/>
      <c r="J59" s="154"/>
      <c r="K59" s="154"/>
      <c r="L59" s="154"/>
      <c r="M59" s="154"/>
      <c r="N59" s="154"/>
      <c r="O59" s="154"/>
      <c r="P59" s="202"/>
      <c r="Q59" s="203" t="n">
        <f aca="false">Y54</f>
        <v>0</v>
      </c>
      <c r="S59" s="99"/>
      <c r="U59" s="89"/>
      <c r="W59" s="196" t="s">
        <v>228</v>
      </c>
      <c r="X59" s="197" t="n">
        <v>1</v>
      </c>
      <c r="Y59" s="197" t="n">
        <v>1</v>
      </c>
      <c r="Z59" s="197" t="n">
        <v>1</v>
      </c>
      <c r="AA59" s="197" t="n">
        <v>1</v>
      </c>
      <c r="AB59" s="197" t="n">
        <v>1</v>
      </c>
      <c r="AC59" s="197" t="n">
        <v>1</v>
      </c>
      <c r="AD59" s="197" t="n">
        <v>1</v>
      </c>
      <c r="AE59" s="197" t="n">
        <v>1</v>
      </c>
    </row>
    <row r="60" customFormat="false" ht="13.5" hidden="false" customHeight="false" outlineLevel="0" collapsed="false">
      <c r="D60" s="93"/>
      <c r="F60" s="198"/>
      <c r="G60" s="204" t="s">
        <v>166</v>
      </c>
      <c r="H60" s="200" t="s">
        <v>229</v>
      </c>
      <c r="I60" s="201"/>
      <c r="J60" s="154"/>
      <c r="K60" s="154"/>
      <c r="L60" s="154"/>
      <c r="M60" s="154"/>
      <c r="N60" s="154"/>
      <c r="O60" s="154"/>
      <c r="P60" s="202"/>
      <c r="Q60" s="203" t="n">
        <f aca="false">Z54</f>
        <v>0</v>
      </c>
      <c r="S60" s="99"/>
      <c r="U60" s="89"/>
      <c r="W60" s="196" t="s">
        <v>230</v>
      </c>
      <c r="X60" s="197"/>
      <c r="Y60" s="197"/>
      <c r="Z60" s="197"/>
      <c r="AA60" s="197"/>
      <c r="AB60" s="197"/>
      <c r="AC60" s="197"/>
      <c r="AD60" s="197"/>
      <c r="AE60" s="197"/>
    </row>
    <row r="61" customFormat="false" ht="13.5" hidden="false" customHeight="true" outlineLevel="0" collapsed="false">
      <c r="D61" s="93"/>
      <c r="F61" s="205" t="s">
        <v>153</v>
      </c>
      <c r="G61" s="199" t="s">
        <v>167</v>
      </c>
      <c r="H61" s="200" t="s">
        <v>231</v>
      </c>
      <c r="I61" s="201"/>
      <c r="J61" s="154"/>
      <c r="K61" s="154"/>
      <c r="L61" s="154"/>
      <c r="M61" s="154"/>
      <c r="N61" s="154"/>
      <c r="O61" s="154"/>
      <c r="P61" s="202"/>
      <c r="Q61" s="203" t="n">
        <f aca="false">AA54</f>
        <v>0</v>
      </c>
      <c r="S61" s="99"/>
      <c r="U61" s="89"/>
      <c r="W61" s="196" t="s">
        <v>232</v>
      </c>
      <c r="X61" s="197" t="n">
        <v>1</v>
      </c>
      <c r="Y61" s="197"/>
      <c r="Z61" s="197" t="n">
        <v>1</v>
      </c>
      <c r="AA61" s="197"/>
      <c r="AB61" s="197"/>
      <c r="AC61" s="197"/>
      <c r="AD61" s="197"/>
      <c r="AE61" s="197"/>
    </row>
    <row r="62" customFormat="false" ht="13.5" hidden="false" customHeight="true" outlineLevel="0" collapsed="false">
      <c r="D62" s="93"/>
      <c r="F62" s="205"/>
      <c r="G62" s="205" t="s">
        <v>168</v>
      </c>
      <c r="H62" s="200" t="s">
        <v>233</v>
      </c>
      <c r="I62" s="201"/>
      <c r="J62" s="154"/>
      <c r="K62" s="154"/>
      <c r="L62" s="154"/>
      <c r="M62" s="154"/>
      <c r="N62" s="154"/>
      <c r="O62" s="154"/>
      <c r="P62" s="202"/>
      <c r="Q62" s="203" t="n">
        <f aca="false">AB54</f>
        <v>0</v>
      </c>
      <c r="S62" s="99"/>
      <c r="U62" s="89"/>
      <c r="W62" s="206" t="s">
        <v>234</v>
      </c>
      <c r="X62" s="2"/>
      <c r="Y62" s="2"/>
      <c r="Z62" s="2"/>
      <c r="AA62" s="2"/>
      <c r="AB62" s="2"/>
      <c r="AC62" s="2"/>
      <c r="AD62" s="2"/>
      <c r="AE62" s="2"/>
    </row>
    <row r="63" customFormat="false" ht="13.5" hidden="false" customHeight="true" outlineLevel="0" collapsed="false">
      <c r="D63" s="93"/>
      <c r="F63" s="207" t="s">
        <v>235</v>
      </c>
      <c r="G63" s="198" t="s">
        <v>235</v>
      </c>
      <c r="H63" s="200" t="s">
        <v>236</v>
      </c>
      <c r="I63" s="201"/>
      <c r="J63" s="154"/>
      <c r="K63" s="154"/>
      <c r="L63" s="154"/>
      <c r="M63" s="154"/>
      <c r="N63" s="154"/>
      <c r="O63" s="154"/>
      <c r="P63" s="202"/>
      <c r="Q63" s="203" t="n">
        <f aca="false">AC54</f>
        <v>0</v>
      </c>
      <c r="S63" s="99"/>
      <c r="U63" s="89"/>
      <c r="W63" s="13"/>
      <c r="X63" s="101" t="str">
        <f aca="false">F35</f>
        <v>事務所</v>
      </c>
      <c r="Y63" s="101" t="str">
        <f aca="false">F36</f>
        <v>商業施設（物販）</v>
      </c>
      <c r="Z63" s="101" t="str">
        <f aca="false">F37</f>
        <v>商業施設（飲食）</v>
      </c>
      <c r="AA63" s="101" t="str">
        <f aca="false">F38</f>
        <v>宿泊施設</v>
      </c>
      <c r="AB63" s="101" t="str">
        <f aca="false">F39</f>
        <v>教育施設</v>
      </c>
      <c r="AC63" s="101" t="str">
        <f aca="false">F40</f>
        <v>医療施設</v>
      </c>
      <c r="AD63" s="101" t="str">
        <f aca="false">F42</f>
        <v>文化・娯楽施設</v>
      </c>
      <c r="AE63" s="208" t="str">
        <f aca="false">F48</f>
        <v>熱供給施設</v>
      </c>
      <c r="AF63" s="209" t="s">
        <v>237</v>
      </c>
    </row>
    <row r="64" customFormat="false" ht="13.5" hidden="false" customHeight="true" outlineLevel="0" collapsed="false">
      <c r="D64" s="93"/>
      <c r="F64" s="210" t="s">
        <v>238</v>
      </c>
      <c r="G64" s="211" t="s">
        <v>239</v>
      </c>
      <c r="H64" s="200" t="s">
        <v>240</v>
      </c>
      <c r="I64" s="201"/>
      <c r="J64" s="154"/>
      <c r="K64" s="154"/>
      <c r="L64" s="154"/>
      <c r="M64" s="154"/>
      <c r="N64" s="154"/>
      <c r="O64" s="154"/>
      <c r="P64" s="202"/>
      <c r="Q64" s="203" t="n">
        <f aca="false">AD54</f>
        <v>0</v>
      </c>
      <c r="S64" s="99"/>
      <c r="U64" s="89"/>
      <c r="W64" s="212" t="s">
        <v>241</v>
      </c>
      <c r="X64" s="197" t="n">
        <f aca="false">ROUND(X57/$X57,3)</f>
        <v>1</v>
      </c>
      <c r="Y64" s="197" t="n">
        <f aca="false">ROUND(Y57/$X57,3)</f>
        <v>1.133</v>
      </c>
      <c r="Z64" s="197" t="n">
        <f aca="false">ROUND(AC57/$X57,3)</f>
        <v>1.467</v>
      </c>
      <c r="AA64" s="197" t="n">
        <f aca="false">ROUND(Z57/$X57,3)</f>
        <v>1.667</v>
      </c>
      <c r="AB64" s="197" t="n">
        <f aca="false">ROUND(AB57/$X57,3)</f>
        <v>1</v>
      </c>
      <c r="AC64" s="197" t="n">
        <f aca="false">ROUND(AA57/$X57,3)</f>
        <v>1.667</v>
      </c>
      <c r="AD64" s="197" t="n">
        <f aca="false">ROUND(AD57/$X57,3)</f>
        <v>1.467</v>
      </c>
      <c r="AE64" s="213" t="n">
        <v>0.8</v>
      </c>
      <c r="AF64" s="214" t="str">
        <f aca="false">IF(H26="熱供給施設",AE64,AR54)</f>
        <v/>
      </c>
    </row>
    <row r="65" customFormat="false" ht="14.25" hidden="false" customHeight="false" outlineLevel="0" collapsed="false">
      <c r="D65" s="93"/>
      <c r="F65" s="210"/>
      <c r="G65" s="210" t="s">
        <v>170</v>
      </c>
      <c r="H65" s="200" t="s">
        <v>242</v>
      </c>
      <c r="I65" s="201"/>
      <c r="J65" s="154"/>
      <c r="K65" s="154"/>
      <c r="L65" s="154"/>
      <c r="M65" s="154"/>
      <c r="N65" s="154"/>
      <c r="O65" s="154"/>
      <c r="P65" s="202"/>
      <c r="Q65" s="203" t="n">
        <f aca="false">AE54</f>
        <v>0</v>
      </c>
      <c r="S65" s="99"/>
      <c r="U65" s="89"/>
      <c r="W65" s="212" t="s">
        <v>171</v>
      </c>
      <c r="X65" s="197" t="n">
        <f aca="false">ROUND(X58/$X58,3)</f>
        <v>1</v>
      </c>
      <c r="Y65" s="197" t="n">
        <f aca="false">ROUND(Y58/$X58,3)</f>
        <v>0.9</v>
      </c>
      <c r="Z65" s="197" t="n">
        <f aca="false">ROUND(AC58/$X58,3)</f>
        <v>1.5</v>
      </c>
      <c r="AA65" s="197" t="n">
        <f aca="false">ROUND(Z58/$X58,3)</f>
        <v>1</v>
      </c>
      <c r="AB65" s="197" t="n">
        <f aca="false">ROUND(AB58/$X58,3)</f>
        <v>0.8</v>
      </c>
      <c r="AC65" s="197" t="n">
        <f aca="false">ROUND(AA58/$X58,3)</f>
        <v>1</v>
      </c>
      <c r="AD65" s="197" t="n">
        <f aca="false">ROUND(AD58/$X58,3)</f>
        <v>1</v>
      </c>
      <c r="AE65" s="213" t="n">
        <v>1</v>
      </c>
      <c r="AF65" s="215" t="str">
        <f aca="false">AS54</f>
        <v/>
      </c>
    </row>
    <row r="66" customFormat="false" ht="13.5" hidden="false" customHeight="true" outlineLevel="0" collapsed="false">
      <c r="D66" s="93"/>
      <c r="F66" s="216" t="s">
        <v>243</v>
      </c>
      <c r="G66" s="217" t="s">
        <v>244</v>
      </c>
      <c r="H66" s="200" t="s">
        <v>245</v>
      </c>
      <c r="I66" s="201"/>
      <c r="J66" s="154"/>
      <c r="K66" s="154"/>
      <c r="L66" s="154"/>
      <c r="M66" s="154"/>
      <c r="N66" s="154"/>
      <c r="O66" s="154"/>
      <c r="P66" s="202"/>
      <c r="Q66" s="203" t="n">
        <f aca="false">AF54</f>
        <v>0</v>
      </c>
      <c r="S66" s="99"/>
      <c r="U66" s="89"/>
      <c r="W66" s="191"/>
      <c r="X66" s="191"/>
    </row>
    <row r="67" customFormat="false" ht="13.5" hidden="false" customHeight="false" outlineLevel="0" collapsed="false">
      <c r="D67" s="93"/>
      <c r="F67" s="216"/>
      <c r="G67" s="218" t="s">
        <v>172</v>
      </c>
      <c r="H67" s="200" t="s">
        <v>246</v>
      </c>
      <c r="I67" s="201"/>
      <c r="J67" s="154"/>
      <c r="K67" s="154"/>
      <c r="L67" s="154"/>
      <c r="M67" s="154"/>
      <c r="N67" s="154"/>
      <c r="O67" s="154"/>
      <c r="P67" s="202"/>
      <c r="Q67" s="203" t="n">
        <f aca="false">AG54</f>
        <v>0</v>
      </c>
      <c r="S67" s="99"/>
      <c r="U67" s="89"/>
      <c r="W67" s="191"/>
      <c r="X67" s="191"/>
    </row>
    <row r="68" customFormat="false" ht="13.5" hidden="false" customHeight="false" outlineLevel="0" collapsed="false">
      <c r="D68" s="93"/>
      <c r="F68" s="216"/>
      <c r="G68" s="219" t="s">
        <v>173</v>
      </c>
      <c r="H68" s="200" t="s">
        <v>247</v>
      </c>
      <c r="I68" s="201"/>
      <c r="J68" s="154"/>
      <c r="K68" s="154"/>
      <c r="L68" s="154"/>
      <c r="M68" s="154"/>
      <c r="N68" s="154"/>
      <c r="O68" s="154"/>
      <c r="P68" s="202"/>
      <c r="Q68" s="203" t="n">
        <f aca="false">AH54</f>
        <v>0</v>
      </c>
      <c r="S68" s="99"/>
      <c r="U68" s="89"/>
      <c r="W68" s="191"/>
      <c r="X68" s="191"/>
      <c r="AE68" s="220"/>
      <c r="AF68" s="221"/>
      <c r="AG68" s="221"/>
      <c r="AH68" s="221"/>
      <c r="AI68" s="221"/>
      <c r="AJ68" s="191"/>
      <c r="AK68" s="191"/>
      <c r="AL68" s="191"/>
      <c r="AM68" s="192"/>
      <c r="AN68" s="1"/>
      <c r="AO68" s="1"/>
    </row>
    <row r="69" customFormat="false" ht="13.5" hidden="false" customHeight="false" outlineLevel="0" collapsed="false">
      <c r="D69" s="93"/>
      <c r="F69" s="204" t="s">
        <v>142</v>
      </c>
      <c r="G69" s="136" t="s">
        <v>142</v>
      </c>
      <c r="H69" s="200" t="s">
        <v>248</v>
      </c>
      <c r="I69" s="201"/>
      <c r="J69" s="154"/>
      <c r="K69" s="154"/>
      <c r="L69" s="154"/>
      <c r="M69" s="154"/>
      <c r="N69" s="154"/>
      <c r="O69" s="154"/>
      <c r="P69" s="202"/>
      <c r="Q69" s="203" t="n">
        <f aca="false">AI54</f>
        <v>0</v>
      </c>
      <c r="S69" s="99"/>
      <c r="U69" s="89"/>
      <c r="W69" s="191"/>
      <c r="X69" s="191"/>
      <c r="AJ69" s="191"/>
      <c r="AK69" s="191"/>
      <c r="AL69" s="191"/>
      <c r="AM69" s="192"/>
      <c r="AN69" s="1"/>
      <c r="AO69" s="1"/>
    </row>
    <row r="70" customFormat="false" ht="13.5" hidden="false" customHeight="false" outlineLevel="0" collapsed="false">
      <c r="D70" s="93"/>
      <c r="F70" s="128" t="s">
        <v>157</v>
      </c>
      <c r="G70" s="128" t="s">
        <v>249</v>
      </c>
      <c r="H70" s="153" t="s">
        <v>250</v>
      </c>
      <c r="I70" s="222"/>
      <c r="J70" s="154"/>
      <c r="K70" s="154"/>
      <c r="L70" s="154"/>
      <c r="M70" s="154"/>
      <c r="N70" s="154"/>
      <c r="O70" s="154"/>
      <c r="P70" s="202"/>
      <c r="Q70" s="203" t="n">
        <f aca="false">SUM(Q59:Q69)</f>
        <v>0</v>
      </c>
      <c r="S70" s="99"/>
      <c r="U70" s="89"/>
      <c r="AF70" s="191"/>
      <c r="AG70" s="191"/>
      <c r="AH70" s="191"/>
      <c r="AI70" s="191"/>
      <c r="AJ70" s="191"/>
      <c r="AK70" s="191"/>
      <c r="AL70" s="191"/>
      <c r="AM70" s="192"/>
      <c r="AN70" s="1"/>
      <c r="AO70" s="1"/>
    </row>
    <row r="71" customFormat="false" ht="13.5" hidden="false" customHeight="true" outlineLevel="0" collapsed="false">
      <c r="D71" s="93"/>
      <c r="F71" s="128" t="s">
        <v>251</v>
      </c>
      <c r="G71" s="128" t="s">
        <v>252</v>
      </c>
      <c r="H71" s="153" t="s">
        <v>253</v>
      </c>
      <c r="I71" s="222"/>
      <c r="J71" s="154"/>
      <c r="K71" s="154"/>
      <c r="L71" s="154"/>
      <c r="M71" s="154"/>
      <c r="N71" s="154"/>
      <c r="O71" s="154"/>
      <c r="P71" s="202"/>
      <c r="Q71" s="203" t="n">
        <f aca="false">AK54</f>
        <v>0</v>
      </c>
      <c r="S71" s="99"/>
      <c r="U71" s="89"/>
      <c r="AF71" s="191"/>
      <c r="AG71" s="191"/>
      <c r="AH71" s="191"/>
      <c r="AI71" s="191"/>
      <c r="AJ71" s="191"/>
      <c r="AK71" s="191"/>
      <c r="AL71" s="191"/>
      <c r="AM71" s="192"/>
      <c r="AN71" s="1"/>
      <c r="AO71" s="1"/>
    </row>
    <row r="72" customFormat="false" ht="13.5" hidden="false" customHeight="false" outlineLevel="0" collapsed="false">
      <c r="D72" s="93"/>
      <c r="F72" s="128"/>
      <c r="G72" s="128" t="s">
        <v>177</v>
      </c>
      <c r="H72" s="153" t="s">
        <v>254</v>
      </c>
      <c r="I72" s="222"/>
      <c r="J72" s="154"/>
      <c r="K72" s="154"/>
      <c r="L72" s="154"/>
      <c r="M72" s="154"/>
      <c r="N72" s="154"/>
      <c r="O72" s="154"/>
      <c r="P72" s="202"/>
      <c r="Q72" s="203" t="n">
        <f aca="false">AM54</f>
        <v>0</v>
      </c>
      <c r="S72" s="99"/>
      <c r="U72" s="89"/>
      <c r="AF72" s="191"/>
      <c r="AG72" s="191"/>
      <c r="AH72" s="191"/>
      <c r="AI72" s="191"/>
      <c r="AJ72" s="191"/>
      <c r="AK72" s="191"/>
      <c r="AL72" s="191"/>
      <c r="AM72" s="192"/>
      <c r="AN72" s="1"/>
      <c r="AO72" s="1"/>
    </row>
    <row r="73" customFormat="false" ht="9" hidden="false" customHeight="true" outlineLevel="0" collapsed="false">
      <c r="D73" s="105"/>
      <c r="E73" s="106"/>
      <c r="F73" s="223"/>
      <c r="G73" s="107"/>
      <c r="H73" s="107"/>
      <c r="I73" s="107"/>
      <c r="J73" s="107"/>
      <c r="K73" s="107"/>
      <c r="L73" s="107"/>
      <c r="M73" s="107"/>
      <c r="N73" s="107"/>
      <c r="O73" s="107"/>
      <c r="P73" s="107"/>
      <c r="Q73" s="107"/>
      <c r="R73" s="107"/>
      <c r="S73" s="108"/>
      <c r="U73" s="89"/>
      <c r="AF73" s="191"/>
      <c r="AG73" s="191"/>
      <c r="AH73" s="191"/>
      <c r="AI73" s="191"/>
      <c r="AJ73" s="191"/>
      <c r="AK73" s="191"/>
      <c r="AL73" s="191"/>
      <c r="AM73" s="192"/>
    </row>
    <row r="74" customFormat="false" ht="9" hidden="false" customHeight="true" outlineLevel="0" collapsed="false">
      <c r="G74" s="3"/>
      <c r="H74" s="3"/>
      <c r="I74" s="3"/>
      <c r="J74" s="3"/>
      <c r="K74" s="3"/>
      <c r="L74" s="3"/>
      <c r="M74" s="3"/>
      <c r="N74" s="3"/>
      <c r="O74" s="3"/>
      <c r="P74" s="3"/>
      <c r="Q74" s="3"/>
      <c r="R74" s="3"/>
      <c r="U74" s="89"/>
      <c r="AF74" s="191"/>
      <c r="AG74" s="191"/>
      <c r="AH74" s="191"/>
      <c r="AI74" s="191"/>
      <c r="AJ74" s="191"/>
      <c r="AK74" s="191"/>
      <c r="AL74" s="191"/>
      <c r="AM74" s="192"/>
    </row>
    <row r="75" customFormat="false" ht="3" hidden="false" customHeight="true" outlineLevel="0" collapsed="false">
      <c r="B75" s="69"/>
      <c r="C75" s="70"/>
      <c r="D75" s="224"/>
      <c r="E75" s="224"/>
      <c r="F75" s="224"/>
      <c r="G75" s="71"/>
      <c r="H75" s="71"/>
      <c r="I75" s="71"/>
      <c r="J75" s="71"/>
      <c r="K75" s="71"/>
      <c r="L75" s="71"/>
      <c r="M75" s="71"/>
      <c r="N75" s="71"/>
      <c r="O75" s="71"/>
      <c r="P75" s="71"/>
      <c r="Q75" s="71"/>
      <c r="R75" s="71"/>
      <c r="S75" s="224"/>
      <c r="T75" s="224"/>
      <c r="U75" s="225"/>
      <c r="AF75" s="191"/>
      <c r="AG75" s="191"/>
      <c r="AH75" s="191"/>
      <c r="AI75" s="191"/>
      <c r="AJ75" s="191"/>
      <c r="AK75" s="191"/>
      <c r="AL75" s="191"/>
      <c r="AM75" s="192"/>
    </row>
    <row r="76" customFormat="false" ht="11.1" hidden="false" customHeight="true" outlineLevel="0" collapsed="false">
      <c r="B76" s="20"/>
      <c r="C76" s="20"/>
      <c r="D76" s="86"/>
      <c r="E76" s="86"/>
      <c r="F76" s="86"/>
      <c r="G76" s="21"/>
      <c r="H76" s="21"/>
      <c r="I76" s="21"/>
      <c r="J76" s="21"/>
      <c r="K76" s="21"/>
      <c r="L76" s="21"/>
      <c r="M76" s="21"/>
      <c r="N76" s="21"/>
      <c r="O76" s="21"/>
      <c r="P76" s="21"/>
      <c r="Q76" s="21"/>
      <c r="R76" s="21"/>
      <c r="S76" s="86"/>
      <c r="T76" s="86"/>
      <c r="U76" s="226" t="s">
        <v>115</v>
      </c>
      <c r="AF76" s="191"/>
      <c r="AG76" s="191"/>
      <c r="AH76" s="191"/>
      <c r="AI76" s="191"/>
      <c r="AJ76" s="191"/>
      <c r="AK76" s="191"/>
      <c r="AL76" s="191"/>
      <c r="AM76" s="192"/>
    </row>
    <row r="77" customFormat="false" ht="13.5" hidden="true" customHeight="false" outlineLevel="0" collapsed="false">
      <c r="F77" s="3"/>
      <c r="G77" s="3" t="n">
        <v>1</v>
      </c>
      <c r="H77" s="3" t="n">
        <v>2</v>
      </c>
      <c r="I77" s="3" t="n">
        <v>3</v>
      </c>
      <c r="J77" s="3" t="n">
        <v>4</v>
      </c>
      <c r="K77" s="3" t="n">
        <v>5</v>
      </c>
      <c r="L77" s="3" t="n">
        <v>6</v>
      </c>
      <c r="M77" s="3" t="n">
        <v>7</v>
      </c>
      <c r="N77" s="3" t="n">
        <v>8</v>
      </c>
      <c r="O77" s="3" t="n">
        <v>9</v>
      </c>
      <c r="P77" s="3" t="n">
        <v>10</v>
      </c>
      <c r="Q77" s="3" t="n">
        <v>11</v>
      </c>
      <c r="W77" s="227" t="n">
        <f aca="false">W35</f>
        <v>2000</v>
      </c>
      <c r="X77" s="228"/>
      <c r="Y77" s="227" t="n">
        <f aca="false">$W35*Y35</f>
        <v>516</v>
      </c>
      <c r="Z77" s="227" t="n">
        <f aca="false">$W35*Z35</f>
        <v>90</v>
      </c>
      <c r="AA77" s="227" t="n">
        <f aca="false">$W35*AA35</f>
        <v>62</v>
      </c>
      <c r="AB77" s="227" t="n">
        <f aca="false">$W35*AB35</f>
        <v>236</v>
      </c>
      <c r="AC77" s="227" t="n">
        <f aca="false">$W35*AC35</f>
        <v>28</v>
      </c>
      <c r="AD77" s="227" t="n">
        <f aca="false">$W35*AD35</f>
        <v>404</v>
      </c>
      <c r="AE77" s="227" t="n">
        <f aca="false">$W35*AE35</f>
        <v>368</v>
      </c>
      <c r="AF77" s="227" t="n">
        <f aca="false">$W35*AF35</f>
        <v>124</v>
      </c>
      <c r="AG77" s="227" t="n">
        <f aca="false">$W35*AG35</f>
        <v>16</v>
      </c>
      <c r="AH77" s="227" t="n">
        <f aca="false">$W35*AH35</f>
        <v>50</v>
      </c>
      <c r="AI77" s="227" t="n">
        <f aca="false">$W35*AI35</f>
        <v>106</v>
      </c>
      <c r="AJ77" s="191"/>
      <c r="AK77" s="227" t="n">
        <f aca="false">$W35*AK35</f>
        <v>100</v>
      </c>
      <c r="AL77" s="227" t="n">
        <f aca="false">$W35*AL35</f>
        <v>272</v>
      </c>
      <c r="AM77" s="227" t="n">
        <f aca="false">$W35*AM35</f>
        <v>904</v>
      </c>
    </row>
    <row r="78" customFormat="false" ht="13.5" hidden="true" customHeight="false" outlineLevel="0" collapsed="false">
      <c r="E78" s="55" t="n">
        <v>1</v>
      </c>
      <c r="F78" s="3"/>
      <c r="G78" s="3"/>
      <c r="H78" s="3"/>
      <c r="I78" s="3"/>
      <c r="J78" s="3"/>
      <c r="K78" s="3"/>
      <c r="L78" s="3"/>
      <c r="M78" s="3"/>
      <c r="N78" s="3"/>
      <c r="O78" s="3"/>
      <c r="P78" s="3"/>
      <c r="Q78" s="3"/>
      <c r="W78" s="227" t="n">
        <f aca="false">W42</f>
        <v>2300</v>
      </c>
      <c r="X78" s="228"/>
      <c r="Y78" s="227" t="n">
        <f aca="false">$W42*Y42</f>
        <v>586.5</v>
      </c>
      <c r="Z78" s="227" t="n">
        <f aca="false">$W42*Z42</f>
        <v>103.5</v>
      </c>
      <c r="AA78" s="227" t="n">
        <f aca="false">$W42*AA42</f>
        <v>96.6</v>
      </c>
      <c r="AB78" s="227" t="n">
        <f aca="false">$W42*AB42</f>
        <v>363.4</v>
      </c>
      <c r="AC78" s="227" t="n">
        <f aca="false">$W42*AC42</f>
        <v>10.35</v>
      </c>
      <c r="AD78" s="227" t="n">
        <f aca="false">$W42*AD42</f>
        <v>334.88</v>
      </c>
      <c r="AE78" s="227" t="n">
        <f aca="false">$W42*AE42</f>
        <v>309.12</v>
      </c>
      <c r="AF78" s="227" t="n">
        <f aca="false">$W42*AF42</f>
        <v>147.2</v>
      </c>
      <c r="AG78" s="227" t="n">
        <f aca="false">$W42*AG42</f>
        <v>10.35</v>
      </c>
      <c r="AH78" s="227" t="n">
        <f aca="false">$W42*AH42</f>
        <v>62.1</v>
      </c>
      <c r="AI78" s="227" t="n">
        <f aca="false">$W42*AI42</f>
        <v>276</v>
      </c>
      <c r="AJ78" s="227"/>
      <c r="AK78" s="227" t="n">
        <f aca="false">$W42*AK42</f>
        <v>100</v>
      </c>
      <c r="AL78" s="227" t="n">
        <f aca="false">$W42*AL42</f>
        <v>345</v>
      </c>
      <c r="AM78" s="227" t="n">
        <f aca="false">$W42*AM42</f>
        <v>1150</v>
      </c>
    </row>
    <row r="79" customFormat="false" ht="13.5" hidden="true" customHeight="false" outlineLevel="0" collapsed="false">
      <c r="E79" s="55" t="n">
        <v>2</v>
      </c>
      <c r="F79" s="3"/>
      <c r="G79" s="3"/>
      <c r="H79" s="3"/>
      <c r="I79" s="3"/>
      <c r="J79" s="3"/>
      <c r="K79" s="3"/>
      <c r="L79" s="3"/>
      <c r="M79" s="3"/>
      <c r="N79" s="3"/>
      <c r="O79" s="3"/>
      <c r="P79" s="3"/>
      <c r="Q79" s="3"/>
      <c r="W79" s="229" t="s">
        <v>255</v>
      </c>
      <c r="X79" s="230" t="n">
        <v>1261</v>
      </c>
      <c r="Y79" s="231"/>
      <c r="Z79" s="231"/>
      <c r="AA79" s="159" t="n">
        <v>0.223</v>
      </c>
      <c r="AB79" s="160" t="n">
        <v>0.045</v>
      </c>
      <c r="AC79" s="160" t="n">
        <v>0.028</v>
      </c>
      <c r="AD79" s="160" t="n">
        <v>0.155</v>
      </c>
      <c r="AE79" s="160" t="n">
        <v>0.031</v>
      </c>
      <c r="AF79" s="160" t="n">
        <v>0.204</v>
      </c>
      <c r="AG79" s="160" t="n">
        <v>0.132</v>
      </c>
      <c r="AH79" s="160" t="n">
        <v>0.077</v>
      </c>
      <c r="AI79" s="160" t="n">
        <v>0.007</v>
      </c>
      <c r="AJ79" s="160" t="n">
        <v>0.027</v>
      </c>
      <c r="AK79" s="163" t="n">
        <v>0.071</v>
      </c>
      <c r="AL79" s="163" t="n">
        <v>0.071</v>
      </c>
      <c r="AM79" s="232" t="n">
        <f aca="false">SUM(AA79:AK79)</f>
        <v>1</v>
      </c>
      <c r="AN79" s="233" t="n">
        <f aca="false">AA79/(AA79+AB79)</f>
        <v>0.832089552238806</v>
      </c>
      <c r="AO79" s="234" t="s">
        <v>256</v>
      </c>
      <c r="AP79" s="234" t="s">
        <v>257</v>
      </c>
      <c r="AQ79" s="234" t="s">
        <v>258</v>
      </c>
      <c r="AR79" s="234" t="s">
        <v>259</v>
      </c>
    </row>
    <row r="80" customFormat="false" ht="13.5" hidden="true" customHeight="false" outlineLevel="0" collapsed="false">
      <c r="E80" s="55" t="n">
        <v>3</v>
      </c>
      <c r="F80" s="3"/>
      <c r="G80" s="3"/>
      <c r="H80" s="3"/>
      <c r="I80" s="3"/>
      <c r="J80" s="3"/>
      <c r="K80" s="3"/>
      <c r="L80" s="3"/>
      <c r="M80" s="3"/>
      <c r="N80" s="3"/>
      <c r="O80" s="3"/>
      <c r="P80" s="3"/>
      <c r="Q80" s="3"/>
      <c r="W80" s="235" t="s">
        <v>260</v>
      </c>
      <c r="X80" s="157" t="n">
        <v>1758</v>
      </c>
      <c r="Y80" s="236"/>
      <c r="Z80" s="236"/>
      <c r="AA80" s="158" t="n">
        <v>0.265</v>
      </c>
      <c r="AB80" s="165" t="n">
        <v>0.034</v>
      </c>
      <c r="AC80" s="165" t="n">
        <v>0.033</v>
      </c>
      <c r="AD80" s="165" t="n">
        <v>0.147</v>
      </c>
      <c r="AE80" s="165" t="n">
        <v>0.006</v>
      </c>
      <c r="AF80" s="165" t="n">
        <v>0.208</v>
      </c>
      <c r="AG80" s="165" t="n">
        <v>0.164</v>
      </c>
      <c r="AH80" s="165" t="n">
        <v>0.06</v>
      </c>
      <c r="AI80" s="165" t="n">
        <v>0.008</v>
      </c>
      <c r="AJ80" s="165" t="n">
        <v>0.02</v>
      </c>
      <c r="AK80" s="166" t="n">
        <v>0.055</v>
      </c>
      <c r="AL80" s="166" t="n">
        <v>0.055</v>
      </c>
      <c r="AM80" s="161" t="n">
        <f aca="false">SUM(AA80:AK80)</f>
        <v>1</v>
      </c>
      <c r="AN80" s="233" t="n">
        <f aca="false">AA80/(AA80+AB80)</f>
        <v>0.88628762541806</v>
      </c>
      <c r="AO80" s="233" t="n">
        <f aca="false">AC91/(AC91+AD91)</f>
        <v>0.211360634081902</v>
      </c>
      <c r="AP80" s="233" t="n">
        <f aca="false">AF91/(AF91+AG91)</f>
        <v>0.52417695473251</v>
      </c>
      <c r="AQ80" s="233" t="n">
        <f aca="false">AH91/(AH91+AI91+AJ91)</f>
        <v>0.643807574206755</v>
      </c>
      <c r="AR80" s="233" t="n">
        <f aca="false">AI91/(AH91+AI91+AJ91)</f>
        <v>0.0910951893551689</v>
      </c>
    </row>
    <row r="81" customFormat="false" ht="13.5" hidden="true" customHeight="false" outlineLevel="0" collapsed="false">
      <c r="E81" s="55" t="n">
        <v>4</v>
      </c>
      <c r="F81" s="3"/>
      <c r="G81" s="3"/>
      <c r="H81" s="3"/>
      <c r="I81" s="3"/>
      <c r="J81" s="3"/>
      <c r="K81" s="3"/>
      <c r="L81" s="3"/>
      <c r="M81" s="3"/>
      <c r="N81" s="3"/>
      <c r="O81" s="3"/>
      <c r="P81" s="3"/>
      <c r="Q81" s="3"/>
      <c r="W81" s="235" t="s">
        <v>261</v>
      </c>
      <c r="X81" s="157" t="n">
        <v>1717</v>
      </c>
      <c r="Y81" s="236"/>
      <c r="Z81" s="236"/>
      <c r="AA81" s="158" t="n">
        <v>0.259</v>
      </c>
      <c r="AB81" s="165" t="n">
        <v>0.052</v>
      </c>
      <c r="AC81" s="165" t="n">
        <v>0.026</v>
      </c>
      <c r="AD81" s="165" t="n">
        <v>0.094</v>
      </c>
      <c r="AE81" s="165" t="n">
        <v>0.008</v>
      </c>
      <c r="AF81" s="165" t="n">
        <v>0.213</v>
      </c>
      <c r="AG81" s="165" t="n">
        <v>0.211</v>
      </c>
      <c r="AH81" s="165" t="n">
        <v>0.05</v>
      </c>
      <c r="AI81" s="165" t="n">
        <v>0.008</v>
      </c>
      <c r="AJ81" s="165" t="n">
        <v>0.028</v>
      </c>
      <c r="AK81" s="166" t="n">
        <v>0.051</v>
      </c>
      <c r="AL81" s="166" t="n">
        <v>0.051</v>
      </c>
      <c r="AM81" s="161" t="n">
        <f aca="false">SUM(AA81:AK81)</f>
        <v>1</v>
      </c>
      <c r="AN81" s="233" t="n">
        <f aca="false">AA81/(AA81+AB81)</f>
        <v>0.832797427652733</v>
      </c>
      <c r="AO81" s="233" t="n">
        <f aca="false">AVERAGE(AO80:AO80)</f>
        <v>0.211360634081902</v>
      </c>
      <c r="AP81" s="233" t="n">
        <f aca="false">AVERAGE(AP80:AP80)</f>
        <v>0.52417695473251</v>
      </c>
      <c r="AQ81" s="233" t="n">
        <f aca="false">AVERAGE(AQ80:AQ80)</f>
        <v>0.643807574206755</v>
      </c>
      <c r="AR81" s="233" t="n">
        <f aca="false">AVERAGE(AR80:AR80)</f>
        <v>0.0910951893551689</v>
      </c>
    </row>
    <row r="82" customFormat="false" ht="13.5" hidden="true" customHeight="false" outlineLevel="0" collapsed="false">
      <c r="E82" s="55" t="n">
        <v>5</v>
      </c>
      <c r="F82" s="3"/>
      <c r="G82" s="3"/>
      <c r="H82" s="3"/>
      <c r="I82" s="3"/>
      <c r="J82" s="3"/>
      <c r="K82" s="3"/>
      <c r="L82" s="3"/>
      <c r="M82" s="3"/>
      <c r="N82" s="3"/>
      <c r="O82" s="3"/>
      <c r="P82" s="3"/>
      <c r="Q82" s="3"/>
      <c r="W82" s="235" t="s">
        <v>262</v>
      </c>
      <c r="X82" s="157" t="n">
        <v>1928</v>
      </c>
      <c r="Y82" s="236"/>
      <c r="Z82" s="236"/>
      <c r="AA82" s="158" t="n">
        <v>0.299</v>
      </c>
      <c r="AB82" s="165"/>
      <c r="AC82" s="165" t="n">
        <v>0.034</v>
      </c>
      <c r="AD82" s="165" t="n">
        <v>0.136</v>
      </c>
      <c r="AE82" s="165" t="n">
        <v>0.01</v>
      </c>
      <c r="AF82" s="165" t="n">
        <v>0.197</v>
      </c>
      <c r="AG82" s="165" t="n">
        <v>0.16</v>
      </c>
      <c r="AH82" s="165" t="n">
        <v>0.081</v>
      </c>
      <c r="AI82" s="165" t="n">
        <v>0.017</v>
      </c>
      <c r="AJ82" s="165" t="n">
        <v>0.034</v>
      </c>
      <c r="AK82" s="166" t="n">
        <v>0.032</v>
      </c>
      <c r="AL82" s="166" t="n">
        <v>0.032</v>
      </c>
      <c r="AM82" s="161" t="n">
        <f aca="false">SUM(AA82:AK82)</f>
        <v>1</v>
      </c>
      <c r="AN82" s="233"/>
      <c r="AO82" s="1"/>
      <c r="AP82" s="1"/>
      <c r="AQ82" s="1"/>
      <c r="AR82" s="1"/>
    </row>
    <row r="83" customFormat="false" ht="13.5" hidden="true" customHeight="false" outlineLevel="0" collapsed="false">
      <c r="E83" s="55" t="n">
        <v>6</v>
      </c>
      <c r="F83" s="3"/>
      <c r="G83" s="3"/>
      <c r="H83" s="3"/>
      <c r="I83" s="3"/>
      <c r="J83" s="3"/>
      <c r="K83" s="3"/>
      <c r="L83" s="3"/>
      <c r="M83" s="3"/>
      <c r="N83" s="3"/>
      <c r="O83" s="3"/>
      <c r="P83" s="3"/>
      <c r="Q83" s="3"/>
      <c r="W83" s="235" t="s">
        <v>263</v>
      </c>
      <c r="X83" s="157" t="n">
        <v>1775</v>
      </c>
      <c r="Y83" s="236"/>
      <c r="Z83" s="236"/>
      <c r="AA83" s="158" t="n">
        <v>0.239</v>
      </c>
      <c r="AB83" s="165" t="n">
        <v>0.06</v>
      </c>
      <c r="AC83" s="165" t="n">
        <v>0.023</v>
      </c>
      <c r="AD83" s="165" t="n">
        <v>0.106</v>
      </c>
      <c r="AE83" s="165" t="n">
        <v>0.017</v>
      </c>
      <c r="AF83" s="165" t="n">
        <v>0.198</v>
      </c>
      <c r="AG83" s="165" t="n">
        <v>0.197</v>
      </c>
      <c r="AH83" s="165" t="n">
        <v>0.067</v>
      </c>
      <c r="AI83" s="165" t="n">
        <v>0.008</v>
      </c>
      <c r="AJ83" s="165" t="n">
        <v>0.022</v>
      </c>
      <c r="AK83" s="166" t="n">
        <v>0.063</v>
      </c>
      <c r="AL83" s="166" t="n">
        <v>0.063</v>
      </c>
      <c r="AM83" s="161" t="n">
        <f aca="false">SUM(AA83:AK83)</f>
        <v>1</v>
      </c>
      <c r="AN83" s="233" t="n">
        <f aca="false">AA83/(AA83+AB83)</f>
        <v>0.79933110367893</v>
      </c>
      <c r="AO83" s="1"/>
      <c r="AP83" s="1"/>
      <c r="AQ83" s="1"/>
      <c r="AR83" s="1"/>
    </row>
    <row r="84" customFormat="false" ht="13.5" hidden="true" customHeight="false" outlineLevel="0" collapsed="false">
      <c r="F84" s="3"/>
      <c r="G84" s="3"/>
      <c r="H84" s="3"/>
      <c r="I84" s="3"/>
      <c r="J84" s="3"/>
      <c r="K84" s="3"/>
      <c r="L84" s="3"/>
      <c r="M84" s="3"/>
      <c r="N84" s="3"/>
      <c r="O84" s="3"/>
      <c r="P84" s="3"/>
      <c r="Q84" s="3"/>
      <c r="W84" s="235" t="s">
        <v>264</v>
      </c>
      <c r="X84" s="157" t="n">
        <v>2073</v>
      </c>
      <c r="Y84" s="236"/>
      <c r="Z84" s="236"/>
      <c r="AA84" s="158" t="n">
        <v>0.243</v>
      </c>
      <c r="AB84" s="165"/>
      <c r="AC84" s="165" t="n">
        <v>0.054</v>
      </c>
      <c r="AD84" s="165" t="n">
        <v>0.13</v>
      </c>
      <c r="AE84" s="165" t="n">
        <v>0.016</v>
      </c>
      <c r="AF84" s="165" t="n">
        <v>0.196</v>
      </c>
      <c r="AG84" s="165" t="n">
        <v>0.214</v>
      </c>
      <c r="AH84" s="165" t="n">
        <v>0.049</v>
      </c>
      <c r="AI84" s="165" t="n">
        <v>0.007</v>
      </c>
      <c r="AJ84" s="165" t="n">
        <v>0.032</v>
      </c>
      <c r="AK84" s="166" t="n">
        <v>0.059</v>
      </c>
      <c r="AL84" s="166" t="n">
        <v>0.059</v>
      </c>
      <c r="AM84" s="161" t="n">
        <f aca="false">SUM(AA84:AK84)</f>
        <v>1</v>
      </c>
      <c r="AN84" s="233"/>
      <c r="AO84" s="1"/>
      <c r="AP84" s="1"/>
      <c r="AQ84" s="1"/>
      <c r="AR84" s="1"/>
    </row>
    <row r="85" customFormat="false" ht="13.5" hidden="true" customHeight="false" outlineLevel="0" collapsed="false">
      <c r="F85" s="3"/>
      <c r="G85" s="3"/>
      <c r="H85" s="3"/>
      <c r="I85" s="3"/>
      <c r="J85" s="3"/>
      <c r="K85" s="3"/>
      <c r="L85" s="3"/>
      <c r="M85" s="3"/>
      <c r="N85" s="3"/>
      <c r="O85" s="3"/>
      <c r="P85" s="3"/>
      <c r="Q85" s="3"/>
      <c r="W85" s="235" t="s">
        <v>265</v>
      </c>
      <c r="X85" s="157" t="n">
        <v>1896</v>
      </c>
      <c r="Y85" s="236"/>
      <c r="Z85" s="236"/>
      <c r="AA85" s="158" t="n">
        <v>0.267</v>
      </c>
      <c r="AB85" s="165" t="n">
        <v>0.037</v>
      </c>
      <c r="AC85" s="165" t="n">
        <v>0.029</v>
      </c>
      <c r="AD85" s="165" t="n">
        <v>0.086</v>
      </c>
      <c r="AE85" s="165" t="n">
        <v>0.024</v>
      </c>
      <c r="AF85" s="165" t="n">
        <v>0.204</v>
      </c>
      <c r="AG85" s="165" t="n">
        <v>0.202</v>
      </c>
      <c r="AH85" s="165" t="n">
        <v>0.08</v>
      </c>
      <c r="AI85" s="165" t="n">
        <v>0.006</v>
      </c>
      <c r="AJ85" s="165" t="n">
        <v>0.014</v>
      </c>
      <c r="AK85" s="166" t="n">
        <v>0.051</v>
      </c>
      <c r="AL85" s="166" t="n">
        <v>0.051</v>
      </c>
      <c r="AM85" s="161" t="n">
        <f aca="false">SUM(AA85:AK85)</f>
        <v>1</v>
      </c>
      <c r="AN85" s="233" t="n">
        <f aca="false">AA85/(AA85+AB85)</f>
        <v>0.878289473684211</v>
      </c>
      <c r="AO85" s="1"/>
      <c r="AP85" s="1"/>
      <c r="AQ85" s="1"/>
      <c r="AR85" s="1"/>
    </row>
    <row r="86" customFormat="false" ht="13.5" hidden="true" customHeight="false" outlineLevel="0" collapsed="false">
      <c r="F86" s="3"/>
      <c r="G86" s="3"/>
      <c r="H86" s="3"/>
      <c r="I86" s="3"/>
      <c r="J86" s="3"/>
      <c r="K86" s="3"/>
      <c r="L86" s="3"/>
      <c r="M86" s="3"/>
      <c r="N86" s="3"/>
      <c r="O86" s="3"/>
      <c r="P86" s="3"/>
      <c r="Q86" s="3"/>
      <c r="W86" s="235" t="s">
        <v>266</v>
      </c>
      <c r="X86" s="157" t="n">
        <v>1737</v>
      </c>
      <c r="Y86" s="236"/>
      <c r="Z86" s="236"/>
      <c r="AA86" s="158" t="n">
        <v>0.268</v>
      </c>
      <c r="AB86" s="165" t="n">
        <v>0.049</v>
      </c>
      <c r="AC86" s="165" t="n">
        <v>0.018</v>
      </c>
      <c r="AD86" s="165" t="n">
        <v>0.099</v>
      </c>
      <c r="AE86" s="165" t="n">
        <v>0.016</v>
      </c>
      <c r="AF86" s="165" t="n">
        <v>0.211</v>
      </c>
      <c r="AG86" s="165" t="n">
        <v>0.211</v>
      </c>
      <c r="AH86" s="165" t="n">
        <v>0.046</v>
      </c>
      <c r="AI86" s="165" t="n">
        <v>0.007</v>
      </c>
      <c r="AJ86" s="165" t="n">
        <v>0.025</v>
      </c>
      <c r="AK86" s="166" t="n">
        <v>0.05</v>
      </c>
      <c r="AL86" s="166" t="n">
        <v>0.05</v>
      </c>
      <c r="AM86" s="161" t="n">
        <f aca="false">SUM(AA86:AK86)</f>
        <v>1</v>
      </c>
      <c r="AN86" s="233" t="n">
        <f aca="false">AA86/(AA86+AB86)</f>
        <v>0.845425867507887</v>
      </c>
      <c r="AO86" s="1"/>
      <c r="AP86" s="1"/>
      <c r="AQ86" s="1"/>
      <c r="AR86" s="1"/>
    </row>
    <row r="87" customFormat="false" ht="13.5" hidden="true" customHeight="false" outlineLevel="0" collapsed="false">
      <c r="F87" s="3"/>
      <c r="G87" s="3"/>
      <c r="H87" s="3"/>
      <c r="I87" s="3"/>
      <c r="J87" s="3"/>
      <c r="K87" s="3"/>
      <c r="L87" s="3"/>
      <c r="M87" s="3"/>
      <c r="N87" s="3"/>
      <c r="O87" s="3"/>
      <c r="P87" s="3"/>
      <c r="Q87" s="3"/>
      <c r="W87" s="235" t="s">
        <v>267</v>
      </c>
      <c r="X87" s="157" t="n">
        <v>1731</v>
      </c>
      <c r="Y87" s="236"/>
      <c r="Z87" s="236"/>
      <c r="AA87" s="158" t="n">
        <v>0.248</v>
      </c>
      <c r="AB87" s="165" t="n">
        <v>0.048</v>
      </c>
      <c r="AC87" s="165" t="n">
        <v>0.023</v>
      </c>
      <c r="AD87" s="165" t="n">
        <v>0.103</v>
      </c>
      <c r="AE87" s="165" t="n">
        <v>0.017</v>
      </c>
      <c r="AF87" s="165" t="n">
        <v>0.214</v>
      </c>
      <c r="AG87" s="165" t="n">
        <v>0.199</v>
      </c>
      <c r="AH87" s="165" t="n">
        <v>0.06</v>
      </c>
      <c r="AI87" s="165" t="n">
        <v>0.008</v>
      </c>
      <c r="AJ87" s="165" t="n">
        <v>0.022</v>
      </c>
      <c r="AK87" s="166" t="n">
        <v>0.058</v>
      </c>
      <c r="AL87" s="166" t="n">
        <v>0.058</v>
      </c>
      <c r="AM87" s="161" t="n">
        <f aca="false">SUM(AA87:AK87)</f>
        <v>1</v>
      </c>
      <c r="AN87" s="233" t="n">
        <f aca="false">AA87/(AA87+AB87)</f>
        <v>0.837837837837838</v>
      </c>
      <c r="AO87" s="1"/>
      <c r="AP87" s="1"/>
      <c r="AQ87" s="1"/>
      <c r="AR87" s="1"/>
    </row>
    <row r="88" customFormat="false" ht="13.5" hidden="true" customHeight="false" outlineLevel="0" collapsed="false">
      <c r="F88" s="3"/>
      <c r="G88" s="3"/>
      <c r="H88" s="3"/>
      <c r="I88" s="3"/>
      <c r="J88" s="3"/>
      <c r="K88" s="3"/>
      <c r="L88" s="3"/>
      <c r="M88" s="3"/>
      <c r="N88" s="3"/>
      <c r="O88" s="3"/>
      <c r="P88" s="3"/>
      <c r="Q88" s="3"/>
      <c r="W88" s="235"/>
      <c r="X88" s="157"/>
      <c r="Y88" s="236"/>
      <c r="Z88" s="236"/>
      <c r="AA88" s="158"/>
      <c r="AB88" s="165"/>
      <c r="AC88" s="165"/>
      <c r="AD88" s="165"/>
      <c r="AE88" s="165"/>
      <c r="AF88" s="165"/>
      <c r="AG88" s="165"/>
      <c r="AH88" s="165"/>
      <c r="AI88" s="165"/>
      <c r="AJ88" s="165"/>
      <c r="AK88" s="166"/>
      <c r="AL88" s="166"/>
      <c r="AM88" s="161"/>
      <c r="AN88" s="233"/>
      <c r="AO88" s="1"/>
      <c r="AP88" s="1"/>
      <c r="AQ88" s="1"/>
      <c r="AR88" s="1"/>
    </row>
    <row r="89" customFormat="false" ht="13.5" hidden="true" customHeight="false" outlineLevel="0" collapsed="false">
      <c r="F89" s="3"/>
      <c r="G89" s="3"/>
      <c r="H89" s="3"/>
      <c r="I89" s="3"/>
      <c r="J89" s="3"/>
      <c r="K89" s="3"/>
      <c r="L89" s="3"/>
      <c r="M89" s="3"/>
      <c r="N89" s="3"/>
      <c r="O89" s="3"/>
      <c r="P89" s="3"/>
      <c r="Q89" s="3"/>
      <c r="W89" s="235" t="s">
        <v>268</v>
      </c>
      <c r="X89" s="157" t="n">
        <v>1825</v>
      </c>
      <c r="Y89" s="236"/>
      <c r="Z89" s="236"/>
      <c r="AA89" s="158" t="n">
        <v>0.269</v>
      </c>
      <c r="AB89" s="165" t="n">
        <v>0.046</v>
      </c>
      <c r="AC89" s="165" t="n">
        <v>0.033</v>
      </c>
      <c r="AD89" s="165" t="n">
        <v>0.132</v>
      </c>
      <c r="AE89" s="165" t="n">
        <v>0.009</v>
      </c>
      <c r="AF89" s="165" t="n">
        <v>0.191</v>
      </c>
      <c r="AG89" s="165" t="n">
        <v>0.165</v>
      </c>
      <c r="AH89" s="165" t="n">
        <v>0.056</v>
      </c>
      <c r="AI89" s="165" t="n">
        <v>0.008</v>
      </c>
      <c r="AJ89" s="165" t="n">
        <v>0.031</v>
      </c>
      <c r="AK89" s="166" t="n">
        <v>0.06</v>
      </c>
      <c r="AL89" s="166" t="n">
        <v>0.06</v>
      </c>
      <c r="AM89" s="161" t="n">
        <f aca="false">SUM(AA89:AK89)</f>
        <v>1</v>
      </c>
      <c r="AN89" s="233" t="n">
        <f aca="false">AA89/(AA89+AB89)</f>
        <v>0.853968253968254</v>
      </c>
      <c r="AO89" s="1"/>
      <c r="AP89" s="1"/>
      <c r="AQ89" s="1"/>
      <c r="AR89" s="1"/>
    </row>
    <row r="90" customFormat="false" ht="13.5" hidden="true" customHeight="false" outlineLevel="0" collapsed="false">
      <c r="F90" s="3"/>
      <c r="G90" s="3"/>
      <c r="H90" s="3"/>
      <c r="I90" s="3"/>
      <c r="J90" s="3"/>
      <c r="K90" s="3"/>
      <c r="L90" s="3"/>
      <c r="M90" s="3"/>
      <c r="N90" s="3"/>
      <c r="O90" s="3"/>
      <c r="P90" s="3"/>
      <c r="Q90" s="3"/>
      <c r="W90" s="237" t="s">
        <v>269</v>
      </c>
      <c r="X90" s="238" t="n">
        <v>1924</v>
      </c>
      <c r="Y90" s="239"/>
      <c r="Z90" s="239"/>
      <c r="AA90" s="240" t="n">
        <v>0.27</v>
      </c>
      <c r="AB90" s="241"/>
      <c r="AC90" s="241" t="n">
        <v>0.051</v>
      </c>
      <c r="AD90" s="241" t="n">
        <v>0.126</v>
      </c>
      <c r="AE90" s="241" t="n">
        <v>0.011</v>
      </c>
      <c r="AF90" s="241" t="n">
        <v>0.206</v>
      </c>
      <c r="AG90" s="241" t="n">
        <v>0.181</v>
      </c>
      <c r="AH90" s="241" t="n">
        <v>0.066</v>
      </c>
      <c r="AI90" s="241" t="n">
        <v>0.014</v>
      </c>
      <c r="AJ90" s="241" t="n">
        <v>0.03</v>
      </c>
      <c r="AK90" s="242" t="n">
        <v>0.045</v>
      </c>
      <c r="AL90" s="242" t="n">
        <v>0.045</v>
      </c>
      <c r="AM90" s="243" t="n">
        <f aca="false">SUM(AA90:AK90)</f>
        <v>1</v>
      </c>
      <c r="AN90" s="233"/>
      <c r="AO90" s="1"/>
      <c r="AP90" s="1"/>
      <c r="AQ90" s="1"/>
      <c r="AR90" s="1"/>
    </row>
    <row r="91" customFormat="false" ht="13.5" hidden="true" customHeight="false" outlineLevel="0" collapsed="false">
      <c r="F91" s="3"/>
      <c r="G91" s="3"/>
      <c r="H91" s="3"/>
      <c r="I91" s="3"/>
      <c r="J91" s="3"/>
      <c r="K91" s="3"/>
      <c r="L91" s="3"/>
      <c r="M91" s="3"/>
      <c r="N91" s="3"/>
      <c r="O91" s="3"/>
      <c r="P91" s="3"/>
      <c r="Q91" s="3"/>
      <c r="R91" s="3"/>
      <c r="W91" s="1"/>
      <c r="X91" s="228" t="n">
        <f aca="false">AVERAGE(X79:X90)</f>
        <v>1784.09090909091</v>
      </c>
      <c r="Y91" s="1"/>
      <c r="Z91" s="1"/>
      <c r="AA91" s="244" t="n">
        <f aca="false">ROUNDDOWN(AVERAGE(AA79:AA90),4)</f>
        <v>0.259</v>
      </c>
      <c r="AB91" s="244" t="n">
        <f aca="false">ROUNDDOWN(AVERAGE(AB79:AB90),4)</f>
        <v>0.0463</v>
      </c>
      <c r="AC91" s="244" t="n">
        <f aca="false">ROUNDDOWN(AVERAGE(AC79:AC90),4)</f>
        <v>0.032</v>
      </c>
      <c r="AD91" s="244" t="n">
        <f aca="false">ROUNDDOWN(AVERAGE(AD79:AD90),4)</f>
        <v>0.1194</v>
      </c>
      <c r="AE91" s="244" t="n">
        <f aca="false">ROUNDDOWN(AVERAGE(AE79:AE90),4)</f>
        <v>0.015</v>
      </c>
      <c r="AF91" s="244" t="n">
        <f aca="false">ROUNDDOWN(AVERAGE(AF79:AF90),4)</f>
        <v>0.2038</v>
      </c>
      <c r="AG91" s="244" t="n">
        <f aca="false">ROUNDDOWN(AVERAGE(AG79:AG90),4)</f>
        <v>0.185</v>
      </c>
      <c r="AH91" s="244" t="n">
        <f aca="false">ROUNDDOWN(AVERAGE(AH79:AH90),4)</f>
        <v>0.0629</v>
      </c>
      <c r="AI91" s="244" t="n">
        <f aca="false">ROUNDDOWN(AVERAGE(AI79:AI90),4)</f>
        <v>0.0089</v>
      </c>
      <c r="AJ91" s="244" t="n">
        <f aca="false">ROUNDDOWN(AVERAGE(AJ79:AJ90),4)</f>
        <v>0.0259</v>
      </c>
      <c r="AK91" s="244" t="n">
        <f aca="false">ROUNDDOWN(AVERAGE(AK79:AK90),4)</f>
        <v>0.054</v>
      </c>
      <c r="AL91" s="244" t="n">
        <f aca="false">ROUNDDOWN(AVERAGE(AL79:AL90),4)</f>
        <v>0.054</v>
      </c>
      <c r="AM91" s="245" t="n">
        <f aca="false">SUM(AA91:AK91)</f>
        <v>1.0122</v>
      </c>
      <c r="AN91" s="233" t="n">
        <f aca="false">AVERAGE(AN79:AN90)</f>
        <v>0.84575339274834</v>
      </c>
      <c r="AO91" s="1"/>
      <c r="AP91" s="1"/>
      <c r="AQ91" s="1"/>
      <c r="AR91" s="1"/>
    </row>
    <row r="92" customFormat="false" ht="13.5" hidden="true" customHeight="false" outlineLevel="0" collapsed="false">
      <c r="F92" s="3"/>
      <c r="G92" s="3"/>
      <c r="H92" s="3"/>
      <c r="I92" s="3"/>
      <c r="J92" s="3"/>
      <c r="K92" s="3"/>
      <c r="L92" s="3"/>
      <c r="M92" s="3"/>
      <c r="N92" s="3"/>
      <c r="O92" s="3"/>
      <c r="P92" s="3"/>
      <c r="Q92" s="3"/>
      <c r="R92" s="3"/>
      <c r="W92" s="1"/>
      <c r="X92" s="1"/>
      <c r="Y92" s="1"/>
      <c r="Z92" s="1"/>
      <c r="AA92" s="244" t="n">
        <v>0.258</v>
      </c>
      <c r="AB92" s="244" t="n">
        <v>0.045</v>
      </c>
      <c r="AC92" s="244" t="n">
        <v>0.031</v>
      </c>
      <c r="AD92" s="244" t="n">
        <v>0.118</v>
      </c>
      <c r="AE92" s="244" t="n">
        <v>0.014</v>
      </c>
      <c r="AF92" s="244" t="n">
        <v>0.202</v>
      </c>
      <c r="AG92" s="244" t="n">
        <v>0.184</v>
      </c>
      <c r="AH92" s="244" t="n">
        <v>0.062</v>
      </c>
      <c r="AI92" s="244" t="n">
        <v>0.008</v>
      </c>
      <c r="AJ92" s="244" t="n">
        <v>0.025</v>
      </c>
      <c r="AK92" s="244" t="n">
        <v>0.053</v>
      </c>
      <c r="AL92" s="244" t="n">
        <v>0.053</v>
      </c>
      <c r="AM92" s="245" t="n">
        <f aca="false">SUM(AA92:AK92)</f>
        <v>1</v>
      </c>
      <c r="AN92" s="1"/>
      <c r="AO92" s="1"/>
      <c r="AP92" s="1"/>
      <c r="AQ92" s="1"/>
      <c r="AR92" s="1"/>
    </row>
    <row r="93" customFormat="false" ht="13.5" hidden="true" customHeight="false" outlineLevel="0" collapsed="false">
      <c r="F93" s="3" t="n">
        <v>1</v>
      </c>
      <c r="G93" s="3" t="n">
        <v>2</v>
      </c>
      <c r="H93" s="3" t="n">
        <v>3</v>
      </c>
      <c r="I93" s="3" t="n">
        <v>4</v>
      </c>
      <c r="J93" s="3" t="n">
        <v>5</v>
      </c>
      <c r="K93" s="3" t="n">
        <v>6</v>
      </c>
      <c r="L93" s="3" t="n">
        <v>7</v>
      </c>
      <c r="M93" s="3" t="n">
        <v>8</v>
      </c>
      <c r="N93" s="3" t="n">
        <v>9</v>
      </c>
      <c r="O93" s="3" t="n">
        <v>10</v>
      </c>
      <c r="P93" s="3" t="n">
        <v>11</v>
      </c>
      <c r="Q93" s="3" t="n">
        <v>12</v>
      </c>
      <c r="R93" s="3" t="n">
        <v>13</v>
      </c>
      <c r="S93" s="3" t="n">
        <v>14</v>
      </c>
      <c r="T93" s="3" t="n">
        <v>15</v>
      </c>
      <c r="U93" s="3" t="n">
        <v>16</v>
      </c>
      <c r="V93" s="3" t="n">
        <v>17</v>
      </c>
      <c r="W93" s="3" t="n">
        <v>18</v>
      </c>
      <c r="X93" s="3" t="n">
        <v>19</v>
      </c>
      <c r="Y93" s="3" t="n">
        <v>20</v>
      </c>
      <c r="Z93" s="3" t="n">
        <v>21</v>
      </c>
      <c r="AA93" s="3" t="n">
        <v>22</v>
      </c>
      <c r="AB93" s="3" t="n">
        <v>23</v>
      </c>
      <c r="AC93" s="3" t="n">
        <v>24</v>
      </c>
      <c r="AD93" s="3" t="n">
        <v>25</v>
      </c>
      <c r="AE93" s="3" t="n">
        <v>26</v>
      </c>
      <c r="AF93" s="3" t="n">
        <v>27</v>
      </c>
      <c r="AG93" s="3" t="n">
        <v>28</v>
      </c>
      <c r="AH93" s="3" t="n">
        <v>29</v>
      </c>
      <c r="AI93" s="3" t="n">
        <v>30</v>
      </c>
      <c r="AJ93" s="3" t="n">
        <v>31</v>
      </c>
      <c r="AK93" s="3" t="n">
        <v>32</v>
      </c>
      <c r="AL93" s="3" t="n">
        <v>33</v>
      </c>
      <c r="AM93" s="3" t="n">
        <v>34</v>
      </c>
      <c r="AN93" s="1"/>
      <c r="AO93" s="1"/>
      <c r="AP93" s="1"/>
      <c r="AQ93" s="1"/>
      <c r="AR93" s="1"/>
    </row>
    <row r="94" customFormat="false" ht="13.5" hidden="true" customHeight="false" outlineLevel="0" collapsed="false">
      <c r="F94" s="3"/>
      <c r="G94" s="3"/>
      <c r="H94" s="3"/>
      <c r="I94" s="3"/>
      <c r="J94" s="3"/>
      <c r="K94" s="3"/>
      <c r="L94" s="3"/>
      <c r="M94" s="3"/>
      <c r="N94" s="3"/>
      <c r="O94" s="3"/>
      <c r="P94" s="3"/>
      <c r="Q94" s="3"/>
      <c r="R94" s="3"/>
      <c r="W94" s="1"/>
      <c r="X94" s="1"/>
      <c r="Y94" s="1"/>
      <c r="Z94" s="1"/>
      <c r="AA94" s="1"/>
      <c r="AB94" s="1"/>
      <c r="AC94" s="1"/>
      <c r="AD94" s="1"/>
      <c r="AE94" s="1"/>
      <c r="AF94" s="1"/>
      <c r="AG94" s="1"/>
      <c r="AH94" s="1"/>
      <c r="AI94" s="1"/>
      <c r="AJ94" s="1"/>
      <c r="AK94" s="1"/>
      <c r="AL94" s="1"/>
      <c r="AM94" s="1"/>
      <c r="AN94" s="1"/>
      <c r="AO94" s="1"/>
      <c r="AP94" s="1"/>
      <c r="AQ94" s="1"/>
      <c r="AR94" s="1"/>
    </row>
    <row r="95" customFormat="false" ht="36" hidden="true" customHeight="true" outlineLevel="0" collapsed="false">
      <c r="F95" s="3"/>
      <c r="G95" s="3"/>
      <c r="H95" s="3"/>
      <c r="I95" s="3"/>
      <c r="J95" s="3"/>
      <c r="K95" s="3"/>
      <c r="L95" s="3"/>
      <c r="M95" s="3"/>
      <c r="N95" s="3"/>
      <c r="O95" s="3"/>
      <c r="P95" s="3"/>
      <c r="Q95" s="3"/>
      <c r="R95" s="3"/>
      <c r="W95" s="1"/>
      <c r="X95" s="1"/>
      <c r="Y95" s="1"/>
      <c r="Z95" s="1"/>
      <c r="AA95" s="1"/>
      <c r="AB95" s="1"/>
      <c r="AC95" s="1"/>
      <c r="AD95" s="1"/>
      <c r="AE95" s="1"/>
      <c r="AF95" s="1"/>
      <c r="AG95" s="1"/>
      <c r="AH95" s="1"/>
      <c r="AI95" s="1"/>
      <c r="AJ95" s="1"/>
      <c r="AK95" s="1"/>
      <c r="AL95" s="1"/>
      <c r="AM95" s="1"/>
      <c r="AN95" s="1"/>
      <c r="AO95" s="1"/>
      <c r="AP95" s="1"/>
      <c r="AQ95" s="1"/>
      <c r="AR95" s="1"/>
    </row>
    <row r="96" customFormat="false" ht="13.5" hidden="true" customHeight="false" outlineLevel="0" collapsed="false">
      <c r="F96" s="3"/>
      <c r="G96" s="3"/>
      <c r="H96" s="3"/>
      <c r="I96" s="3"/>
      <c r="J96" s="3"/>
      <c r="K96" s="3"/>
      <c r="L96" s="3"/>
      <c r="M96" s="3"/>
      <c r="N96" s="3"/>
      <c r="O96" s="3"/>
      <c r="P96" s="3"/>
      <c r="Q96" s="3"/>
      <c r="R96" s="3"/>
      <c r="W96" s="1"/>
      <c r="X96" s="1"/>
      <c r="Y96" s="1"/>
      <c r="Z96" s="1"/>
      <c r="AA96" s="1"/>
      <c r="AB96" s="1"/>
      <c r="AC96" s="1"/>
      <c r="AD96" s="1"/>
      <c r="AE96" s="1"/>
      <c r="AF96" s="1"/>
      <c r="AG96" s="1"/>
      <c r="AH96" s="1"/>
      <c r="AI96" s="1"/>
      <c r="AJ96" s="1"/>
      <c r="AK96" s="1"/>
      <c r="AL96" s="1"/>
      <c r="AM96" s="1"/>
      <c r="AN96" s="1"/>
      <c r="AO96" s="1"/>
      <c r="AP96" s="1"/>
      <c r="AQ96" s="1"/>
      <c r="AR96" s="1"/>
    </row>
    <row r="97" customFormat="false" ht="13.5" hidden="true" customHeight="false" outlineLevel="0" collapsed="false">
      <c r="F97" s="3"/>
      <c r="G97" s="3"/>
      <c r="H97" s="3"/>
      <c r="I97" s="3"/>
      <c r="J97" s="3"/>
      <c r="K97" s="3"/>
      <c r="L97" s="3"/>
      <c r="M97" s="3"/>
      <c r="N97" s="3"/>
      <c r="O97" s="3"/>
      <c r="P97" s="3"/>
      <c r="Q97" s="3"/>
      <c r="R97" s="3"/>
    </row>
    <row r="98" customFormat="false" ht="13.5" hidden="true" customHeight="false" outlineLevel="0" collapsed="false">
      <c r="F98" s="3"/>
      <c r="G98" s="3"/>
      <c r="H98" s="3"/>
      <c r="I98" s="3"/>
      <c r="J98" s="3"/>
      <c r="K98" s="3"/>
      <c r="L98" s="3"/>
      <c r="M98" s="3"/>
      <c r="N98" s="3"/>
      <c r="O98" s="3"/>
      <c r="P98" s="3"/>
      <c r="Q98" s="3"/>
      <c r="R98" s="3"/>
    </row>
    <row r="99" customFormat="false" ht="13.5" hidden="true" customHeight="false" outlineLevel="0" collapsed="false">
      <c r="F99" s="3"/>
      <c r="G99" s="3"/>
      <c r="H99" s="3"/>
      <c r="I99" s="3"/>
      <c r="J99" s="3"/>
      <c r="K99" s="3"/>
      <c r="L99" s="3"/>
      <c r="M99" s="3"/>
      <c r="N99" s="3"/>
      <c r="O99" s="3"/>
      <c r="P99" s="3"/>
      <c r="Q99" s="3"/>
      <c r="R99" s="3"/>
    </row>
    <row r="100" customFormat="false" ht="13.5" hidden="true" customHeight="false" outlineLevel="0" collapsed="false">
      <c r="F100" s="3"/>
      <c r="G100" s="3"/>
      <c r="H100" s="3"/>
      <c r="I100" s="3"/>
      <c r="J100" s="3"/>
      <c r="K100" s="3"/>
      <c r="L100" s="3"/>
      <c r="M100" s="3"/>
      <c r="N100" s="3"/>
      <c r="O100" s="3"/>
      <c r="P100" s="3"/>
      <c r="Q100" s="3"/>
      <c r="R100" s="3"/>
    </row>
    <row r="101" customFormat="false" ht="13.5" hidden="true" customHeight="false" outlineLevel="0" collapsed="false">
      <c r="F101" s="3"/>
      <c r="G101" s="3"/>
      <c r="H101" s="3"/>
      <c r="I101" s="3"/>
      <c r="J101" s="3"/>
      <c r="K101" s="3"/>
      <c r="L101" s="3"/>
      <c r="M101" s="3"/>
      <c r="N101" s="3"/>
      <c r="O101" s="3"/>
      <c r="P101" s="3"/>
      <c r="Q101" s="3"/>
      <c r="R101" s="3"/>
    </row>
    <row r="102" customFormat="false" ht="13.5" hidden="true" customHeight="false" outlineLevel="0" collapsed="false">
      <c r="E102" s="246"/>
      <c r="F102" s="3"/>
      <c r="G102" s="3"/>
      <c r="H102" s="3"/>
      <c r="I102" s="3"/>
      <c r="J102" s="3"/>
      <c r="K102" s="3"/>
      <c r="L102" s="3"/>
      <c r="M102" s="3"/>
      <c r="N102" s="3"/>
      <c r="O102" s="3"/>
      <c r="P102" s="3"/>
      <c r="Q102" s="3"/>
      <c r="R102" s="3"/>
    </row>
    <row r="103" customFormat="false" ht="13.5" hidden="true" customHeight="false" outlineLevel="0" collapsed="false">
      <c r="F103" s="3"/>
      <c r="G103" s="3"/>
      <c r="H103" s="3"/>
      <c r="I103" s="3"/>
      <c r="J103" s="3"/>
      <c r="K103" s="3"/>
      <c r="L103" s="3"/>
      <c r="M103" s="3"/>
      <c r="N103" s="3"/>
      <c r="O103" s="3"/>
      <c r="P103" s="3"/>
      <c r="Q103" s="3"/>
      <c r="R103" s="3"/>
    </row>
    <row r="104" customFormat="false" ht="13.5" hidden="true" customHeight="false" outlineLevel="0" collapsed="false">
      <c r="F104" s="3"/>
      <c r="G104" s="3"/>
      <c r="H104" s="3"/>
      <c r="I104" s="3"/>
      <c r="J104" s="3"/>
      <c r="K104" s="3"/>
      <c r="L104" s="3"/>
      <c r="M104" s="3"/>
      <c r="N104" s="3"/>
      <c r="O104" s="3"/>
      <c r="P104" s="3"/>
      <c r="Q104" s="3"/>
      <c r="R104" s="3"/>
    </row>
    <row r="105" customFormat="false" ht="13.5" hidden="true" customHeight="false" outlineLevel="0" collapsed="false">
      <c r="F105" s="3"/>
      <c r="G105" s="3"/>
      <c r="H105" s="3"/>
      <c r="I105" s="3"/>
      <c r="J105" s="3"/>
      <c r="K105" s="3"/>
      <c r="L105" s="3"/>
      <c r="M105" s="3"/>
      <c r="N105" s="3"/>
      <c r="O105" s="3"/>
      <c r="P105" s="3"/>
      <c r="Q105" s="3"/>
      <c r="R105" s="3"/>
    </row>
    <row r="106" customFormat="false" ht="13.5" hidden="true" customHeight="false" outlineLevel="0" collapsed="false">
      <c r="F106" s="3"/>
      <c r="G106" s="3"/>
      <c r="H106" s="3"/>
      <c r="I106" s="3"/>
      <c r="J106" s="3"/>
      <c r="K106" s="3"/>
      <c r="L106" s="3"/>
      <c r="M106" s="3"/>
      <c r="N106" s="3"/>
      <c r="O106" s="3"/>
      <c r="P106" s="3"/>
      <c r="Q106" s="3"/>
      <c r="R106" s="3"/>
    </row>
    <row r="107" customFormat="false" ht="13.5" hidden="true" customHeight="false" outlineLevel="0" collapsed="false">
      <c r="F107" s="3"/>
      <c r="G107" s="3"/>
      <c r="H107" s="3"/>
      <c r="I107" s="3"/>
      <c r="J107" s="3"/>
      <c r="K107" s="3"/>
      <c r="L107" s="3"/>
      <c r="M107" s="3"/>
      <c r="N107" s="3"/>
      <c r="O107" s="3"/>
      <c r="P107" s="3"/>
      <c r="Q107" s="3"/>
      <c r="R107" s="3"/>
    </row>
    <row r="108" customFormat="false" ht="13.5" hidden="true" customHeight="false" outlineLevel="0" collapsed="false">
      <c r="F108" s="3"/>
      <c r="G108" s="3"/>
      <c r="H108" s="3"/>
      <c r="I108" s="3"/>
      <c r="J108" s="3"/>
      <c r="K108" s="3"/>
      <c r="L108" s="3"/>
      <c r="M108" s="3"/>
      <c r="N108" s="3"/>
      <c r="O108" s="3"/>
      <c r="P108" s="3"/>
      <c r="Q108" s="3"/>
      <c r="R108" s="3"/>
    </row>
    <row r="109" customFormat="false" ht="13.5" hidden="true" customHeight="false" outlineLevel="0" collapsed="false">
      <c r="F109" s="3"/>
      <c r="G109" s="3"/>
      <c r="H109" s="3"/>
      <c r="I109" s="3"/>
      <c r="J109" s="247"/>
      <c r="K109" s="3"/>
      <c r="L109" s="3"/>
      <c r="M109" s="3"/>
      <c r="N109" s="3"/>
      <c r="O109" s="3"/>
      <c r="P109" s="3"/>
      <c r="Q109" s="3"/>
      <c r="R109" s="3"/>
    </row>
    <row r="110" customFormat="false" ht="13.5" hidden="true" customHeight="false" outlineLevel="0" collapsed="false">
      <c r="F110" s="3"/>
      <c r="G110" s="3"/>
      <c r="H110" s="3"/>
      <c r="I110" s="3"/>
      <c r="J110" s="247"/>
      <c r="K110" s="3"/>
      <c r="L110" s="3"/>
      <c r="M110" s="3"/>
      <c r="N110" s="3"/>
      <c r="O110" s="3"/>
      <c r="P110" s="3"/>
      <c r="Q110" s="3"/>
      <c r="R110" s="3"/>
    </row>
    <row r="111" customFormat="false" ht="13.5" hidden="true" customHeight="false" outlineLevel="0" collapsed="false">
      <c r="F111" s="3"/>
      <c r="G111" s="3"/>
      <c r="H111" s="3"/>
      <c r="I111" s="3"/>
      <c r="J111" s="247"/>
      <c r="K111" s="3"/>
      <c r="L111" s="3"/>
      <c r="M111" s="3"/>
      <c r="N111" s="3"/>
      <c r="O111" s="3"/>
      <c r="P111" s="3"/>
      <c r="Q111" s="3"/>
      <c r="R111" s="3"/>
    </row>
    <row r="114" customFormat="false" ht="13.5" hidden="true" customHeight="false" outlineLevel="0" collapsed="false">
      <c r="F114" s="246"/>
      <c r="G114" s="246"/>
      <c r="H114" s="248"/>
    </row>
    <row r="416" customFormat="false" ht="13.5" hidden="true" customHeight="false" outlineLevel="0" collapsed="false">
      <c r="J416" s="3"/>
    </row>
  </sheetData>
  <sheetProtection sheet="true" password="de0b" selectLockedCells="true"/>
  <mergeCells count="53">
    <mergeCell ref="H11:I11"/>
    <mergeCell ref="H12:Q12"/>
    <mergeCell ref="H13:Q13"/>
    <mergeCell ref="H14:I14"/>
    <mergeCell ref="H16:I16"/>
    <mergeCell ref="H17:Q17"/>
    <mergeCell ref="H18:Q18"/>
    <mergeCell ref="H19:I19"/>
    <mergeCell ref="F24:G24"/>
    <mergeCell ref="H24:Q24"/>
    <mergeCell ref="H25:Q25"/>
    <mergeCell ref="H26:I26"/>
    <mergeCell ref="J27:L27"/>
    <mergeCell ref="J29:L29"/>
    <mergeCell ref="J30:L30"/>
    <mergeCell ref="K33:Q33"/>
    <mergeCell ref="W33:W34"/>
    <mergeCell ref="X33:X34"/>
    <mergeCell ref="Y33:Z33"/>
    <mergeCell ref="AA33:AB33"/>
    <mergeCell ref="AD33:AE33"/>
    <mergeCell ref="AF33:AH33"/>
    <mergeCell ref="AK33:AM33"/>
    <mergeCell ref="F34:G34"/>
    <mergeCell ref="H34:N34"/>
    <mergeCell ref="H35:N35"/>
    <mergeCell ref="H36:N36"/>
    <mergeCell ref="H37:N37"/>
    <mergeCell ref="H38:N38"/>
    <mergeCell ref="H39:N39"/>
    <mergeCell ref="H40:N40"/>
    <mergeCell ref="H41:N41"/>
    <mergeCell ref="H42:N42"/>
    <mergeCell ref="H43:N43"/>
    <mergeCell ref="H44:N44"/>
    <mergeCell ref="H45:N45"/>
    <mergeCell ref="H46:N46"/>
    <mergeCell ref="H47:N47"/>
    <mergeCell ref="H48:N48"/>
    <mergeCell ref="F49:G49"/>
    <mergeCell ref="F50:G50"/>
    <mergeCell ref="F51:G51"/>
    <mergeCell ref="F52:G52"/>
    <mergeCell ref="F53:G53"/>
    <mergeCell ref="F54:G54"/>
    <mergeCell ref="F57:G57"/>
    <mergeCell ref="H57:P58"/>
    <mergeCell ref="Q57:Q58"/>
    <mergeCell ref="F59:F60"/>
    <mergeCell ref="F61:F62"/>
    <mergeCell ref="F64:F65"/>
    <mergeCell ref="F66:F68"/>
    <mergeCell ref="F71:F72"/>
  </mergeCells>
  <conditionalFormatting sqref="M28">
    <cfRule type="expression" priority="2" aboveAverage="0" equalAverage="0" bottom="0" percent="0" rank="0" text="" dxfId="0">
      <formula>ISERROR($W$28)</formula>
    </cfRule>
  </conditionalFormatting>
  <conditionalFormatting sqref="Q28">
    <cfRule type="expression" priority="3" aboveAverage="0" equalAverage="0" bottom="0" percent="0" rank="0" text="" dxfId="1">
      <formula>ISERROR($X$28)</formula>
    </cfRule>
  </conditionalFormatting>
  <conditionalFormatting sqref="M10">
    <cfRule type="expression" priority="4" aboveAverage="0" equalAverage="0" bottom="0" percent="0" rank="0" text="" dxfId="2">
      <formula>ISERROR($Y$10)</formula>
    </cfRule>
  </conditionalFormatting>
  <conditionalFormatting sqref="O10">
    <cfRule type="expression" priority="5" aboveAverage="0" equalAverage="0" bottom="0" percent="0" rank="0" text="" dxfId="3">
      <formula>ISERROR($Z$10)</formula>
    </cfRule>
    <cfRule type="expression" priority="6" aboveAverage="0" equalAverage="0" bottom="0" percent="0" rank="0" text="" dxfId="4">
      <formula>$L$10=$X$10</formula>
    </cfRule>
  </conditionalFormatting>
  <dataValidations count="4">
    <dataValidation allowBlank="true" errorStyle="stop" operator="between" showDropDown="false" showErrorMessage="true" showInputMessage="false" sqref="L10" type="list">
      <formula1>$W$10:$X$10</formula1>
      <formula2>0</formula2>
    </dataValidation>
    <dataValidation allowBlank="true" errorStyle="stop" operator="between" showDropDown="false" showErrorMessage="true" showInputMessage="false" sqref="E35:E53" type="list">
      <formula1>$E$78:$E$84</formula1>
      <formula2>0</formula2>
    </dataValidation>
    <dataValidation allowBlank="true" errorStyle="stop" operator="between" showDropDown="false" showErrorMessage="true" showInputMessage="false" sqref="F49:G53" type="list">
      <formula1>$F$35:$F$48</formula1>
      <formula2>0</formula2>
    </dataValidation>
    <dataValidation allowBlank="true" errorStyle="stop" operator="between" showDropDown="false" showErrorMessage="true" showInputMessage="false" sqref="H26" type="list">
      <formula1>$W$26:$AF$26</formula1>
      <formula2>0</formula2>
    </dataValidation>
  </dataValidations>
  <printOptions headings="false" gridLines="false" gridLinesSet="true" horizontalCentered="true" verticalCentered="false"/>
  <pageMargins left="0.39375" right="0.196527777777778" top="0.511805555555556"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3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I11" activeCellId="0" sqref="I11"/>
    </sheetView>
  </sheetViews>
  <sheetFormatPr defaultColWidth="10.16015625" defaultRowHeight="13.5" zeroHeight="true" outlineLevelRow="0" outlineLevelCol="0"/>
  <cols>
    <col collapsed="false" customWidth="true" hidden="false" outlineLevel="0" max="1" min="1" style="0" width="1.62"/>
    <col collapsed="false" customWidth="true" hidden="false" outlineLevel="0" max="2" min="2" style="2" width="0.49"/>
    <col collapsed="false" customWidth="true" hidden="false" outlineLevel="0" max="3" min="3" style="24" width="1.62"/>
    <col collapsed="false" customWidth="true" hidden="false" outlineLevel="0" max="5" min="4" style="2" width="3.12"/>
    <col collapsed="false" customWidth="true" hidden="false" outlineLevel="0" max="6" min="6" style="24" width="15.62"/>
    <col collapsed="false" customWidth="true" hidden="false" outlineLevel="0" max="7" min="7" style="1" width="4.12"/>
    <col collapsed="false" customWidth="true" hidden="false" outlineLevel="0" max="8" min="8" style="1" width="45.62"/>
    <col collapsed="false" customWidth="true" hidden="false" outlineLevel="0" max="10" min="9" style="1" width="4.12"/>
    <col collapsed="false" customWidth="true" hidden="false" outlineLevel="0" max="12" min="11" style="2" width="5.12"/>
    <col collapsed="false" customWidth="true" hidden="false" outlineLevel="0" max="14" min="13" style="1" width="4.12"/>
    <col collapsed="false" customWidth="true" hidden="false" outlineLevel="0" max="16" min="15" style="2" width="5.12"/>
    <col collapsed="false" customWidth="true" hidden="false" outlineLevel="0" max="18" min="17" style="1" width="4.12"/>
    <col collapsed="false" customWidth="true" hidden="false" outlineLevel="0" max="20" min="19" style="2" width="5.12"/>
    <col collapsed="false" customWidth="true" hidden="false" outlineLevel="0" max="22" min="21" style="1" width="4.12"/>
    <col collapsed="false" customWidth="true" hidden="false" outlineLevel="0" max="24" min="23" style="2" width="5.12"/>
    <col collapsed="false" customWidth="true" hidden="false" outlineLevel="0" max="26" min="25" style="1" width="4.12"/>
    <col collapsed="false" customWidth="true" hidden="false" outlineLevel="0" max="28" min="27" style="2" width="5.12"/>
    <col collapsed="false" customWidth="true" hidden="false" outlineLevel="0" max="30" min="29" style="1" width="4.12"/>
    <col collapsed="false" customWidth="true" hidden="false" outlineLevel="0" max="33" min="31" style="2" width="5.12"/>
    <col collapsed="false" customWidth="true" hidden="false" outlineLevel="0" max="34" min="34" style="2" width="5.62"/>
    <col collapsed="false" customWidth="true" hidden="false" outlineLevel="0" max="35" min="35" style="249" width="1.62"/>
    <col collapsed="false" customWidth="true" hidden="false" outlineLevel="0" max="36" min="36" style="2" width="0.49"/>
    <col collapsed="false" customWidth="true" hidden="false" outlineLevel="0" max="37" min="37" style="2" width="1.62"/>
    <col collapsed="false" customWidth="true" hidden="true" outlineLevel="0" max="38" min="38" style="2" width="4.12"/>
    <col collapsed="false" customWidth="true" hidden="true" outlineLevel="0" max="53" min="39" style="2" width="6.62"/>
    <col collapsed="false" customWidth="false" hidden="true" outlineLevel="0" max="58" min="54" style="2" width="10.16"/>
    <col collapsed="false" customWidth="false" hidden="true" outlineLevel="0" max="16384" min="59" style="0" width="10.16"/>
  </cols>
  <sheetData>
    <row r="1" customFormat="false" ht="13.5" hidden="false" customHeight="true" outlineLevel="0" collapsed="false">
      <c r="AG1" s="250"/>
    </row>
    <row r="2" customFormat="false" ht="13.5" hidden="false" customHeight="false" outlineLevel="0" collapsed="false">
      <c r="E2" s="251"/>
      <c r="F2" s="252" t="s">
        <v>270</v>
      </c>
      <c r="AG2" s="250"/>
    </row>
    <row r="3" customFormat="false" ht="13.5" hidden="false" customHeight="true" outlineLevel="0" collapsed="false">
      <c r="E3" s="249"/>
      <c r="AG3" s="250"/>
    </row>
    <row r="4" customFormat="false" ht="18" hidden="false" customHeight="true" outlineLevel="0" collapsed="false">
      <c r="A4" s="84" t="s">
        <v>271</v>
      </c>
      <c r="B4" s="9"/>
      <c r="C4" s="253"/>
      <c r="D4" s="7"/>
      <c r="E4" s="254"/>
      <c r="F4" s="255"/>
      <c r="I4" s="256"/>
      <c r="J4" s="256"/>
      <c r="K4" s="250"/>
      <c r="L4" s="250"/>
      <c r="M4" s="256"/>
      <c r="N4" s="256"/>
      <c r="O4" s="250"/>
      <c r="P4" s="250"/>
      <c r="Q4" s="256"/>
      <c r="R4" s="256"/>
      <c r="S4" s="250"/>
      <c r="T4" s="250"/>
      <c r="U4" s="256"/>
      <c r="V4" s="256"/>
      <c r="W4" s="250"/>
      <c r="X4" s="250"/>
      <c r="Y4" s="256"/>
      <c r="Z4" s="256"/>
      <c r="AA4" s="250"/>
      <c r="AB4" s="250"/>
      <c r="AC4" s="256"/>
      <c r="AD4" s="256"/>
      <c r="AE4" s="250"/>
      <c r="AF4" s="250"/>
      <c r="AG4" s="250"/>
    </row>
    <row r="5" s="246" customFormat="true" ht="3" hidden="false" customHeight="true" outlineLevel="0" collapsed="false">
      <c r="B5" s="257"/>
      <c r="C5" s="85"/>
      <c r="D5" s="258"/>
      <c r="E5" s="259"/>
      <c r="F5" s="259"/>
      <c r="G5" s="21"/>
      <c r="H5" s="21"/>
      <c r="I5" s="21"/>
      <c r="J5" s="21"/>
      <c r="K5" s="20"/>
      <c r="L5" s="20"/>
      <c r="M5" s="21"/>
      <c r="N5" s="21"/>
      <c r="O5" s="20"/>
      <c r="P5" s="20"/>
      <c r="Q5" s="21"/>
      <c r="R5" s="21"/>
      <c r="S5" s="20"/>
      <c r="T5" s="20"/>
      <c r="U5" s="21"/>
      <c r="V5" s="21"/>
      <c r="W5" s="20"/>
      <c r="X5" s="20"/>
      <c r="Y5" s="21"/>
      <c r="Z5" s="21"/>
      <c r="AA5" s="20"/>
      <c r="AB5" s="20"/>
      <c r="AC5" s="21"/>
      <c r="AD5" s="21"/>
      <c r="AE5" s="20"/>
      <c r="AF5" s="20"/>
      <c r="AG5" s="20"/>
      <c r="AH5" s="20"/>
      <c r="AI5" s="260"/>
      <c r="AJ5" s="261"/>
      <c r="AK5" s="24"/>
      <c r="AL5" s="24"/>
      <c r="AM5" s="24"/>
      <c r="AN5" s="24"/>
      <c r="AO5" s="24"/>
      <c r="AP5" s="24"/>
      <c r="AQ5" s="24"/>
      <c r="AR5" s="24"/>
      <c r="AS5" s="24"/>
      <c r="AT5" s="24"/>
      <c r="AU5" s="24"/>
      <c r="AV5" s="24"/>
      <c r="AW5" s="24"/>
      <c r="AX5" s="24"/>
      <c r="AY5" s="24"/>
      <c r="AZ5" s="24"/>
      <c r="BA5" s="24"/>
      <c r="BB5" s="24"/>
      <c r="BC5" s="24"/>
      <c r="BD5" s="24"/>
      <c r="BE5" s="24"/>
      <c r="BF5" s="24"/>
    </row>
    <row r="6" customFormat="false" ht="21" hidden="false" customHeight="true" outlineLevel="0" collapsed="false">
      <c r="B6" s="262"/>
      <c r="C6" s="88"/>
      <c r="D6" s="263" t="s">
        <v>272</v>
      </c>
      <c r="E6" s="255"/>
      <c r="F6" s="255"/>
      <c r="G6" s="3"/>
      <c r="H6" s="3"/>
      <c r="I6" s="3"/>
      <c r="J6" s="3"/>
      <c r="K6" s="24"/>
      <c r="L6" s="24"/>
      <c r="M6" s="3"/>
      <c r="N6" s="3"/>
      <c r="O6" s="24"/>
      <c r="P6" s="24"/>
      <c r="Q6" s="3"/>
      <c r="R6" s="3"/>
      <c r="S6" s="24"/>
      <c r="T6" s="24"/>
      <c r="U6" s="3"/>
      <c r="V6" s="3"/>
      <c r="W6" s="24"/>
      <c r="X6" s="24"/>
      <c r="Y6" s="3"/>
      <c r="Z6" s="3"/>
      <c r="AA6" s="24"/>
      <c r="AB6" s="24"/>
      <c r="AC6" s="3"/>
      <c r="AD6" s="3"/>
      <c r="AE6" s="24"/>
      <c r="AF6" s="24"/>
      <c r="AG6" s="24"/>
      <c r="AH6" s="24"/>
      <c r="AJ6" s="264"/>
      <c r="AK6" s="24"/>
    </row>
    <row r="7" customFormat="false" ht="13.5" hidden="false" customHeight="true" outlineLevel="0" collapsed="false">
      <c r="B7" s="23"/>
      <c r="D7" s="24"/>
      <c r="E7" s="24"/>
      <c r="F7" s="265"/>
      <c r="G7" s="3"/>
      <c r="H7" s="266" t="s">
        <v>273</v>
      </c>
      <c r="I7" s="266"/>
      <c r="J7" s="266"/>
      <c r="K7" s="266"/>
      <c r="L7" s="266"/>
      <c r="M7" s="266"/>
      <c r="N7" s="266"/>
      <c r="O7" s="266"/>
      <c r="P7" s="266"/>
      <c r="Q7" s="266"/>
      <c r="R7" s="266"/>
      <c r="S7" s="266"/>
      <c r="T7" s="266"/>
      <c r="U7" s="266"/>
      <c r="V7" s="266"/>
      <c r="W7" s="266"/>
      <c r="X7" s="266"/>
      <c r="Y7" s="266"/>
      <c r="Z7" s="266"/>
      <c r="AA7" s="266"/>
      <c r="AB7" s="266"/>
      <c r="AC7" s="266"/>
      <c r="AD7" s="266"/>
      <c r="AE7" s="266"/>
      <c r="AF7" s="266"/>
      <c r="AG7" s="266"/>
      <c r="AH7" s="266"/>
      <c r="AI7" s="267"/>
      <c r="AJ7" s="264"/>
      <c r="AK7" s="24"/>
    </row>
    <row r="8" customFormat="false" ht="13.5" hidden="false" customHeight="true" outlineLevel="0" collapsed="false">
      <c r="B8" s="23"/>
      <c r="D8" s="136" t="s">
        <v>274</v>
      </c>
      <c r="E8" s="136"/>
      <c r="F8" s="136"/>
      <c r="G8" s="268" t="s">
        <v>275</v>
      </c>
      <c r="H8" s="269" t="s">
        <v>276</v>
      </c>
      <c r="I8" s="270" t="s">
        <v>277</v>
      </c>
      <c r="J8" s="270"/>
      <c r="K8" s="270"/>
      <c r="L8" s="271" t="n">
        <f aca="false">複数管理者用メイン!AT54</f>
        <v>0</v>
      </c>
      <c r="M8" s="272" t="s">
        <v>278</v>
      </c>
      <c r="N8" s="272"/>
      <c r="O8" s="272"/>
      <c r="P8" s="273" t="n">
        <f aca="false">複数管理者用メイン!AU54</f>
        <v>0</v>
      </c>
      <c r="Q8" s="270" t="s">
        <v>279</v>
      </c>
      <c r="R8" s="270"/>
      <c r="S8" s="270"/>
      <c r="T8" s="271" t="n">
        <f aca="false">複数管理者用メイン!AV54</f>
        <v>0</v>
      </c>
      <c r="U8" s="272" t="s">
        <v>280</v>
      </c>
      <c r="V8" s="272"/>
      <c r="W8" s="272"/>
      <c r="X8" s="273" t="n">
        <f aca="false">複数管理者用メイン!AW54</f>
        <v>0</v>
      </c>
      <c r="Y8" s="270" t="s">
        <v>281</v>
      </c>
      <c r="Z8" s="270"/>
      <c r="AA8" s="270"/>
      <c r="AB8" s="271" t="n">
        <f aca="false">複数管理者用メイン!AX54</f>
        <v>0</v>
      </c>
      <c r="AC8" s="272" t="s">
        <v>282</v>
      </c>
      <c r="AD8" s="272"/>
      <c r="AE8" s="272"/>
      <c r="AF8" s="274" t="n">
        <f aca="false">複数管理者用メイン!AY54</f>
        <v>0</v>
      </c>
      <c r="AG8" s="275" t="s">
        <v>283</v>
      </c>
      <c r="AH8" s="138" t="s">
        <v>284</v>
      </c>
      <c r="AI8" s="276"/>
      <c r="AJ8" s="264"/>
      <c r="AK8" s="24"/>
      <c r="AL8" s="277" t="s">
        <v>285</v>
      </c>
      <c r="AM8" s="114" t="s">
        <v>283</v>
      </c>
      <c r="AN8" s="114"/>
      <c r="AO8" s="114"/>
      <c r="AP8" s="114"/>
      <c r="AQ8" s="114"/>
      <c r="AR8" s="114"/>
      <c r="AS8" s="114"/>
      <c r="AT8" s="277" t="s">
        <v>286</v>
      </c>
      <c r="AU8" s="114" t="s">
        <v>21</v>
      </c>
      <c r="AV8" s="114"/>
      <c r="AW8" s="114"/>
      <c r="AX8" s="114"/>
      <c r="AY8" s="114"/>
      <c r="AZ8" s="114"/>
      <c r="BA8" s="277" t="s">
        <v>45</v>
      </c>
      <c r="BB8" s="277" t="s">
        <v>287</v>
      </c>
      <c r="BC8" s="277" t="s">
        <v>23</v>
      </c>
    </row>
    <row r="9" customFormat="false" ht="33.75" hidden="false" customHeight="false" outlineLevel="0" collapsed="false">
      <c r="B9" s="23"/>
      <c r="D9" s="136"/>
      <c r="E9" s="136"/>
      <c r="F9" s="136"/>
      <c r="G9" s="268"/>
      <c r="H9" s="269"/>
      <c r="I9" s="278" t="s">
        <v>285</v>
      </c>
      <c r="J9" s="279" t="s">
        <v>288</v>
      </c>
      <c r="K9" s="279" t="s">
        <v>283</v>
      </c>
      <c r="L9" s="280" t="s">
        <v>289</v>
      </c>
      <c r="M9" s="281" t="s">
        <v>285</v>
      </c>
      <c r="N9" s="279" t="s">
        <v>288</v>
      </c>
      <c r="O9" s="279" t="s">
        <v>283</v>
      </c>
      <c r="P9" s="282" t="s">
        <v>289</v>
      </c>
      <c r="Q9" s="278" t="s">
        <v>285</v>
      </c>
      <c r="R9" s="279" t="s">
        <v>288</v>
      </c>
      <c r="S9" s="279" t="s">
        <v>283</v>
      </c>
      <c r="T9" s="280" t="s">
        <v>289</v>
      </c>
      <c r="U9" s="281" t="s">
        <v>285</v>
      </c>
      <c r="V9" s="279" t="s">
        <v>288</v>
      </c>
      <c r="W9" s="279" t="s">
        <v>283</v>
      </c>
      <c r="X9" s="282" t="s">
        <v>289</v>
      </c>
      <c r="Y9" s="278" t="s">
        <v>285</v>
      </c>
      <c r="Z9" s="279" t="s">
        <v>288</v>
      </c>
      <c r="AA9" s="279" t="s">
        <v>283</v>
      </c>
      <c r="AB9" s="280" t="s">
        <v>289</v>
      </c>
      <c r="AC9" s="281" t="s">
        <v>285</v>
      </c>
      <c r="AD9" s="279" t="s">
        <v>290</v>
      </c>
      <c r="AE9" s="279" t="s">
        <v>283</v>
      </c>
      <c r="AF9" s="280" t="s">
        <v>289</v>
      </c>
      <c r="AG9" s="275"/>
      <c r="AH9" s="138"/>
      <c r="AI9" s="276"/>
      <c r="AJ9" s="264"/>
      <c r="AK9" s="24"/>
      <c r="AL9" s="277"/>
      <c r="AM9" s="283" t="s">
        <v>291</v>
      </c>
      <c r="AN9" s="283" t="s">
        <v>292</v>
      </c>
      <c r="AO9" s="283" t="s">
        <v>293</v>
      </c>
      <c r="AP9" s="283" t="s">
        <v>294</v>
      </c>
      <c r="AQ9" s="283" t="s">
        <v>295</v>
      </c>
      <c r="AR9" s="283" t="s">
        <v>296</v>
      </c>
      <c r="AS9" s="284" t="s">
        <v>45</v>
      </c>
      <c r="AT9" s="277"/>
      <c r="AU9" s="283" t="s">
        <v>291</v>
      </c>
      <c r="AV9" s="283" t="s">
        <v>292</v>
      </c>
      <c r="AW9" s="283" t="s">
        <v>293</v>
      </c>
      <c r="AX9" s="283" t="s">
        <v>294</v>
      </c>
      <c r="AY9" s="283" t="s">
        <v>295</v>
      </c>
      <c r="AZ9" s="283" t="s">
        <v>296</v>
      </c>
      <c r="BA9" s="277"/>
      <c r="BB9" s="277"/>
      <c r="BC9" s="277"/>
    </row>
    <row r="10" customFormat="false" ht="1.5" hidden="false" customHeight="true" outlineLevel="0" collapsed="false">
      <c r="B10" s="23"/>
      <c r="D10" s="285"/>
      <c r="E10" s="286"/>
      <c r="F10" s="287"/>
      <c r="G10" s="288"/>
      <c r="H10" s="286"/>
      <c r="I10" s="289"/>
      <c r="J10" s="290"/>
      <c r="K10" s="290"/>
      <c r="L10" s="291"/>
      <c r="M10" s="292"/>
      <c r="N10" s="290"/>
      <c r="O10" s="290"/>
      <c r="P10" s="290"/>
      <c r="Q10" s="289"/>
      <c r="R10" s="290"/>
      <c r="S10" s="290"/>
      <c r="T10" s="291"/>
      <c r="U10" s="292"/>
      <c r="V10" s="290"/>
      <c r="W10" s="290"/>
      <c r="X10" s="290"/>
      <c r="Y10" s="289"/>
      <c r="Z10" s="290"/>
      <c r="AA10" s="290"/>
      <c r="AB10" s="291"/>
      <c r="AC10" s="292"/>
      <c r="AD10" s="290"/>
      <c r="AE10" s="290"/>
      <c r="AF10" s="291"/>
      <c r="AG10" s="293"/>
      <c r="AH10" s="288"/>
      <c r="AI10" s="276"/>
      <c r="AJ10" s="294"/>
      <c r="AK10" s="249"/>
      <c r="AT10" s="277"/>
      <c r="BA10" s="277"/>
    </row>
    <row r="11" customFormat="false" ht="15.75" hidden="false" customHeight="true" outlineLevel="0" collapsed="false">
      <c r="B11" s="23"/>
      <c r="D11" s="295" t="s">
        <v>29</v>
      </c>
      <c r="E11" s="296" t="s">
        <v>72</v>
      </c>
      <c r="F11" s="297" t="s">
        <v>297</v>
      </c>
      <c r="G11" s="298" t="n">
        <v>1.1</v>
      </c>
      <c r="H11" s="299" t="s">
        <v>298</v>
      </c>
      <c r="I11" s="300"/>
      <c r="J11" s="301"/>
      <c r="K11" s="302"/>
      <c r="L11" s="303"/>
      <c r="M11" s="304"/>
      <c r="N11" s="301"/>
      <c r="O11" s="302"/>
      <c r="P11" s="302"/>
      <c r="Q11" s="300"/>
      <c r="R11" s="301"/>
      <c r="S11" s="302"/>
      <c r="T11" s="303"/>
      <c r="U11" s="304"/>
      <c r="V11" s="301"/>
      <c r="W11" s="302"/>
      <c r="X11" s="302"/>
      <c r="Y11" s="300"/>
      <c r="Z11" s="301"/>
      <c r="AA11" s="302"/>
      <c r="AB11" s="303"/>
      <c r="AC11" s="304"/>
      <c r="AD11" s="301"/>
      <c r="AE11" s="302"/>
      <c r="AF11" s="303"/>
      <c r="AG11" s="305" t="n">
        <f aca="false">AS11</f>
        <v>0</v>
      </c>
      <c r="AH11" s="306" t="n">
        <f aca="false">SUM(BB11:BB12)</f>
        <v>0</v>
      </c>
      <c r="AI11" s="307"/>
      <c r="AJ11" s="264"/>
      <c r="AK11" s="24"/>
      <c r="AL11" s="250" t="str">
        <f aca="false">IF(OR(I11="＋",M11="＋",Q11="＋"),"＋",IF(OR(I11="○",M11="○",Q11="○"),"○",IF(OR(I11="◎",M11="◎",Q11="◎"),"◎","")))</f>
        <v/>
      </c>
      <c r="AM11" s="1" t="n">
        <f aca="false">IF(K11="-",0,K11)</f>
        <v>0</v>
      </c>
      <c r="AN11" s="1" t="n">
        <f aca="false">IF(O11="-",0,O11)</f>
        <v>0</v>
      </c>
      <c r="AO11" s="1" t="n">
        <f aca="false">IF(S11="-",0,S11)</f>
        <v>0</v>
      </c>
      <c r="AP11" s="1" t="n">
        <f aca="false">IF(W11="-",0,W11)</f>
        <v>0</v>
      </c>
      <c r="AQ11" s="1" t="n">
        <f aca="false">IF(AA11="-",0,AA11)</f>
        <v>0</v>
      </c>
      <c r="AR11" s="1" t="n">
        <f aca="false">IF(AE11="-",0,AE11)</f>
        <v>0</v>
      </c>
      <c r="AS11" s="1" t="n">
        <f aca="false">IF(AND(K11="-",$P$8=0,$T$8=0,$X$8=0,$AB$8=0,$AF$8=0),"-",IF(AND(K11="-",O11="-",$T$8=0,$X$8=0,$AB$8=0,$AF$8=0),"-",IF(AND(K11="-",O11="-",S11="-",$X$8=0,$AB$8=0,$AF$8=0),"-",IF(AND(K11="-",O11="-",S11="-",W11="-",$AB$8=0,$AF$8=0),"-",IF(AND(K11="-",O11="-",S11="-",W11="-",AA11="-",$AF$8=0),"-",IF(AND(K11="-",O11="-",S11="-",W11="-",AA11="-",AE11="-"),"-",ROUND(AM11*$L$8+AN11*$P$8+AO11*$T$8+AP11*$X$8+AQ11*$AB$8+AR11*$AF$8,3)))))))</f>
        <v>0</v>
      </c>
      <c r="AT11" s="12" t="str">
        <f aca="false">IF(COUNTIF(I11:AF11,"×")=0,"",IF(COUNTIF(I11:AF11,"×")=COUNTA(K11,O11,S11,W11,AA11,AE11)-COUNTIF(I11:AF11,"-"),1,""))</f>
        <v/>
      </c>
      <c r="AU11" s="1" t="n">
        <f aca="false">IF(L11="",0,L11)</f>
        <v>0</v>
      </c>
      <c r="AV11" s="1" t="n">
        <f aca="false">IF(P11="",0,P11)</f>
        <v>0</v>
      </c>
      <c r="AW11" s="1" t="n">
        <f aca="false">IF(T11="",0,T11)</f>
        <v>0</v>
      </c>
      <c r="AX11" s="1" t="n">
        <f aca="false">IF(X11="",0,X11)</f>
        <v>0</v>
      </c>
      <c r="AY11" s="1" t="n">
        <f aca="false">IF(AB11="",0,AB11)</f>
        <v>0</v>
      </c>
      <c r="AZ11" s="1" t="n">
        <f aca="false">IF(AF11="",0,AF11)</f>
        <v>0</v>
      </c>
      <c r="BA11" s="12" t="str">
        <f aca="false">IF(AND(L11="",P11="",T11="",X11="",AB11="",AF11=""),"",ROUND(AU11*$L$8+AV11*$P$8+AW11*$T$8+AX11*$X$8+AY11*$AB$8+AZ11*$AF$8,3))</f>
        <v/>
      </c>
      <c r="BB11" s="1" t="n">
        <f aca="false">IF(AL11="＋","",AS11)</f>
        <v>0</v>
      </c>
      <c r="BC11" s="1" t="str">
        <f aca="false">IF(AL11="＋",AS11,"")</f>
        <v/>
      </c>
    </row>
    <row r="12" customFormat="false" ht="15.75" hidden="false" customHeight="true" outlineLevel="0" collapsed="false">
      <c r="B12" s="23"/>
      <c r="D12" s="295"/>
      <c r="E12" s="308"/>
      <c r="F12" s="297"/>
      <c r="G12" s="309" t="n">
        <v>1.2</v>
      </c>
      <c r="H12" s="310" t="s">
        <v>299</v>
      </c>
      <c r="I12" s="311"/>
      <c r="J12" s="312"/>
      <c r="K12" s="313"/>
      <c r="L12" s="314"/>
      <c r="M12" s="315"/>
      <c r="N12" s="312"/>
      <c r="O12" s="313"/>
      <c r="P12" s="313"/>
      <c r="Q12" s="311"/>
      <c r="R12" s="312"/>
      <c r="S12" s="313"/>
      <c r="T12" s="314"/>
      <c r="U12" s="315"/>
      <c r="V12" s="312"/>
      <c r="W12" s="313"/>
      <c r="X12" s="313"/>
      <c r="Y12" s="311"/>
      <c r="Z12" s="312"/>
      <c r="AA12" s="313"/>
      <c r="AB12" s="314"/>
      <c r="AC12" s="315"/>
      <c r="AD12" s="312"/>
      <c r="AE12" s="313"/>
      <c r="AF12" s="314"/>
      <c r="AG12" s="316" t="n">
        <f aca="false">AS12</f>
        <v>0</v>
      </c>
      <c r="AH12" s="317" t="n">
        <f aca="false">SUM(BC11:BC12)</f>
        <v>0</v>
      </c>
      <c r="AI12" s="318"/>
      <c r="AJ12" s="264"/>
      <c r="AK12" s="24"/>
      <c r="AL12" s="250" t="str">
        <f aca="false">IF(OR(I12="＋",M12="＋",Q12="＋"),"＋",IF(OR(I12="○",M12="○",Q12="○"),"○",IF(OR(I12="◎",M12="◎",Q12="◎"),"◎","")))</f>
        <v/>
      </c>
      <c r="AM12" s="1" t="n">
        <f aca="false">IF(K12="-",0,K12)</f>
        <v>0</v>
      </c>
      <c r="AN12" s="1" t="n">
        <f aca="false">IF(O12="-",0,O12)</f>
        <v>0</v>
      </c>
      <c r="AO12" s="1" t="n">
        <f aca="false">IF(S12="-",0,S12)</f>
        <v>0</v>
      </c>
      <c r="AP12" s="1" t="n">
        <f aca="false">IF(W12="-",0,W12)</f>
        <v>0</v>
      </c>
      <c r="AQ12" s="1" t="n">
        <f aca="false">IF(AA12="-",0,AA12)</f>
        <v>0</v>
      </c>
      <c r="AR12" s="1" t="n">
        <f aca="false">IF(AE12="-",0,AE12)</f>
        <v>0</v>
      </c>
      <c r="AS12" s="1" t="n">
        <f aca="false">IF(AND(K12="-",$P$8=0,$T$8=0,$X$8=0,$AB$8=0,$AF$8=0),"-",IF(AND(K12="-",O12="-",$T$8=0,$X$8=0,$AB$8=0,$AF$8=0),"-",IF(AND(K12="-",O12="-",S12="-",$X$8=0,$AB$8=0,$AF$8=0),"-",IF(AND(K12="-",O12="-",S12="-",W12="-",$AB$8=0,$AF$8=0),"-",IF(AND(K12="-",O12="-",S12="-",W12="-",AA12="-",$AF$8=0),"-",IF(AND(K12="-",O12="-",S12="-",W12="-",AA12="-",AE12="-"),"-",ROUND(AM12*$L$8+AN12*$P$8+AO12*$T$8+AP12*$X$8+AQ12*$AB$8+AR12*$AF$8,3)))))))</f>
        <v>0</v>
      </c>
      <c r="AT12" s="12" t="str">
        <f aca="false">IF(COUNTIF(I12:AF12,"×")=0,"",IF(COUNTIF(I12:AF12,"×")=COUNTA(K12,O12,S12,W12,AA12,AE12)-COUNTIF(I12:AF12,"-"),1,""))</f>
        <v/>
      </c>
      <c r="AU12" s="1" t="n">
        <f aca="false">IF(L12="",0,L12)</f>
        <v>0</v>
      </c>
      <c r="AV12" s="1" t="n">
        <f aca="false">IF(P12="",0,P12)</f>
        <v>0</v>
      </c>
      <c r="AW12" s="1" t="n">
        <f aca="false">IF(T12="",0,T12)</f>
        <v>0</v>
      </c>
      <c r="AX12" s="1" t="n">
        <f aca="false">IF(X12="",0,X12)</f>
        <v>0</v>
      </c>
      <c r="AY12" s="1" t="n">
        <f aca="false">IF(AB12="",0,AB12)</f>
        <v>0</v>
      </c>
      <c r="AZ12" s="1" t="n">
        <f aca="false">IF(AF12="",0,AF12)</f>
        <v>0</v>
      </c>
      <c r="BA12" s="12" t="str">
        <f aca="false">IF(AND(L12="",P12="",T12="",X12="",AB12="",AF12=""),"",ROUND(AU12*$L$8+AV12*$P$8+AW12*$T$8+AX12*$X$8+AY12*$AB$8+AZ12*$AF$8,3))</f>
        <v/>
      </c>
      <c r="BB12" s="1" t="n">
        <f aca="false">IF(AL12="＋","",AS12)</f>
        <v>0</v>
      </c>
      <c r="BC12" s="1" t="str">
        <f aca="false">IF(AL12="＋",AS12,"")</f>
        <v/>
      </c>
    </row>
    <row r="13" customFormat="false" ht="15.75" hidden="false" customHeight="true" outlineLevel="0" collapsed="false">
      <c r="B13" s="23"/>
      <c r="D13" s="295"/>
      <c r="E13" s="296" t="s">
        <v>75</v>
      </c>
      <c r="F13" s="319" t="s">
        <v>300</v>
      </c>
      <c r="G13" s="298" t="n">
        <v>2.1</v>
      </c>
      <c r="H13" s="320" t="s">
        <v>301</v>
      </c>
      <c r="I13" s="300"/>
      <c r="J13" s="301"/>
      <c r="K13" s="302"/>
      <c r="L13" s="321"/>
      <c r="M13" s="304"/>
      <c r="N13" s="301"/>
      <c r="O13" s="302"/>
      <c r="P13" s="322"/>
      <c r="Q13" s="300"/>
      <c r="R13" s="301"/>
      <c r="S13" s="302"/>
      <c r="T13" s="321"/>
      <c r="U13" s="304"/>
      <c r="V13" s="301"/>
      <c r="W13" s="302"/>
      <c r="X13" s="322"/>
      <c r="Y13" s="300"/>
      <c r="Z13" s="301"/>
      <c r="AA13" s="302"/>
      <c r="AB13" s="321"/>
      <c r="AC13" s="304"/>
      <c r="AD13" s="301"/>
      <c r="AE13" s="302"/>
      <c r="AF13" s="321"/>
      <c r="AG13" s="305" t="n">
        <f aca="false">AS13</f>
        <v>0</v>
      </c>
      <c r="AH13" s="306" t="n">
        <f aca="false">SUM(BB13:BB16)</f>
        <v>0</v>
      </c>
      <c r="AI13" s="307"/>
      <c r="AJ13" s="264"/>
      <c r="AK13" s="24"/>
      <c r="AL13" s="250" t="str">
        <f aca="false">IF(OR(I13="＋",M13="＋",Q13="＋"),"＋",IF(OR(I13="○",M13="○",Q13="○"),"○",IF(OR(I13="◎",M13="◎",Q13="◎"),"◎","")))</f>
        <v/>
      </c>
      <c r="AM13" s="1" t="n">
        <f aca="false">IF(K13="-",0,K13)</f>
        <v>0</v>
      </c>
      <c r="AN13" s="1" t="n">
        <f aca="false">IF(O13="-",0,O13)</f>
        <v>0</v>
      </c>
      <c r="AO13" s="1" t="n">
        <f aca="false">IF(S13="-",0,S13)</f>
        <v>0</v>
      </c>
      <c r="AP13" s="1" t="n">
        <f aca="false">IF(W13="-",0,W13)</f>
        <v>0</v>
      </c>
      <c r="AQ13" s="1" t="n">
        <f aca="false">IF(AA13="-",0,AA13)</f>
        <v>0</v>
      </c>
      <c r="AR13" s="1" t="n">
        <f aca="false">IF(AE13="-",0,AE13)</f>
        <v>0</v>
      </c>
      <c r="AS13" s="1" t="n">
        <f aca="false">IF(AND(K13="-",$P$8=0,$T$8=0,$X$8=0,$AB$8=0,$AF$8=0),"-",IF(AND(K13="-",O13="-",$T$8=0,$X$8=0,$AB$8=0,$AF$8=0),"-",IF(AND(K13="-",O13="-",S13="-",$X$8=0,$AB$8=0,$AF$8=0),"-",IF(AND(K13="-",O13="-",S13="-",W13="-",$AB$8=0,$AF$8=0),"-",IF(AND(K13="-",O13="-",S13="-",W13="-",AA13="-",$AF$8=0),"-",IF(AND(K13="-",O13="-",S13="-",W13="-",AA13="-",AE13="-"),"-",ROUND(AM13*$L$8+AN13*$P$8+AO13*$T$8+AP13*$X$8+AQ13*$AB$8+AR13*$AF$8,3)))))))</f>
        <v>0</v>
      </c>
      <c r="AT13" s="12" t="str">
        <f aca="false">IF(COUNTIF(I13:AF13,"×")=0,"",IF(COUNTIF(I13:AF13,"×")=COUNTA(K13,O13,S13,W13,AA13,AE13)-COUNTIF(I13:AF13,"-"),1,""))</f>
        <v/>
      </c>
      <c r="AU13" s="1" t="n">
        <f aca="false">IF(L13="",0,L13)</f>
        <v>0</v>
      </c>
      <c r="AV13" s="1" t="n">
        <f aca="false">IF(P13="",0,P13)</f>
        <v>0</v>
      </c>
      <c r="AW13" s="1" t="n">
        <f aca="false">IF(T13="",0,T13)</f>
        <v>0</v>
      </c>
      <c r="AX13" s="1" t="n">
        <f aca="false">IF(X13="",0,X13)</f>
        <v>0</v>
      </c>
      <c r="AY13" s="1" t="n">
        <f aca="false">IF(AB13="",0,AB13)</f>
        <v>0</v>
      </c>
      <c r="AZ13" s="1" t="n">
        <f aca="false">IF(AF13="",0,AF13)</f>
        <v>0</v>
      </c>
      <c r="BA13" s="12" t="str">
        <f aca="false">IF(AND(L13="",P13="",T13="",X13="",AB13="",AF13=""),"",ROUND(AU13*$L$8+AV13*$P$8+AW13*$T$8+AX13*$X$8+AY13*$AB$8+AZ13*$AF$8,3))</f>
        <v/>
      </c>
      <c r="BB13" s="1" t="n">
        <f aca="false">IF(AL13="＋","",AS13)</f>
        <v>0</v>
      </c>
      <c r="BC13" s="1" t="str">
        <f aca="false">IF(AL13="＋",AS13,"")</f>
        <v/>
      </c>
    </row>
    <row r="14" customFormat="false" ht="15.75" hidden="false" customHeight="true" outlineLevel="0" collapsed="false">
      <c r="B14" s="23"/>
      <c r="D14" s="295"/>
      <c r="E14" s="323"/>
      <c r="F14" s="319"/>
      <c r="G14" s="324" t="n">
        <v>2.2</v>
      </c>
      <c r="H14" s="325" t="s">
        <v>302</v>
      </c>
      <c r="I14" s="326"/>
      <c r="J14" s="327"/>
      <c r="K14" s="328"/>
      <c r="L14" s="329"/>
      <c r="M14" s="330"/>
      <c r="N14" s="327"/>
      <c r="O14" s="328"/>
      <c r="P14" s="328"/>
      <c r="Q14" s="326"/>
      <c r="R14" s="327"/>
      <c r="S14" s="328"/>
      <c r="T14" s="329"/>
      <c r="U14" s="330"/>
      <c r="V14" s="327"/>
      <c r="W14" s="328"/>
      <c r="X14" s="328"/>
      <c r="Y14" s="326"/>
      <c r="Z14" s="327"/>
      <c r="AA14" s="328"/>
      <c r="AB14" s="329"/>
      <c r="AC14" s="330"/>
      <c r="AD14" s="327"/>
      <c r="AE14" s="328"/>
      <c r="AF14" s="329"/>
      <c r="AG14" s="331" t="n">
        <f aca="false">AS14</f>
        <v>0</v>
      </c>
      <c r="AH14" s="317" t="n">
        <f aca="false">SUM(BC13:BC16)</f>
        <v>0</v>
      </c>
      <c r="AI14" s="318"/>
      <c r="AJ14" s="264"/>
      <c r="AK14" s="24"/>
      <c r="AL14" s="250" t="str">
        <f aca="false">IF(OR(I14="＋",M14="＋",Q14="＋"),"＋",IF(OR(I14="○",M14="○",Q14="○"),"○",IF(OR(I14="◎",M14="◎",Q14="◎"),"◎","")))</f>
        <v/>
      </c>
      <c r="AM14" s="1" t="n">
        <f aca="false">IF(K14="-",0,K14)</f>
        <v>0</v>
      </c>
      <c r="AN14" s="1" t="n">
        <f aca="false">IF(O14="-",0,O14)</f>
        <v>0</v>
      </c>
      <c r="AO14" s="1" t="n">
        <f aca="false">IF(S14="-",0,S14)</f>
        <v>0</v>
      </c>
      <c r="AP14" s="1" t="n">
        <f aca="false">IF(W14="-",0,W14)</f>
        <v>0</v>
      </c>
      <c r="AQ14" s="1" t="n">
        <f aca="false">IF(AA14="-",0,AA14)</f>
        <v>0</v>
      </c>
      <c r="AR14" s="1" t="n">
        <f aca="false">IF(AE14="-",0,AE14)</f>
        <v>0</v>
      </c>
      <c r="AS14" s="1" t="n">
        <f aca="false">IF(AND(K14="-",$P$8=0,$T$8=0,$X$8=0,$AB$8=0,$AF$8=0),"-",IF(AND(K14="-",O14="-",$T$8=0,$X$8=0,$AB$8=0,$AF$8=0),"-",IF(AND(K14="-",O14="-",S14="-",$X$8=0,$AB$8=0,$AF$8=0),"-",IF(AND(K14="-",O14="-",S14="-",W14="-",$AB$8=0,$AF$8=0),"-",IF(AND(K14="-",O14="-",S14="-",W14="-",AA14="-",$AF$8=0),"-",IF(AND(K14="-",O14="-",S14="-",W14="-",AA14="-",AE14="-"),"-",ROUND(AM14*$L$8+AN14*$P$8+AO14*$T$8+AP14*$X$8+AQ14*$AB$8+AR14*$AF$8,3)))))))</f>
        <v>0</v>
      </c>
      <c r="AT14" s="12" t="str">
        <f aca="false">IF(COUNTIF(I14:AF14,"×")=0,"",IF(COUNTIF(I14:AF14,"×")=COUNTA(K14,O14,S14,W14,AA14,AE14)-COUNTIF(I14:AF14,"-"),1,""))</f>
        <v/>
      </c>
      <c r="AU14" s="1" t="n">
        <f aca="false">IF(L14="",0,L14)</f>
        <v>0</v>
      </c>
      <c r="AV14" s="1" t="n">
        <f aca="false">IF(P14="",0,P14)</f>
        <v>0</v>
      </c>
      <c r="AW14" s="1" t="n">
        <f aca="false">IF(T14="",0,T14)</f>
        <v>0</v>
      </c>
      <c r="AX14" s="1" t="n">
        <f aca="false">IF(X14="",0,X14)</f>
        <v>0</v>
      </c>
      <c r="AY14" s="1" t="n">
        <f aca="false">IF(AB14="",0,AB14)</f>
        <v>0</v>
      </c>
      <c r="AZ14" s="1" t="n">
        <f aca="false">IF(AF14="",0,AF14)</f>
        <v>0</v>
      </c>
      <c r="BA14" s="12" t="str">
        <f aca="false">IF(AND(L14="",P14="",T14="",X14="",AB14="",AF14=""),"",ROUND(AU14*$L$8+AV14*$P$8+AW14*$T$8+AX14*$X$8+AY14*$AB$8+AZ14*$AF$8,3))</f>
        <v/>
      </c>
      <c r="BB14" s="1" t="n">
        <f aca="false">IF(AL14="＋","",AS14)</f>
        <v>0</v>
      </c>
      <c r="BC14" s="1" t="str">
        <f aca="false">IF(AL14="＋",AS14,"")</f>
        <v/>
      </c>
    </row>
    <row r="15" customFormat="false" ht="15.75" hidden="false" customHeight="true" outlineLevel="0" collapsed="false">
      <c r="B15" s="23"/>
      <c r="D15" s="295"/>
      <c r="E15" s="323"/>
      <c r="F15" s="332"/>
      <c r="G15" s="324" t="n">
        <v>2.3</v>
      </c>
      <c r="H15" s="325" t="s">
        <v>303</v>
      </c>
      <c r="I15" s="326"/>
      <c r="J15" s="327"/>
      <c r="K15" s="328"/>
      <c r="L15" s="329"/>
      <c r="M15" s="330"/>
      <c r="N15" s="327"/>
      <c r="O15" s="328"/>
      <c r="P15" s="328"/>
      <c r="Q15" s="326"/>
      <c r="R15" s="327"/>
      <c r="S15" s="328"/>
      <c r="T15" s="329"/>
      <c r="U15" s="330"/>
      <c r="V15" s="327"/>
      <c r="W15" s="328"/>
      <c r="X15" s="328"/>
      <c r="Y15" s="326"/>
      <c r="Z15" s="327"/>
      <c r="AA15" s="328"/>
      <c r="AB15" s="329"/>
      <c r="AC15" s="330"/>
      <c r="AD15" s="327"/>
      <c r="AE15" s="328"/>
      <c r="AF15" s="329"/>
      <c r="AG15" s="331" t="n">
        <f aca="false">AS15</f>
        <v>0</v>
      </c>
      <c r="AH15" s="333"/>
      <c r="AI15" s="334"/>
      <c r="AJ15" s="264"/>
      <c r="AK15" s="24"/>
      <c r="AL15" s="250" t="str">
        <f aca="false">IF(OR(I15="＋",M15="＋",Q15="＋"),"＋",IF(OR(I15="○",M15="○",Q15="○"),"○",IF(OR(I15="◎",M15="◎",Q15="◎"),"◎","")))</f>
        <v/>
      </c>
      <c r="AM15" s="1" t="n">
        <f aca="false">IF(K15="-",0,K15)</f>
        <v>0</v>
      </c>
      <c r="AN15" s="1" t="n">
        <f aca="false">IF(O15="-",0,O15)</f>
        <v>0</v>
      </c>
      <c r="AO15" s="1" t="n">
        <f aca="false">IF(S15="-",0,S15)</f>
        <v>0</v>
      </c>
      <c r="AP15" s="1" t="n">
        <f aca="false">IF(W15="-",0,W15)</f>
        <v>0</v>
      </c>
      <c r="AQ15" s="1" t="n">
        <f aca="false">IF(AA15="-",0,AA15)</f>
        <v>0</v>
      </c>
      <c r="AR15" s="1" t="n">
        <f aca="false">IF(AE15="-",0,AE15)</f>
        <v>0</v>
      </c>
      <c r="AS15" s="1" t="n">
        <f aca="false">IF(AND(K15="-",$P$8=0,$T$8=0,$X$8=0,$AB$8=0,$AF$8=0),"-",IF(AND(K15="-",O15="-",$T$8=0,$X$8=0,$AB$8=0,$AF$8=0),"-",IF(AND(K15="-",O15="-",S15="-",$X$8=0,$AB$8=0,$AF$8=0),"-",IF(AND(K15="-",O15="-",S15="-",W15="-",$AB$8=0,$AF$8=0),"-",IF(AND(K15="-",O15="-",S15="-",W15="-",AA15="-",$AF$8=0),"-",IF(AND(K15="-",O15="-",S15="-",W15="-",AA15="-",AE15="-"),"-",ROUND(AM15*$L$8+AN15*$P$8+AO15*$T$8+AP15*$X$8+AQ15*$AB$8+AR15*$AF$8,3)))))))</f>
        <v>0</v>
      </c>
      <c r="AT15" s="12" t="str">
        <f aca="false">IF(COUNTIF(I15:AF15,"×")=0,"",IF(COUNTIF(I15:AF15,"×")=COUNTA(K15,O15,S15,W15,AA15,AE15)-COUNTIF(I15:AF15,"-"),1,""))</f>
        <v/>
      </c>
      <c r="AU15" s="1" t="n">
        <f aca="false">IF(L15="",0,L15)</f>
        <v>0</v>
      </c>
      <c r="AV15" s="1" t="n">
        <f aca="false">IF(P15="",0,P15)</f>
        <v>0</v>
      </c>
      <c r="AW15" s="1" t="n">
        <f aca="false">IF(T15="",0,T15)</f>
        <v>0</v>
      </c>
      <c r="AX15" s="1" t="n">
        <f aca="false">IF(X15="",0,X15)</f>
        <v>0</v>
      </c>
      <c r="AY15" s="1" t="n">
        <f aca="false">IF(AB15="",0,AB15)</f>
        <v>0</v>
      </c>
      <c r="AZ15" s="1" t="n">
        <f aca="false">IF(AF15="",0,AF15)</f>
        <v>0</v>
      </c>
      <c r="BA15" s="12" t="str">
        <f aca="false">IF(AND(L15="",P15="",T15="",X15="",AB15="",AF15=""),"",ROUND(AU15*$L$8+AV15*$P$8+AW15*$T$8+AX15*$X$8+AY15*$AB$8+AZ15*$AF$8,3))</f>
        <v/>
      </c>
      <c r="BB15" s="1" t="n">
        <f aca="false">IF(AL15="＋","",AS15)</f>
        <v>0</v>
      </c>
      <c r="BC15" s="1" t="str">
        <f aca="false">IF(AL15="＋",AS15,"")</f>
        <v/>
      </c>
    </row>
    <row r="16" customFormat="false" ht="15.75" hidden="false" customHeight="true" outlineLevel="0" collapsed="false">
      <c r="B16" s="23"/>
      <c r="D16" s="295"/>
      <c r="E16" s="308"/>
      <c r="F16" s="335"/>
      <c r="G16" s="309" t="n">
        <v>2.4</v>
      </c>
      <c r="H16" s="336" t="s">
        <v>304</v>
      </c>
      <c r="I16" s="311"/>
      <c r="J16" s="312"/>
      <c r="K16" s="313"/>
      <c r="L16" s="314"/>
      <c r="M16" s="315"/>
      <c r="N16" s="312"/>
      <c r="O16" s="313"/>
      <c r="P16" s="313"/>
      <c r="Q16" s="311"/>
      <c r="R16" s="312"/>
      <c r="S16" s="313"/>
      <c r="T16" s="314"/>
      <c r="U16" s="315"/>
      <c r="V16" s="312"/>
      <c r="W16" s="313"/>
      <c r="X16" s="313"/>
      <c r="Y16" s="311"/>
      <c r="Z16" s="312"/>
      <c r="AA16" s="313"/>
      <c r="AB16" s="314"/>
      <c r="AC16" s="315"/>
      <c r="AD16" s="312"/>
      <c r="AE16" s="313"/>
      <c r="AF16" s="314"/>
      <c r="AG16" s="316" t="n">
        <f aca="false">AS16</f>
        <v>0</v>
      </c>
      <c r="AH16" s="337"/>
      <c r="AI16" s="338"/>
      <c r="AJ16" s="264"/>
      <c r="AK16" s="24"/>
      <c r="AL16" s="250" t="str">
        <f aca="false">IF(OR(I16="＋",M16="＋",Q16="＋"),"＋",IF(OR(I16="○",M16="○",Q16="○"),"○",IF(OR(I16="◎",M16="◎",Q16="◎"),"◎","")))</f>
        <v/>
      </c>
      <c r="AM16" s="1" t="n">
        <f aca="false">IF(K16="-",0,K16)</f>
        <v>0</v>
      </c>
      <c r="AN16" s="1" t="n">
        <f aca="false">IF(O16="-",0,O16)</f>
        <v>0</v>
      </c>
      <c r="AO16" s="1" t="n">
        <f aca="false">IF(S16="-",0,S16)</f>
        <v>0</v>
      </c>
      <c r="AP16" s="1" t="n">
        <f aca="false">IF(W16="-",0,W16)</f>
        <v>0</v>
      </c>
      <c r="AQ16" s="1" t="n">
        <f aca="false">IF(AA16="-",0,AA16)</f>
        <v>0</v>
      </c>
      <c r="AR16" s="1" t="n">
        <f aca="false">IF(AE16="-",0,AE16)</f>
        <v>0</v>
      </c>
      <c r="AS16" s="1" t="n">
        <f aca="false">IF(AND(K16="-",$P$8=0,$T$8=0,$X$8=0,$AB$8=0,$AF$8=0),"-",IF(AND(K16="-",O16="-",$T$8=0,$X$8=0,$AB$8=0,$AF$8=0),"-",IF(AND(K16="-",O16="-",S16="-",$X$8=0,$AB$8=0,$AF$8=0),"-",IF(AND(K16="-",O16="-",S16="-",W16="-",$AB$8=0,$AF$8=0),"-",IF(AND(K16="-",O16="-",S16="-",W16="-",AA16="-",$AF$8=0),"-",IF(AND(K16="-",O16="-",S16="-",W16="-",AA16="-",AE16="-"),"-",ROUND(AM16*$L$8+AN16*$P$8+AO16*$T$8+AP16*$X$8+AQ16*$AB$8+AR16*$AF$8,3)))))))</f>
        <v>0</v>
      </c>
      <c r="AT16" s="12" t="str">
        <f aca="false">IF(COUNTIF(I16:AF16,"×")=0,"",IF(COUNTIF(I16:AF16,"×")=COUNTA(K16,O16,S16,W16,AA16,AE16)-COUNTIF(I16:AF16,"-"),1,""))</f>
        <v/>
      </c>
      <c r="AU16" s="1" t="n">
        <f aca="false">IF(L16="",0,L16)</f>
        <v>0</v>
      </c>
      <c r="AV16" s="1" t="n">
        <f aca="false">IF(P16="",0,P16)</f>
        <v>0</v>
      </c>
      <c r="AW16" s="1" t="n">
        <f aca="false">IF(T16="",0,T16)</f>
        <v>0</v>
      </c>
      <c r="AX16" s="1" t="n">
        <f aca="false">IF(X16="",0,X16)</f>
        <v>0</v>
      </c>
      <c r="AY16" s="1" t="n">
        <f aca="false">IF(AB16="",0,AB16)</f>
        <v>0</v>
      </c>
      <c r="AZ16" s="1" t="n">
        <f aca="false">IF(AF16="",0,AF16)</f>
        <v>0</v>
      </c>
      <c r="BA16" s="12" t="str">
        <f aca="false">IF(AND(L16="",P16="",T16="",X16="",AB16="",AF16=""),"",ROUND(AU16*$L$8+AV16*$P$8+AW16*$T$8+AX16*$X$8+AY16*$AB$8+AZ16*$AF$8,3))</f>
        <v/>
      </c>
      <c r="BB16" s="1" t="n">
        <f aca="false">IF(AL16="＋","",AS16)</f>
        <v>0</v>
      </c>
      <c r="BC16" s="1" t="str">
        <f aca="false">IF(AL16="＋",AS16,"")</f>
        <v/>
      </c>
    </row>
    <row r="17" customFormat="false" ht="15.75" hidden="false" customHeight="true" outlineLevel="0" collapsed="false">
      <c r="B17" s="23"/>
      <c r="D17" s="295"/>
      <c r="E17" s="296" t="s">
        <v>77</v>
      </c>
      <c r="F17" s="319" t="s">
        <v>305</v>
      </c>
      <c r="G17" s="298" t="n">
        <v>3.1</v>
      </c>
      <c r="H17" s="320" t="s">
        <v>306</v>
      </c>
      <c r="I17" s="326"/>
      <c r="J17" s="339"/>
      <c r="K17" s="302"/>
      <c r="L17" s="321"/>
      <c r="M17" s="330"/>
      <c r="N17" s="339"/>
      <c r="O17" s="302"/>
      <c r="P17" s="322"/>
      <c r="Q17" s="326"/>
      <c r="R17" s="339"/>
      <c r="S17" s="302"/>
      <c r="T17" s="321"/>
      <c r="U17" s="330"/>
      <c r="V17" s="339"/>
      <c r="W17" s="302"/>
      <c r="X17" s="322"/>
      <c r="Y17" s="326"/>
      <c r="Z17" s="339"/>
      <c r="AA17" s="302"/>
      <c r="AB17" s="321"/>
      <c r="AC17" s="330"/>
      <c r="AD17" s="339"/>
      <c r="AE17" s="302"/>
      <c r="AF17" s="321"/>
      <c r="AG17" s="305" t="n">
        <f aca="false">AS17</f>
        <v>0</v>
      </c>
      <c r="AH17" s="306" t="n">
        <f aca="false">SUM(BB17:BB23)</f>
        <v>0</v>
      </c>
      <c r="AI17" s="307"/>
      <c r="AJ17" s="264"/>
      <c r="AK17" s="24"/>
      <c r="AL17" s="250" t="str">
        <f aca="false">IF(OR(I17="＋",M17="＋",Q17="＋"),"＋",IF(OR(I17="○",M17="○",Q17="○"),"○",IF(OR(I17="◎",M17="◎",Q17="◎"),"◎","")))</f>
        <v/>
      </c>
      <c r="AM17" s="1" t="n">
        <f aca="false">IF(K17="-",0,K17)</f>
        <v>0</v>
      </c>
      <c r="AN17" s="1" t="n">
        <f aca="false">IF(O17="-",0,O17)</f>
        <v>0</v>
      </c>
      <c r="AO17" s="1" t="n">
        <f aca="false">IF(S17="-",0,S17)</f>
        <v>0</v>
      </c>
      <c r="AP17" s="1" t="n">
        <f aca="false">IF(W17="-",0,W17)</f>
        <v>0</v>
      </c>
      <c r="AQ17" s="1" t="n">
        <f aca="false">IF(AA17="-",0,AA17)</f>
        <v>0</v>
      </c>
      <c r="AR17" s="1" t="n">
        <f aca="false">IF(AE17="-",0,AE17)</f>
        <v>0</v>
      </c>
      <c r="AS17" s="1" t="n">
        <f aca="false">IF(AND(K17="-",$P$8=0,$T$8=0,$X$8=0,$AB$8=0,$AF$8=0),"-",IF(AND(K17="-",O17="-",$T$8=0,$X$8=0,$AB$8=0,$AF$8=0),"-",IF(AND(K17="-",O17="-",S17="-",$X$8=0,$AB$8=0,$AF$8=0),"-",IF(AND(K17="-",O17="-",S17="-",W17="-",$AB$8=0,$AF$8=0),"-",IF(AND(K17="-",O17="-",S17="-",W17="-",AA17="-",$AF$8=0),"-",IF(AND(K17="-",O17="-",S17="-",W17="-",AA17="-",AE17="-"),"-",ROUND(AM17*$L$8+AN17*$P$8+AO17*$T$8+AP17*$X$8+AQ17*$AB$8+AR17*$AF$8,3)))))))</f>
        <v>0</v>
      </c>
      <c r="AT17" s="12" t="str">
        <f aca="false">IF(COUNTIF(I17:AF17,"×")=0,"",IF(COUNTIF(I17:AF17,"×")=COUNTA(K17,O17,S17,W17,AA17,AE17)-COUNTIF(I17:AF17,"-"),1,""))</f>
        <v/>
      </c>
      <c r="AU17" s="1" t="n">
        <f aca="false">IF(L17="",0,L17)</f>
        <v>0</v>
      </c>
      <c r="AV17" s="1" t="n">
        <f aca="false">IF(P17="",0,P17)</f>
        <v>0</v>
      </c>
      <c r="AW17" s="1" t="n">
        <f aca="false">IF(T17="",0,T17)</f>
        <v>0</v>
      </c>
      <c r="AX17" s="1" t="n">
        <f aca="false">IF(X17="",0,X17)</f>
        <v>0</v>
      </c>
      <c r="AY17" s="1" t="n">
        <f aca="false">IF(AB17="",0,AB17)</f>
        <v>0</v>
      </c>
      <c r="AZ17" s="1" t="n">
        <f aca="false">IF(AF17="",0,AF17)</f>
        <v>0</v>
      </c>
      <c r="BA17" s="12" t="str">
        <f aca="false">IF(AND(L17="",P17="",T17="",X17="",AB17="",AF17=""),"",ROUND(AU17*$L$8+AV17*$P$8+AW17*$T$8+AX17*$X$8+AY17*$AB$8+AZ17*$AF$8,3))</f>
        <v/>
      </c>
      <c r="BB17" s="1" t="n">
        <f aca="false">IF(AL17="＋","",AS17)</f>
        <v>0</v>
      </c>
      <c r="BC17" s="1" t="str">
        <f aca="false">IF(AL17="＋",AS17,"")</f>
        <v/>
      </c>
    </row>
    <row r="18" customFormat="false" ht="15.75" hidden="false" customHeight="true" outlineLevel="0" collapsed="false">
      <c r="B18" s="23"/>
      <c r="D18" s="295"/>
      <c r="E18" s="340"/>
      <c r="F18" s="319"/>
      <c r="G18" s="324" t="n">
        <v>3.2</v>
      </c>
      <c r="H18" s="325" t="s">
        <v>307</v>
      </c>
      <c r="I18" s="326"/>
      <c r="J18" s="327"/>
      <c r="K18" s="328"/>
      <c r="L18" s="329"/>
      <c r="M18" s="330"/>
      <c r="N18" s="327"/>
      <c r="O18" s="328"/>
      <c r="P18" s="328"/>
      <c r="Q18" s="326"/>
      <c r="R18" s="327"/>
      <c r="S18" s="328"/>
      <c r="T18" s="329"/>
      <c r="U18" s="330"/>
      <c r="V18" s="327"/>
      <c r="W18" s="328"/>
      <c r="X18" s="328"/>
      <c r="Y18" s="326"/>
      <c r="Z18" s="327"/>
      <c r="AA18" s="328"/>
      <c r="AB18" s="329"/>
      <c r="AC18" s="330"/>
      <c r="AD18" s="327"/>
      <c r="AE18" s="328"/>
      <c r="AF18" s="329"/>
      <c r="AG18" s="331" t="n">
        <f aca="false">AS18</f>
        <v>0</v>
      </c>
      <c r="AH18" s="317" t="n">
        <f aca="false">SUM(BC17:BC23)</f>
        <v>0</v>
      </c>
      <c r="AI18" s="318"/>
      <c r="AJ18" s="264"/>
      <c r="AK18" s="24"/>
      <c r="AL18" s="250" t="str">
        <f aca="false">IF(OR(I18="＋",M18="＋",Q18="＋"),"＋",IF(OR(I18="○",M18="○",Q18="○"),"○",IF(OR(I18="◎",M18="◎",Q18="◎"),"◎","")))</f>
        <v/>
      </c>
      <c r="AM18" s="1" t="n">
        <f aca="false">IF(K18="-",0,K18)</f>
        <v>0</v>
      </c>
      <c r="AN18" s="1" t="n">
        <f aca="false">IF(O18="-",0,O18)</f>
        <v>0</v>
      </c>
      <c r="AO18" s="1" t="n">
        <f aca="false">IF(S18="-",0,S18)</f>
        <v>0</v>
      </c>
      <c r="AP18" s="1" t="n">
        <f aca="false">IF(W18="-",0,W18)</f>
        <v>0</v>
      </c>
      <c r="AQ18" s="1" t="n">
        <f aca="false">IF(AA18="-",0,AA18)</f>
        <v>0</v>
      </c>
      <c r="AR18" s="1" t="n">
        <f aca="false">IF(AE18="-",0,AE18)</f>
        <v>0</v>
      </c>
      <c r="AS18" s="1" t="n">
        <f aca="false">IF(AND(K18="-",$P$8=0,$T$8=0,$X$8=0,$AB$8=0,$AF$8=0),"-",IF(AND(K18="-",O18="-",$T$8=0,$X$8=0,$AB$8=0,$AF$8=0),"-",IF(AND(K18="-",O18="-",S18="-",$X$8=0,$AB$8=0,$AF$8=0),"-",IF(AND(K18="-",O18="-",S18="-",W18="-",$AB$8=0,$AF$8=0),"-",IF(AND(K18="-",O18="-",S18="-",W18="-",AA18="-",$AF$8=0),"-",IF(AND(K18="-",O18="-",S18="-",W18="-",AA18="-",AE18="-"),"-",ROUND(AM18*$L$8+AN18*$P$8+AO18*$T$8+AP18*$X$8+AQ18*$AB$8+AR18*$AF$8,3)))))))</f>
        <v>0</v>
      </c>
      <c r="AT18" s="12" t="str">
        <f aca="false">IF(COUNTIF(I18:AF18,"×")=0,"",IF(COUNTIF(I18:AF18,"×")=COUNTA(K18,O18,S18,W18,AA18,AE18)-COUNTIF(I18:AF18,"-"),1,""))</f>
        <v/>
      </c>
      <c r="AU18" s="1" t="n">
        <f aca="false">IF(L18="",0,L18)</f>
        <v>0</v>
      </c>
      <c r="AV18" s="1" t="n">
        <f aca="false">IF(P18="",0,P18)</f>
        <v>0</v>
      </c>
      <c r="AW18" s="1" t="n">
        <f aca="false">IF(T18="",0,T18)</f>
        <v>0</v>
      </c>
      <c r="AX18" s="1" t="n">
        <f aca="false">IF(X18="",0,X18)</f>
        <v>0</v>
      </c>
      <c r="AY18" s="1" t="n">
        <f aca="false">IF(AB18="",0,AB18)</f>
        <v>0</v>
      </c>
      <c r="AZ18" s="1" t="n">
        <f aca="false">IF(AF18="",0,AF18)</f>
        <v>0</v>
      </c>
      <c r="BA18" s="12" t="str">
        <f aca="false">IF(AND(L18="",P18="",T18="",X18="",AB18="",AF18=""),"",ROUND(AU18*$L$8+AV18*$P$8+AW18*$T$8+AX18*$X$8+AY18*$AB$8+AZ18*$AF$8,3))</f>
        <v/>
      </c>
      <c r="BB18" s="1" t="n">
        <f aca="false">IF(AL18="＋","",AS18)</f>
        <v>0</v>
      </c>
      <c r="BC18" s="1" t="str">
        <f aca="false">IF(AL18="＋",AS18,"")</f>
        <v/>
      </c>
    </row>
    <row r="19" customFormat="false" ht="15.75" hidden="false" customHeight="true" outlineLevel="0" collapsed="false">
      <c r="B19" s="23"/>
      <c r="D19" s="295"/>
      <c r="E19" s="323"/>
      <c r="F19" s="332"/>
      <c r="G19" s="324" t="n">
        <v>3.3</v>
      </c>
      <c r="H19" s="325" t="s">
        <v>308</v>
      </c>
      <c r="I19" s="326"/>
      <c r="J19" s="327"/>
      <c r="K19" s="328"/>
      <c r="L19" s="329"/>
      <c r="M19" s="330"/>
      <c r="N19" s="327"/>
      <c r="O19" s="328"/>
      <c r="P19" s="328"/>
      <c r="Q19" s="326"/>
      <c r="R19" s="327"/>
      <c r="S19" s="328"/>
      <c r="T19" s="329"/>
      <c r="U19" s="330"/>
      <c r="V19" s="327"/>
      <c r="W19" s="328"/>
      <c r="X19" s="328"/>
      <c r="Y19" s="326"/>
      <c r="Z19" s="327"/>
      <c r="AA19" s="328"/>
      <c r="AB19" s="329"/>
      <c r="AC19" s="330"/>
      <c r="AD19" s="327"/>
      <c r="AE19" s="328"/>
      <c r="AF19" s="329"/>
      <c r="AG19" s="331" t="n">
        <f aca="false">AS19</f>
        <v>0</v>
      </c>
      <c r="AH19" s="333"/>
      <c r="AI19" s="334"/>
      <c r="AJ19" s="264"/>
      <c r="AK19" s="24"/>
      <c r="AL19" s="250" t="str">
        <f aca="false">IF(OR(I19="＋",M19="＋",Q19="＋"),"＋",IF(OR(I19="○",M19="○",Q19="○"),"○",IF(OR(I19="◎",M19="◎",Q19="◎"),"◎","")))</f>
        <v/>
      </c>
      <c r="AM19" s="1" t="n">
        <f aca="false">IF(K19="-",0,K19)</f>
        <v>0</v>
      </c>
      <c r="AN19" s="1" t="n">
        <f aca="false">IF(O19="-",0,O19)</f>
        <v>0</v>
      </c>
      <c r="AO19" s="1" t="n">
        <f aca="false">IF(S19="-",0,S19)</f>
        <v>0</v>
      </c>
      <c r="AP19" s="1" t="n">
        <f aca="false">IF(W19="-",0,W19)</f>
        <v>0</v>
      </c>
      <c r="AQ19" s="1" t="n">
        <f aca="false">IF(AA19="-",0,AA19)</f>
        <v>0</v>
      </c>
      <c r="AR19" s="1" t="n">
        <f aca="false">IF(AE19="-",0,AE19)</f>
        <v>0</v>
      </c>
      <c r="AS19" s="1" t="n">
        <f aca="false">IF(AND(K19="-",$P$8=0,$T$8=0,$X$8=0,$AB$8=0,$AF$8=0),"-",IF(AND(K19="-",O19="-",$T$8=0,$X$8=0,$AB$8=0,$AF$8=0),"-",IF(AND(K19="-",O19="-",S19="-",$X$8=0,$AB$8=0,$AF$8=0),"-",IF(AND(K19="-",O19="-",S19="-",W19="-",$AB$8=0,$AF$8=0),"-",IF(AND(K19="-",O19="-",S19="-",W19="-",AA19="-",$AF$8=0),"-",IF(AND(K19="-",O19="-",S19="-",W19="-",AA19="-",AE19="-"),"-",ROUND(AM19*$L$8+AN19*$P$8+AO19*$T$8+AP19*$X$8+AQ19*$AB$8+AR19*$AF$8,3)))))))</f>
        <v>0</v>
      </c>
      <c r="AT19" s="12" t="str">
        <f aca="false">IF(COUNTIF(I19:AF19,"×")=0,"",IF(COUNTIF(I19:AF19,"×")=COUNTA(K19,O19,S19,W19,AA19,AE19)-COUNTIF(I19:AF19,"-"),1,""))</f>
        <v/>
      </c>
      <c r="AU19" s="1" t="n">
        <f aca="false">IF(L19="",0,L19)</f>
        <v>0</v>
      </c>
      <c r="AV19" s="1" t="n">
        <f aca="false">IF(P19="",0,P19)</f>
        <v>0</v>
      </c>
      <c r="AW19" s="1" t="n">
        <f aca="false">IF(T19="",0,T19)</f>
        <v>0</v>
      </c>
      <c r="AX19" s="1" t="n">
        <f aca="false">IF(X19="",0,X19)</f>
        <v>0</v>
      </c>
      <c r="AY19" s="1" t="n">
        <f aca="false">IF(AB19="",0,AB19)</f>
        <v>0</v>
      </c>
      <c r="AZ19" s="1" t="n">
        <f aca="false">IF(AF19="",0,AF19)</f>
        <v>0</v>
      </c>
      <c r="BA19" s="12" t="str">
        <f aca="false">IF(AND(L19="",P19="",T19="",X19="",AB19="",AF19=""),"",ROUND(AU19*$L$8+AV19*$P$8+AW19*$T$8+AX19*$X$8+AY19*$AB$8+AZ19*$AF$8,3))</f>
        <v/>
      </c>
      <c r="BB19" s="1" t="n">
        <f aca="false">IF(AL19="＋","",AS19)</f>
        <v>0</v>
      </c>
      <c r="BC19" s="1" t="str">
        <f aca="false">IF(AL19="＋",AS19,"")</f>
        <v/>
      </c>
    </row>
    <row r="20" customFormat="false" ht="15.75" hidden="false" customHeight="true" outlineLevel="0" collapsed="false">
      <c r="B20" s="23"/>
      <c r="D20" s="295"/>
      <c r="E20" s="323"/>
      <c r="F20" s="332"/>
      <c r="G20" s="324" t="n">
        <v>3.4</v>
      </c>
      <c r="H20" s="325" t="s">
        <v>309</v>
      </c>
      <c r="I20" s="326"/>
      <c r="J20" s="327"/>
      <c r="K20" s="328"/>
      <c r="L20" s="329"/>
      <c r="M20" s="330"/>
      <c r="N20" s="327"/>
      <c r="O20" s="328"/>
      <c r="P20" s="328"/>
      <c r="Q20" s="326"/>
      <c r="R20" s="327"/>
      <c r="S20" s="328"/>
      <c r="T20" s="329"/>
      <c r="U20" s="330"/>
      <c r="V20" s="327"/>
      <c r="W20" s="328"/>
      <c r="X20" s="328"/>
      <c r="Y20" s="326"/>
      <c r="Z20" s="327"/>
      <c r="AA20" s="328"/>
      <c r="AB20" s="329"/>
      <c r="AC20" s="330"/>
      <c r="AD20" s="327"/>
      <c r="AE20" s="328"/>
      <c r="AF20" s="329"/>
      <c r="AG20" s="331" t="n">
        <f aca="false">AS20</f>
        <v>0</v>
      </c>
      <c r="AH20" s="341"/>
      <c r="AI20" s="338"/>
      <c r="AJ20" s="264"/>
      <c r="AK20" s="24"/>
      <c r="AL20" s="250" t="str">
        <f aca="false">IF(OR(I20="＋",M20="＋",Q20="＋"),"＋",IF(OR(I20="○",M20="○",Q20="○"),"○",IF(OR(I20="◎",M20="◎",Q20="◎"),"◎","")))</f>
        <v/>
      </c>
      <c r="AM20" s="1" t="n">
        <f aca="false">IF(K20="-",0,K20)</f>
        <v>0</v>
      </c>
      <c r="AN20" s="1" t="n">
        <f aca="false">IF(O20="-",0,O20)</f>
        <v>0</v>
      </c>
      <c r="AO20" s="1" t="n">
        <f aca="false">IF(S20="-",0,S20)</f>
        <v>0</v>
      </c>
      <c r="AP20" s="1" t="n">
        <f aca="false">IF(W20="-",0,W20)</f>
        <v>0</v>
      </c>
      <c r="AQ20" s="1" t="n">
        <f aca="false">IF(AA20="-",0,AA20)</f>
        <v>0</v>
      </c>
      <c r="AR20" s="1" t="n">
        <f aca="false">IF(AE20="-",0,AE20)</f>
        <v>0</v>
      </c>
      <c r="AS20" s="1" t="n">
        <f aca="false">IF(AND(K20="-",$P$8=0,$T$8=0,$X$8=0,$AB$8=0,$AF$8=0),"-",IF(AND(K20="-",O20="-",$T$8=0,$X$8=0,$AB$8=0,$AF$8=0),"-",IF(AND(K20="-",O20="-",S20="-",$X$8=0,$AB$8=0,$AF$8=0),"-",IF(AND(K20="-",O20="-",S20="-",W20="-",$AB$8=0,$AF$8=0),"-",IF(AND(K20="-",O20="-",S20="-",W20="-",AA20="-",$AF$8=0),"-",IF(AND(K20="-",O20="-",S20="-",W20="-",AA20="-",AE20="-"),"-",ROUND(AM20*$L$8+AN20*$P$8+AO20*$T$8+AP20*$X$8+AQ20*$AB$8+AR20*$AF$8,3)))))))</f>
        <v>0</v>
      </c>
      <c r="AT20" s="12" t="str">
        <f aca="false">IF(COUNTIF(I20:AF20,"×")=0,"",IF(COUNTIF(I20:AF20,"×")=COUNTA(K20,O20,S20,W20,AA20,AE20)-COUNTIF(I20:AF20,"-"),1,""))</f>
        <v/>
      </c>
      <c r="AU20" s="1" t="n">
        <f aca="false">IF(L20="",0,L20)</f>
        <v>0</v>
      </c>
      <c r="AV20" s="1" t="n">
        <f aca="false">IF(P20="",0,P20)</f>
        <v>0</v>
      </c>
      <c r="AW20" s="1" t="n">
        <f aca="false">IF(T20="",0,T20)</f>
        <v>0</v>
      </c>
      <c r="AX20" s="1" t="n">
        <f aca="false">IF(X20="",0,X20)</f>
        <v>0</v>
      </c>
      <c r="AY20" s="1" t="n">
        <f aca="false">IF(AB20="",0,AB20)</f>
        <v>0</v>
      </c>
      <c r="AZ20" s="1" t="n">
        <f aca="false">IF(AF20="",0,AF20)</f>
        <v>0</v>
      </c>
      <c r="BA20" s="12" t="str">
        <f aca="false">IF(AND(L20="",P20="",T20="",X20="",AB20="",AF20=""),"",ROUND(AU20*$L$8+AV20*$P$8+AW20*$T$8+AX20*$X$8+AY20*$AB$8+AZ20*$AF$8,3))</f>
        <v/>
      </c>
      <c r="BB20" s="1" t="n">
        <f aca="false">IF(AL20="＋","",AS20)</f>
        <v>0</v>
      </c>
      <c r="BC20" s="1" t="str">
        <f aca="false">IF(AL20="＋",AS20,"")</f>
        <v/>
      </c>
    </row>
    <row r="21" customFormat="false" ht="15.75" hidden="false" customHeight="true" outlineLevel="0" collapsed="false">
      <c r="B21" s="23"/>
      <c r="D21" s="295"/>
      <c r="E21" s="323"/>
      <c r="F21" s="332"/>
      <c r="G21" s="324" t="n">
        <v>3.5</v>
      </c>
      <c r="H21" s="325" t="s">
        <v>310</v>
      </c>
      <c r="I21" s="342"/>
      <c r="J21" s="343"/>
      <c r="K21" s="328"/>
      <c r="L21" s="329"/>
      <c r="M21" s="344"/>
      <c r="N21" s="343"/>
      <c r="O21" s="328"/>
      <c r="P21" s="328"/>
      <c r="Q21" s="342"/>
      <c r="R21" s="343"/>
      <c r="S21" s="328"/>
      <c r="T21" s="329"/>
      <c r="U21" s="344"/>
      <c r="V21" s="343"/>
      <c r="W21" s="328"/>
      <c r="X21" s="328"/>
      <c r="Y21" s="342"/>
      <c r="Z21" s="343"/>
      <c r="AA21" s="328"/>
      <c r="AB21" s="329"/>
      <c r="AC21" s="344"/>
      <c r="AD21" s="343"/>
      <c r="AE21" s="328"/>
      <c r="AF21" s="329"/>
      <c r="AG21" s="331" t="n">
        <f aca="false">AS21</f>
        <v>0</v>
      </c>
      <c r="AH21" s="341"/>
      <c r="AI21" s="338"/>
      <c r="AJ21" s="264"/>
      <c r="AK21" s="24"/>
      <c r="AL21" s="250" t="str">
        <f aca="false">IF(OR(I21="＋",M21="＋",Q21="＋"),"＋",IF(OR(I21="○",M21="○",Q21="○"),"○",IF(OR(I21="◎",M21="◎",Q21="◎"),"◎","")))</f>
        <v/>
      </c>
      <c r="AM21" s="1" t="n">
        <f aca="false">IF(K21="-",0,K21)</f>
        <v>0</v>
      </c>
      <c r="AN21" s="1" t="n">
        <f aca="false">IF(O21="-",0,O21)</f>
        <v>0</v>
      </c>
      <c r="AO21" s="1" t="n">
        <f aca="false">IF(S21="-",0,S21)</f>
        <v>0</v>
      </c>
      <c r="AP21" s="1" t="n">
        <f aca="false">IF(W21="-",0,W21)</f>
        <v>0</v>
      </c>
      <c r="AQ21" s="1" t="n">
        <f aca="false">IF(AA21="-",0,AA21)</f>
        <v>0</v>
      </c>
      <c r="AR21" s="1" t="n">
        <f aca="false">IF(AE21="-",0,AE21)</f>
        <v>0</v>
      </c>
      <c r="AS21" s="1" t="n">
        <f aca="false">IF(AND(K21="-",$P$8=0,$T$8=0,$X$8=0,$AB$8=0,$AF$8=0),"-",IF(AND(K21="-",O21="-",$T$8=0,$X$8=0,$AB$8=0,$AF$8=0),"-",IF(AND(K21="-",O21="-",S21="-",$X$8=0,$AB$8=0,$AF$8=0),"-",IF(AND(K21="-",O21="-",S21="-",W21="-",$AB$8=0,$AF$8=0),"-",IF(AND(K21="-",O21="-",S21="-",W21="-",AA21="-",$AF$8=0),"-",IF(AND(K21="-",O21="-",S21="-",W21="-",AA21="-",AE21="-"),"-",ROUND(AM21*$L$8+AN21*$P$8+AO21*$T$8+AP21*$X$8+AQ21*$AB$8+AR21*$AF$8,3)))))))</f>
        <v>0</v>
      </c>
      <c r="AT21" s="12" t="str">
        <f aca="false">IF(COUNTIF(I21:AF21,"×")=0,"",IF(COUNTIF(I21:AF21,"×")=COUNTA(K21,O21,S21,W21,AA21,AE21)-COUNTIF(I21:AF21,"-"),1,""))</f>
        <v/>
      </c>
      <c r="AU21" s="1" t="n">
        <f aca="false">IF(L21="",0,L21)</f>
        <v>0</v>
      </c>
      <c r="AV21" s="1" t="n">
        <f aca="false">IF(P21="",0,P21)</f>
        <v>0</v>
      </c>
      <c r="AW21" s="1" t="n">
        <f aca="false">IF(T21="",0,T21)</f>
        <v>0</v>
      </c>
      <c r="AX21" s="1" t="n">
        <f aca="false">IF(X21="",0,X21)</f>
        <v>0</v>
      </c>
      <c r="AY21" s="1" t="n">
        <f aca="false">IF(AB21="",0,AB21)</f>
        <v>0</v>
      </c>
      <c r="AZ21" s="1" t="n">
        <f aca="false">IF(AF21="",0,AF21)</f>
        <v>0</v>
      </c>
      <c r="BA21" s="12" t="str">
        <f aca="false">IF(AND(L21="",P21="",T21="",X21="",AB21="",AF21=""),"",ROUND(AU21*$L$8+AV21*$P$8+AW21*$T$8+AX21*$X$8+AY21*$AB$8+AZ21*$AF$8,3))</f>
        <v/>
      </c>
      <c r="BB21" s="1" t="n">
        <f aca="false">IF(AL21="＋","",AS21)</f>
        <v>0</v>
      </c>
      <c r="BC21" s="1" t="str">
        <f aca="false">IF(AL21="＋",AS21,"")</f>
        <v/>
      </c>
    </row>
    <row r="22" customFormat="false" ht="15.75" hidden="false" customHeight="true" outlineLevel="0" collapsed="false">
      <c r="B22" s="23"/>
      <c r="D22" s="295"/>
      <c r="E22" s="323"/>
      <c r="F22" s="332"/>
      <c r="G22" s="324" t="n">
        <v>3.6</v>
      </c>
      <c r="H22" s="325" t="s">
        <v>311</v>
      </c>
      <c r="I22" s="342"/>
      <c r="J22" s="343"/>
      <c r="K22" s="328"/>
      <c r="L22" s="329"/>
      <c r="M22" s="344"/>
      <c r="N22" s="343"/>
      <c r="O22" s="328"/>
      <c r="P22" s="328"/>
      <c r="Q22" s="342"/>
      <c r="R22" s="343"/>
      <c r="S22" s="328"/>
      <c r="T22" s="329"/>
      <c r="U22" s="344"/>
      <c r="V22" s="343"/>
      <c r="W22" s="328"/>
      <c r="X22" s="328"/>
      <c r="Y22" s="342"/>
      <c r="Z22" s="343"/>
      <c r="AA22" s="328"/>
      <c r="AB22" s="329"/>
      <c r="AC22" s="344"/>
      <c r="AD22" s="343"/>
      <c r="AE22" s="328"/>
      <c r="AF22" s="329"/>
      <c r="AG22" s="331" t="n">
        <f aca="false">AS22</f>
        <v>0</v>
      </c>
      <c r="AH22" s="341"/>
      <c r="AI22" s="338"/>
      <c r="AJ22" s="264"/>
      <c r="AK22" s="24"/>
      <c r="AL22" s="250" t="str">
        <f aca="false">IF(OR(I22="＋",M22="＋",Q22="＋"),"＋",IF(OR(I22="○",M22="○",Q22="○"),"○",IF(OR(I22="◎",M22="◎",Q22="◎"),"◎","")))</f>
        <v/>
      </c>
      <c r="AM22" s="1" t="n">
        <f aca="false">IF(K22="-",0,K22)</f>
        <v>0</v>
      </c>
      <c r="AN22" s="1" t="n">
        <f aca="false">IF(O22="-",0,O22)</f>
        <v>0</v>
      </c>
      <c r="AO22" s="1" t="n">
        <f aca="false">IF(S22="-",0,S22)</f>
        <v>0</v>
      </c>
      <c r="AP22" s="1" t="n">
        <f aca="false">IF(W22="-",0,W22)</f>
        <v>0</v>
      </c>
      <c r="AQ22" s="1" t="n">
        <f aca="false">IF(AA22="-",0,AA22)</f>
        <v>0</v>
      </c>
      <c r="AR22" s="1" t="n">
        <f aca="false">IF(AE22="-",0,AE22)</f>
        <v>0</v>
      </c>
      <c r="AS22" s="1" t="n">
        <f aca="false">IF(AND(K22="-",$P$8=0,$T$8=0,$X$8=0,$AB$8=0,$AF$8=0),"-",IF(AND(K22="-",O22="-",$T$8=0,$X$8=0,$AB$8=0,$AF$8=0),"-",IF(AND(K22="-",O22="-",S22="-",$X$8=0,$AB$8=0,$AF$8=0),"-",IF(AND(K22="-",O22="-",S22="-",W22="-",$AB$8=0,$AF$8=0),"-",IF(AND(K22="-",O22="-",S22="-",W22="-",AA22="-",$AF$8=0),"-",IF(AND(K22="-",O22="-",S22="-",W22="-",AA22="-",AE22="-"),"-",ROUND(AM22*$L$8+AN22*$P$8+AO22*$T$8+AP22*$X$8+AQ22*$AB$8+AR22*$AF$8,3)))))))</f>
        <v>0</v>
      </c>
      <c r="AT22" s="12" t="str">
        <f aca="false">IF(COUNTIF(I22:AF22,"×")=0,"",IF(COUNTIF(I22:AF22,"×")=COUNTA(K22,O22,S22,W22,AA22,AE22)-COUNTIF(I22:AF22,"-"),1,""))</f>
        <v/>
      </c>
      <c r="AU22" s="1" t="n">
        <f aca="false">IF(L22="",0,L22)</f>
        <v>0</v>
      </c>
      <c r="AV22" s="1" t="n">
        <f aca="false">IF(P22="",0,P22)</f>
        <v>0</v>
      </c>
      <c r="AW22" s="1" t="n">
        <f aca="false">IF(T22="",0,T22)</f>
        <v>0</v>
      </c>
      <c r="AX22" s="1" t="n">
        <f aca="false">IF(X22="",0,X22)</f>
        <v>0</v>
      </c>
      <c r="AY22" s="1" t="n">
        <f aca="false">IF(AB22="",0,AB22)</f>
        <v>0</v>
      </c>
      <c r="AZ22" s="1" t="n">
        <f aca="false">IF(AF22="",0,AF22)</f>
        <v>0</v>
      </c>
      <c r="BA22" s="12" t="str">
        <f aca="false">IF(AND(L22="",P22="",T22="",X22="",AB22="",AF22=""),"",ROUND(AU22*$L$8+AV22*$P$8+AW22*$T$8+AX22*$X$8+AY22*$AB$8+AZ22*$AF$8,3))</f>
        <v/>
      </c>
      <c r="BB22" s="1" t="n">
        <f aca="false">IF(AL22="＋","",AS22)</f>
        <v>0</v>
      </c>
      <c r="BC22" s="1" t="str">
        <f aca="false">IF(AL22="＋",AS22,"")</f>
        <v/>
      </c>
    </row>
    <row r="23" customFormat="false" ht="15.75" hidden="false" customHeight="true" outlineLevel="0" collapsed="false">
      <c r="B23" s="23"/>
      <c r="D23" s="295"/>
      <c r="E23" s="308"/>
      <c r="F23" s="335"/>
      <c r="G23" s="324" t="n">
        <v>3.7</v>
      </c>
      <c r="H23" s="336" t="s">
        <v>312</v>
      </c>
      <c r="I23" s="311"/>
      <c r="J23" s="312"/>
      <c r="K23" s="313"/>
      <c r="L23" s="314"/>
      <c r="M23" s="315"/>
      <c r="N23" s="312"/>
      <c r="O23" s="313"/>
      <c r="P23" s="313"/>
      <c r="Q23" s="311"/>
      <c r="R23" s="312"/>
      <c r="S23" s="313"/>
      <c r="T23" s="314"/>
      <c r="U23" s="315"/>
      <c r="V23" s="312"/>
      <c r="W23" s="313"/>
      <c r="X23" s="313"/>
      <c r="Y23" s="311"/>
      <c r="Z23" s="312"/>
      <c r="AA23" s="313"/>
      <c r="AB23" s="314"/>
      <c r="AC23" s="315"/>
      <c r="AD23" s="312"/>
      <c r="AE23" s="313"/>
      <c r="AF23" s="314"/>
      <c r="AG23" s="316" t="n">
        <f aca="false">AS23</f>
        <v>0</v>
      </c>
      <c r="AH23" s="337"/>
      <c r="AI23" s="338"/>
      <c r="AJ23" s="264"/>
      <c r="AK23" s="24"/>
      <c r="AL23" s="250" t="str">
        <f aca="false">IF(OR(I23="＋",M23="＋",Q23="＋"),"＋",IF(OR(I23="○",M23="○",Q23="○"),"○",IF(OR(I23="◎",M23="◎",Q23="◎"),"◎","")))</f>
        <v/>
      </c>
      <c r="AM23" s="1" t="n">
        <f aca="false">IF(K23="-",0,K23)</f>
        <v>0</v>
      </c>
      <c r="AN23" s="1" t="n">
        <f aca="false">IF(O23="-",0,O23)</f>
        <v>0</v>
      </c>
      <c r="AO23" s="1" t="n">
        <f aca="false">IF(S23="-",0,S23)</f>
        <v>0</v>
      </c>
      <c r="AP23" s="1" t="n">
        <f aca="false">IF(W23="-",0,W23)</f>
        <v>0</v>
      </c>
      <c r="AQ23" s="1" t="n">
        <f aca="false">IF(AA23="-",0,AA23)</f>
        <v>0</v>
      </c>
      <c r="AR23" s="1" t="n">
        <f aca="false">IF(AE23="-",0,AE23)</f>
        <v>0</v>
      </c>
      <c r="AS23" s="1" t="n">
        <f aca="false">IF(AND(K23="-",$P$8=0,$T$8=0,$X$8=0,$AB$8=0,$AF$8=0),"-",IF(AND(K23="-",O23="-",$T$8=0,$X$8=0,$AB$8=0,$AF$8=0),"-",IF(AND(K23="-",O23="-",S23="-",$X$8=0,$AB$8=0,$AF$8=0),"-",IF(AND(K23="-",O23="-",S23="-",W23="-",$AB$8=0,$AF$8=0),"-",IF(AND(K23="-",O23="-",S23="-",W23="-",AA23="-",$AF$8=0),"-",IF(AND(K23="-",O23="-",S23="-",W23="-",AA23="-",AE23="-"),"-",ROUND(AM23*$L$8+AN23*$P$8+AO23*$T$8+AP23*$X$8+AQ23*$AB$8+AR23*$AF$8,3)))))))</f>
        <v>0</v>
      </c>
      <c r="AT23" s="12" t="str">
        <f aca="false">IF(COUNTIF(I23:AF23,"×")=0,"",IF(COUNTIF(I23:AF23,"×")=COUNTA(K23,O23,S23,W23,AA23,AE23)-COUNTIF(I23:AF23,"-"),1,""))</f>
        <v/>
      </c>
      <c r="AU23" s="1" t="n">
        <f aca="false">IF(L23="",0,L23)</f>
        <v>0</v>
      </c>
      <c r="AV23" s="1" t="n">
        <f aca="false">IF(P23="",0,P23)</f>
        <v>0</v>
      </c>
      <c r="AW23" s="1" t="n">
        <f aca="false">IF(T23="",0,T23)</f>
        <v>0</v>
      </c>
      <c r="AX23" s="1" t="n">
        <f aca="false">IF(X23="",0,X23)</f>
        <v>0</v>
      </c>
      <c r="AY23" s="1" t="n">
        <f aca="false">IF(AB23="",0,AB23)</f>
        <v>0</v>
      </c>
      <c r="AZ23" s="1" t="n">
        <f aca="false">IF(AF23="",0,AF23)</f>
        <v>0</v>
      </c>
      <c r="BA23" s="12" t="str">
        <f aca="false">IF(AND(L23="",P23="",T23="",X23="",AB23="",AF23=""),"",ROUND(AU23*$L$8+AV23*$P$8+AW23*$T$8+AX23*$X$8+AY23*$AB$8+AZ23*$AF$8,3))</f>
        <v/>
      </c>
      <c r="BB23" s="1" t="n">
        <f aca="false">IF(AL23="＋","",AS23)</f>
        <v>0</v>
      </c>
      <c r="BC23" s="1" t="str">
        <f aca="false">IF(AL23="＋",AS23,"")</f>
        <v/>
      </c>
    </row>
    <row r="24" customFormat="false" ht="15.75" hidden="false" customHeight="true" outlineLevel="0" collapsed="false">
      <c r="B24" s="23"/>
      <c r="D24" s="295"/>
      <c r="E24" s="296" t="s">
        <v>80</v>
      </c>
      <c r="F24" s="319" t="s">
        <v>313</v>
      </c>
      <c r="G24" s="298" t="n">
        <v>4.1</v>
      </c>
      <c r="H24" s="320" t="s">
        <v>314</v>
      </c>
      <c r="I24" s="300"/>
      <c r="J24" s="301"/>
      <c r="K24" s="302"/>
      <c r="L24" s="321"/>
      <c r="M24" s="304"/>
      <c r="N24" s="301"/>
      <c r="O24" s="302"/>
      <c r="P24" s="322"/>
      <c r="Q24" s="300"/>
      <c r="R24" s="301"/>
      <c r="S24" s="302"/>
      <c r="T24" s="321"/>
      <c r="U24" s="304"/>
      <c r="V24" s="301"/>
      <c r="W24" s="302"/>
      <c r="X24" s="322"/>
      <c r="Y24" s="300"/>
      <c r="Z24" s="301"/>
      <c r="AA24" s="302"/>
      <c r="AB24" s="321"/>
      <c r="AC24" s="304"/>
      <c r="AD24" s="301"/>
      <c r="AE24" s="302"/>
      <c r="AF24" s="321"/>
      <c r="AG24" s="305" t="n">
        <f aca="false">AS24</f>
        <v>0</v>
      </c>
      <c r="AH24" s="306" t="n">
        <f aca="false">SUM(BB24:BB32)</f>
        <v>0</v>
      </c>
      <c r="AI24" s="307"/>
      <c r="AJ24" s="264"/>
      <c r="AK24" s="24"/>
      <c r="AL24" s="250" t="str">
        <f aca="false">IF(OR(I24="＋",M24="＋",Q24="＋"),"＋",IF(OR(I24="○",M24="○",Q24="○"),"○",IF(OR(I24="◎",M24="◎",Q24="◎"),"◎","")))</f>
        <v/>
      </c>
      <c r="AM24" s="1" t="n">
        <f aca="false">IF(K24="-",0,K24)</f>
        <v>0</v>
      </c>
      <c r="AN24" s="1" t="n">
        <f aca="false">IF(O24="-",0,O24)</f>
        <v>0</v>
      </c>
      <c r="AO24" s="1" t="n">
        <f aca="false">IF(S24="-",0,S24)</f>
        <v>0</v>
      </c>
      <c r="AP24" s="1" t="n">
        <f aca="false">IF(W24="-",0,W24)</f>
        <v>0</v>
      </c>
      <c r="AQ24" s="1" t="n">
        <f aca="false">IF(AA24="-",0,AA24)</f>
        <v>0</v>
      </c>
      <c r="AR24" s="1" t="n">
        <f aca="false">IF(AE24="-",0,AE24)</f>
        <v>0</v>
      </c>
      <c r="AS24" s="1" t="n">
        <f aca="false">IF(AND(K24="-",$P$8=0,$T$8=0,$X$8=0,$AB$8=0,$AF$8=0),"-",IF(AND(K24="-",O24="-",$T$8=0,$X$8=0,$AB$8=0,$AF$8=0),"-",IF(AND(K24="-",O24="-",S24="-",$X$8=0,$AB$8=0,$AF$8=0),"-",IF(AND(K24="-",O24="-",S24="-",W24="-",$AB$8=0,$AF$8=0),"-",IF(AND(K24="-",O24="-",S24="-",W24="-",AA24="-",$AF$8=0),"-",IF(AND(K24="-",O24="-",S24="-",W24="-",AA24="-",AE24="-"),"-",ROUND(AM24*$L$8+AN24*$P$8+AO24*$T$8+AP24*$X$8+AQ24*$AB$8+AR24*$AF$8,3)))))))</f>
        <v>0</v>
      </c>
      <c r="AT24" s="12" t="str">
        <f aca="false">IF(COUNTIF(I24:AF24,"×")=0,"",IF(COUNTIF(I24:AF24,"×")=COUNTA(K24,O24,S24,W24,AA24,AE24)-COUNTIF(I24:AF24,"-"),1,""))</f>
        <v/>
      </c>
      <c r="AU24" s="1" t="n">
        <f aca="false">IF(L24="",0,L24)</f>
        <v>0</v>
      </c>
      <c r="AV24" s="1" t="n">
        <f aca="false">IF(P24="",0,P24)</f>
        <v>0</v>
      </c>
      <c r="AW24" s="1" t="n">
        <f aca="false">IF(T24="",0,T24)</f>
        <v>0</v>
      </c>
      <c r="AX24" s="1" t="n">
        <f aca="false">IF(X24="",0,X24)</f>
        <v>0</v>
      </c>
      <c r="AY24" s="1" t="n">
        <f aca="false">IF(AB24="",0,AB24)</f>
        <v>0</v>
      </c>
      <c r="AZ24" s="1" t="n">
        <f aca="false">IF(AF24="",0,AF24)</f>
        <v>0</v>
      </c>
      <c r="BA24" s="12" t="str">
        <f aca="false">IF(AND(L24="",P24="",T24="",X24="",AB24="",AF24=""),"",ROUND(AU24*$L$8+AV24*$P$8+AW24*$T$8+AX24*$X$8+AY24*$AB$8+AZ24*$AF$8,3))</f>
        <v/>
      </c>
      <c r="BB24" s="1" t="n">
        <f aca="false">IF(AL24="＋","",AS24)</f>
        <v>0</v>
      </c>
      <c r="BC24" s="1" t="str">
        <f aca="false">IF(AL24="＋",AS24,"")</f>
        <v/>
      </c>
    </row>
    <row r="25" customFormat="false" ht="15.75" hidden="false" customHeight="true" outlineLevel="0" collapsed="false">
      <c r="B25" s="23"/>
      <c r="D25" s="295"/>
      <c r="E25" s="340"/>
      <c r="F25" s="319"/>
      <c r="G25" s="324" t="n">
        <v>4.2</v>
      </c>
      <c r="H25" s="345" t="s">
        <v>315</v>
      </c>
      <c r="I25" s="326"/>
      <c r="J25" s="327"/>
      <c r="K25" s="328"/>
      <c r="L25" s="329"/>
      <c r="M25" s="330"/>
      <c r="N25" s="327"/>
      <c r="O25" s="328"/>
      <c r="P25" s="328"/>
      <c r="Q25" s="326"/>
      <c r="R25" s="327"/>
      <c r="S25" s="328"/>
      <c r="T25" s="329"/>
      <c r="U25" s="330"/>
      <c r="V25" s="327"/>
      <c r="W25" s="328"/>
      <c r="X25" s="328"/>
      <c r="Y25" s="326"/>
      <c r="Z25" s="327"/>
      <c r="AA25" s="328"/>
      <c r="AB25" s="329"/>
      <c r="AC25" s="330"/>
      <c r="AD25" s="327"/>
      <c r="AE25" s="328"/>
      <c r="AF25" s="329"/>
      <c r="AG25" s="331" t="n">
        <f aca="false">AS25</f>
        <v>0</v>
      </c>
      <c r="AH25" s="317" t="n">
        <f aca="false">SUM(BC24:BC32)</f>
        <v>0</v>
      </c>
      <c r="AI25" s="318"/>
      <c r="AJ25" s="264"/>
      <c r="AK25" s="24"/>
      <c r="AL25" s="250" t="str">
        <f aca="false">IF(OR(I25="＋",M25="＋",Q25="＋"),"＋",IF(OR(I25="○",M25="○",Q25="○"),"○",IF(OR(I25="◎",M25="◎",Q25="◎"),"◎","")))</f>
        <v/>
      </c>
      <c r="AM25" s="1" t="n">
        <f aca="false">IF(K25="-",0,K25)</f>
        <v>0</v>
      </c>
      <c r="AN25" s="1" t="n">
        <f aca="false">IF(O25="-",0,O25)</f>
        <v>0</v>
      </c>
      <c r="AO25" s="1" t="n">
        <f aca="false">IF(S25="-",0,S25)</f>
        <v>0</v>
      </c>
      <c r="AP25" s="1" t="n">
        <f aca="false">IF(W25="-",0,W25)</f>
        <v>0</v>
      </c>
      <c r="AQ25" s="1" t="n">
        <f aca="false">IF(AA25="-",0,AA25)</f>
        <v>0</v>
      </c>
      <c r="AR25" s="1" t="n">
        <f aca="false">IF(AE25="-",0,AE25)</f>
        <v>0</v>
      </c>
      <c r="AS25" s="1" t="n">
        <f aca="false">IF(AND(K25="-",$P$8=0,$T$8=0,$X$8=0,$AB$8=0,$AF$8=0),"-",IF(AND(K25="-",O25="-",$T$8=0,$X$8=0,$AB$8=0,$AF$8=0),"-",IF(AND(K25="-",O25="-",S25="-",$X$8=0,$AB$8=0,$AF$8=0),"-",IF(AND(K25="-",O25="-",S25="-",W25="-",$AB$8=0,$AF$8=0),"-",IF(AND(K25="-",O25="-",S25="-",W25="-",AA25="-",$AF$8=0),"-",IF(AND(K25="-",O25="-",S25="-",W25="-",AA25="-",AE25="-"),"-",ROUND(AM25*$L$8+AN25*$P$8+AO25*$T$8+AP25*$X$8+AQ25*$AB$8+AR25*$AF$8,3)))))))</f>
        <v>0</v>
      </c>
      <c r="AT25" s="12" t="str">
        <f aca="false">IF(COUNTIF(I25:AF25,"×")=0,"",IF(COUNTIF(I25:AF25,"×")=COUNTA(K25,O25,S25,W25,AA25,AE25)-COUNTIF(I25:AF25,"-"),1,""))</f>
        <v/>
      </c>
      <c r="AU25" s="1" t="n">
        <f aca="false">IF(L25="",0,L25)</f>
        <v>0</v>
      </c>
      <c r="AV25" s="1" t="n">
        <f aca="false">IF(P25="",0,P25)</f>
        <v>0</v>
      </c>
      <c r="AW25" s="1" t="n">
        <f aca="false">IF(T25="",0,T25)</f>
        <v>0</v>
      </c>
      <c r="AX25" s="1" t="n">
        <f aca="false">IF(X25="",0,X25)</f>
        <v>0</v>
      </c>
      <c r="AY25" s="1" t="n">
        <f aca="false">IF(AB25="",0,AB25)</f>
        <v>0</v>
      </c>
      <c r="AZ25" s="1" t="n">
        <f aca="false">IF(AF25="",0,AF25)</f>
        <v>0</v>
      </c>
      <c r="BA25" s="12" t="str">
        <f aca="false">IF(AND(L25="",P25="",T25="",X25="",AB25="",AF25=""),"",ROUND(AU25*$L$8+AV25*$P$8+AW25*$T$8+AX25*$X$8+AY25*$AB$8+AZ25*$AF$8,3))</f>
        <v/>
      </c>
      <c r="BB25" s="1" t="n">
        <f aca="false">IF(AL25="＋","",AS25)</f>
        <v>0</v>
      </c>
      <c r="BC25" s="1" t="str">
        <f aca="false">IF(AL25="＋",AS25,"")</f>
        <v/>
      </c>
    </row>
    <row r="26" customFormat="false" ht="15.75" hidden="false" customHeight="true" outlineLevel="0" collapsed="false">
      <c r="B26" s="23"/>
      <c r="D26" s="295"/>
      <c r="E26" s="340"/>
      <c r="F26" s="332"/>
      <c r="G26" s="324" t="n">
        <v>4.3</v>
      </c>
      <c r="H26" s="345" t="s">
        <v>316</v>
      </c>
      <c r="I26" s="326"/>
      <c r="J26" s="327"/>
      <c r="K26" s="328"/>
      <c r="L26" s="329"/>
      <c r="M26" s="330"/>
      <c r="N26" s="327"/>
      <c r="O26" s="328"/>
      <c r="P26" s="328"/>
      <c r="Q26" s="326"/>
      <c r="R26" s="327"/>
      <c r="S26" s="328"/>
      <c r="T26" s="329"/>
      <c r="U26" s="330"/>
      <c r="V26" s="327"/>
      <c r="W26" s="328"/>
      <c r="X26" s="328"/>
      <c r="Y26" s="326"/>
      <c r="Z26" s="327"/>
      <c r="AA26" s="328"/>
      <c r="AB26" s="329"/>
      <c r="AC26" s="330"/>
      <c r="AD26" s="327"/>
      <c r="AE26" s="328"/>
      <c r="AF26" s="329"/>
      <c r="AG26" s="331" t="n">
        <f aca="false">AS26</f>
        <v>0</v>
      </c>
      <c r="AH26" s="341"/>
      <c r="AI26" s="338"/>
      <c r="AJ26" s="264"/>
      <c r="AK26" s="24"/>
      <c r="AL26" s="250" t="str">
        <f aca="false">IF(OR(I26="＋",M26="＋",Q26="＋"),"＋",IF(OR(I26="○",M26="○",Q26="○"),"○",IF(OR(I26="◎",M26="◎",Q26="◎"),"◎","")))</f>
        <v/>
      </c>
      <c r="AM26" s="1" t="n">
        <f aca="false">IF(K26="-",0,K26)</f>
        <v>0</v>
      </c>
      <c r="AN26" s="1" t="n">
        <f aca="false">IF(O26="-",0,O26)</f>
        <v>0</v>
      </c>
      <c r="AO26" s="1" t="n">
        <f aca="false">IF(S26="-",0,S26)</f>
        <v>0</v>
      </c>
      <c r="AP26" s="1" t="n">
        <f aca="false">IF(W26="-",0,W26)</f>
        <v>0</v>
      </c>
      <c r="AQ26" s="1" t="n">
        <f aca="false">IF(AA26="-",0,AA26)</f>
        <v>0</v>
      </c>
      <c r="AR26" s="1" t="n">
        <f aca="false">IF(AE26="-",0,AE26)</f>
        <v>0</v>
      </c>
      <c r="AS26" s="1" t="n">
        <f aca="false">IF(AND(K26="-",$P$8=0,$T$8=0,$X$8=0,$AB$8=0,$AF$8=0),"-",IF(AND(K26="-",O26="-",$T$8=0,$X$8=0,$AB$8=0,$AF$8=0),"-",IF(AND(K26="-",O26="-",S26="-",$X$8=0,$AB$8=0,$AF$8=0),"-",IF(AND(K26="-",O26="-",S26="-",W26="-",$AB$8=0,$AF$8=0),"-",IF(AND(K26="-",O26="-",S26="-",W26="-",AA26="-",$AF$8=0),"-",IF(AND(K26="-",O26="-",S26="-",W26="-",AA26="-",AE26="-"),"-",ROUND(AM26*$L$8+AN26*$P$8+AO26*$T$8+AP26*$X$8+AQ26*$AB$8+AR26*$AF$8,3)))))))</f>
        <v>0</v>
      </c>
      <c r="AT26" s="12" t="str">
        <f aca="false">IF(COUNTIF(I26:AF26,"×")=0,"",IF(COUNTIF(I26:AF26,"×")=COUNTA(K26,O26,S26,W26,AA26,AE26)-COUNTIF(I26:AF26,"-"),1,""))</f>
        <v/>
      </c>
      <c r="AU26" s="1" t="n">
        <f aca="false">IF(L26="",0,L26)</f>
        <v>0</v>
      </c>
      <c r="AV26" s="1" t="n">
        <f aca="false">IF(P26="",0,P26)</f>
        <v>0</v>
      </c>
      <c r="AW26" s="1" t="n">
        <f aca="false">IF(T26="",0,T26)</f>
        <v>0</v>
      </c>
      <c r="AX26" s="1" t="n">
        <f aca="false">IF(X26="",0,X26)</f>
        <v>0</v>
      </c>
      <c r="AY26" s="1" t="n">
        <f aca="false">IF(AB26="",0,AB26)</f>
        <v>0</v>
      </c>
      <c r="AZ26" s="1" t="n">
        <f aca="false">IF(AF26="",0,AF26)</f>
        <v>0</v>
      </c>
      <c r="BA26" s="12" t="str">
        <f aca="false">IF(AND(L26="",P26="",T26="",X26="",AB26="",AF26=""),"",ROUND(AU26*$L$8+AV26*$P$8+AW26*$T$8+AX26*$X$8+AY26*$AB$8+AZ26*$AF$8,3))</f>
        <v/>
      </c>
      <c r="BB26" s="1" t="n">
        <f aca="false">IF(AL26="＋","",AS26)</f>
        <v>0</v>
      </c>
      <c r="BC26" s="1" t="str">
        <f aca="false">IF(AL26="＋",AS26,"")</f>
        <v/>
      </c>
    </row>
    <row r="27" customFormat="false" ht="15.75" hidden="false" customHeight="true" outlineLevel="0" collapsed="false">
      <c r="B27" s="23"/>
      <c r="D27" s="295"/>
      <c r="E27" s="340"/>
      <c r="F27" s="332"/>
      <c r="G27" s="324" t="n">
        <v>4.4</v>
      </c>
      <c r="H27" s="345" t="s">
        <v>317</v>
      </c>
      <c r="I27" s="326"/>
      <c r="J27" s="327"/>
      <c r="K27" s="328"/>
      <c r="L27" s="329"/>
      <c r="M27" s="330"/>
      <c r="N27" s="327"/>
      <c r="O27" s="328"/>
      <c r="P27" s="328"/>
      <c r="Q27" s="326"/>
      <c r="R27" s="327"/>
      <c r="S27" s="328"/>
      <c r="T27" s="329"/>
      <c r="U27" s="330"/>
      <c r="V27" s="327"/>
      <c r="W27" s="328"/>
      <c r="X27" s="328"/>
      <c r="Y27" s="326"/>
      <c r="Z27" s="327"/>
      <c r="AA27" s="328"/>
      <c r="AB27" s="329"/>
      <c r="AC27" s="330"/>
      <c r="AD27" s="327"/>
      <c r="AE27" s="328"/>
      <c r="AF27" s="329"/>
      <c r="AG27" s="331" t="n">
        <f aca="false">AS27</f>
        <v>0</v>
      </c>
      <c r="AH27" s="341"/>
      <c r="AI27" s="338"/>
      <c r="AJ27" s="264"/>
      <c r="AK27" s="24"/>
      <c r="AL27" s="250" t="str">
        <f aca="false">IF(OR(I27="＋",M27="＋",Q27="＋"),"＋",IF(OR(I27="○",M27="○",Q27="○"),"○",IF(OR(I27="◎",M27="◎",Q27="◎"),"◎","")))</f>
        <v/>
      </c>
      <c r="AM27" s="1" t="n">
        <f aca="false">IF(K27="-",0,K27)</f>
        <v>0</v>
      </c>
      <c r="AN27" s="1" t="n">
        <f aca="false">IF(O27="-",0,O27)</f>
        <v>0</v>
      </c>
      <c r="AO27" s="1" t="n">
        <f aca="false">IF(S27="-",0,S27)</f>
        <v>0</v>
      </c>
      <c r="AP27" s="1" t="n">
        <f aca="false">IF(W27="-",0,W27)</f>
        <v>0</v>
      </c>
      <c r="AQ27" s="1" t="n">
        <f aca="false">IF(AA27="-",0,AA27)</f>
        <v>0</v>
      </c>
      <c r="AR27" s="1" t="n">
        <f aca="false">IF(AE27="-",0,AE27)</f>
        <v>0</v>
      </c>
      <c r="AS27" s="1" t="n">
        <f aca="false">IF(AND(K27="-",$P$8=0,$T$8=0,$X$8=0,$AB$8=0,$AF$8=0),"-",IF(AND(K27="-",O27="-",$T$8=0,$X$8=0,$AB$8=0,$AF$8=0),"-",IF(AND(K27="-",O27="-",S27="-",$X$8=0,$AB$8=0,$AF$8=0),"-",IF(AND(K27="-",O27="-",S27="-",W27="-",$AB$8=0,$AF$8=0),"-",IF(AND(K27="-",O27="-",S27="-",W27="-",AA27="-",$AF$8=0),"-",IF(AND(K27="-",O27="-",S27="-",W27="-",AA27="-",AE27="-"),"-",ROUND(AM27*$L$8+AN27*$P$8+AO27*$T$8+AP27*$X$8+AQ27*$AB$8+AR27*$AF$8,3)))))))</f>
        <v>0</v>
      </c>
      <c r="AT27" s="12" t="str">
        <f aca="false">IF(COUNTIF(I27:AF27,"×")=0,"",IF(COUNTIF(I27:AF27,"×")=COUNTA(K27,O27,S27,W27,AA27,AE27)-COUNTIF(I27:AF27,"-"),1,""))</f>
        <v/>
      </c>
      <c r="AU27" s="1" t="n">
        <f aca="false">IF(L27="",0,L27)</f>
        <v>0</v>
      </c>
      <c r="AV27" s="1" t="n">
        <f aca="false">IF(P27="",0,P27)</f>
        <v>0</v>
      </c>
      <c r="AW27" s="1" t="n">
        <f aca="false">IF(T27="",0,T27)</f>
        <v>0</v>
      </c>
      <c r="AX27" s="1" t="n">
        <f aca="false">IF(X27="",0,X27)</f>
        <v>0</v>
      </c>
      <c r="AY27" s="1" t="n">
        <f aca="false">IF(AB27="",0,AB27)</f>
        <v>0</v>
      </c>
      <c r="AZ27" s="1" t="n">
        <f aca="false">IF(AF27="",0,AF27)</f>
        <v>0</v>
      </c>
      <c r="BA27" s="12" t="str">
        <f aca="false">IF(AND(L27="",P27="",T27="",X27="",AB27="",AF27=""),"",ROUND(AU27*$L$8+AV27*$P$8+AW27*$T$8+AX27*$X$8+AY27*$AB$8+AZ27*$AF$8,3))</f>
        <v/>
      </c>
      <c r="BB27" s="1" t="n">
        <f aca="false">IF(AL27="＋","",AS27)</f>
        <v>0</v>
      </c>
      <c r="BC27" s="1" t="str">
        <f aca="false">IF(AL27="＋",AS27,"")</f>
        <v/>
      </c>
    </row>
    <row r="28" customFormat="false" ht="15.75" hidden="false" customHeight="true" outlineLevel="0" collapsed="false">
      <c r="B28" s="23"/>
      <c r="D28" s="295"/>
      <c r="E28" s="340"/>
      <c r="F28" s="332"/>
      <c r="G28" s="324" t="n">
        <v>4.5</v>
      </c>
      <c r="H28" s="325" t="s">
        <v>318</v>
      </c>
      <c r="I28" s="326"/>
      <c r="J28" s="327"/>
      <c r="K28" s="328"/>
      <c r="L28" s="329"/>
      <c r="M28" s="330"/>
      <c r="N28" s="327"/>
      <c r="O28" s="328"/>
      <c r="P28" s="328"/>
      <c r="Q28" s="326"/>
      <c r="R28" s="327"/>
      <c r="S28" s="328"/>
      <c r="T28" s="329"/>
      <c r="U28" s="330"/>
      <c r="V28" s="327"/>
      <c r="W28" s="328"/>
      <c r="X28" s="328"/>
      <c r="Y28" s="326"/>
      <c r="Z28" s="327"/>
      <c r="AA28" s="328"/>
      <c r="AB28" s="329"/>
      <c r="AC28" s="330"/>
      <c r="AD28" s="327"/>
      <c r="AE28" s="328"/>
      <c r="AF28" s="329"/>
      <c r="AG28" s="331" t="n">
        <f aca="false">AS28</f>
        <v>0</v>
      </c>
      <c r="AH28" s="341"/>
      <c r="AI28" s="338"/>
      <c r="AJ28" s="264"/>
      <c r="AK28" s="24"/>
      <c r="AL28" s="250" t="str">
        <f aca="false">IF(OR(I28="＋",M28="＋",Q28="＋"),"＋",IF(OR(I28="○",M28="○",Q28="○"),"○",IF(OR(I28="◎",M28="◎",Q28="◎"),"◎","")))</f>
        <v/>
      </c>
      <c r="AM28" s="1" t="n">
        <f aca="false">IF(K28="-",0,K28)</f>
        <v>0</v>
      </c>
      <c r="AN28" s="1" t="n">
        <f aca="false">IF(O28="-",0,O28)</f>
        <v>0</v>
      </c>
      <c r="AO28" s="1" t="n">
        <f aca="false">IF(S28="-",0,S28)</f>
        <v>0</v>
      </c>
      <c r="AP28" s="1" t="n">
        <f aca="false">IF(W28="-",0,W28)</f>
        <v>0</v>
      </c>
      <c r="AQ28" s="1" t="n">
        <f aca="false">IF(AA28="-",0,AA28)</f>
        <v>0</v>
      </c>
      <c r="AR28" s="1" t="n">
        <f aca="false">IF(AE28="-",0,AE28)</f>
        <v>0</v>
      </c>
      <c r="AS28" s="1" t="n">
        <f aca="false">IF(AND(K28="-",$P$8=0,$T$8=0,$X$8=0,$AB$8=0,$AF$8=0),"-",IF(AND(K28="-",O28="-",$T$8=0,$X$8=0,$AB$8=0,$AF$8=0),"-",IF(AND(K28="-",O28="-",S28="-",$X$8=0,$AB$8=0,$AF$8=0),"-",IF(AND(K28="-",O28="-",S28="-",W28="-",$AB$8=0,$AF$8=0),"-",IF(AND(K28="-",O28="-",S28="-",W28="-",AA28="-",$AF$8=0),"-",IF(AND(K28="-",O28="-",S28="-",W28="-",AA28="-",AE28="-"),"-",ROUND(AM28*$L$8+AN28*$P$8+AO28*$T$8+AP28*$X$8+AQ28*$AB$8+AR28*$AF$8,3)))))))</f>
        <v>0</v>
      </c>
      <c r="AT28" s="12" t="str">
        <f aca="false">IF(COUNTIF(I28:AF28,"×")=0,"",IF(COUNTIF(I28:AF28,"×")=COUNTA(K28,O28,S28,W28,AA28,AE28)-COUNTIF(I28:AF28,"-"),1,""))</f>
        <v/>
      </c>
      <c r="AU28" s="1" t="n">
        <f aca="false">IF(L28="",0,L28)</f>
        <v>0</v>
      </c>
      <c r="AV28" s="1" t="n">
        <f aca="false">IF(P28="",0,P28)</f>
        <v>0</v>
      </c>
      <c r="AW28" s="1" t="n">
        <f aca="false">IF(T28="",0,T28)</f>
        <v>0</v>
      </c>
      <c r="AX28" s="1" t="n">
        <f aca="false">IF(X28="",0,X28)</f>
        <v>0</v>
      </c>
      <c r="AY28" s="1" t="n">
        <f aca="false">IF(AB28="",0,AB28)</f>
        <v>0</v>
      </c>
      <c r="AZ28" s="1" t="n">
        <f aca="false">IF(AF28="",0,AF28)</f>
        <v>0</v>
      </c>
      <c r="BA28" s="12" t="str">
        <f aca="false">IF(AND(L28="",P28="",T28="",X28="",AB28="",AF28=""),"",ROUND(AU28*$L$8+AV28*$P$8+AW28*$T$8+AX28*$X$8+AY28*$AB$8+AZ28*$AF$8,3))</f>
        <v/>
      </c>
      <c r="BB28" s="1" t="n">
        <f aca="false">IF(AL28="＋","",AS28)</f>
        <v>0</v>
      </c>
      <c r="BC28" s="1" t="str">
        <f aca="false">IF(AL28="＋",AS28,"")</f>
        <v/>
      </c>
    </row>
    <row r="29" customFormat="false" ht="15.75" hidden="false" customHeight="true" outlineLevel="0" collapsed="false">
      <c r="B29" s="23"/>
      <c r="D29" s="295"/>
      <c r="E29" s="340"/>
      <c r="F29" s="332"/>
      <c r="G29" s="324" t="n">
        <v>4.6</v>
      </c>
      <c r="H29" s="325" t="s">
        <v>319</v>
      </c>
      <c r="I29" s="326"/>
      <c r="J29" s="327"/>
      <c r="K29" s="328"/>
      <c r="L29" s="329"/>
      <c r="M29" s="330"/>
      <c r="N29" s="327"/>
      <c r="O29" s="328"/>
      <c r="P29" s="328"/>
      <c r="Q29" s="326"/>
      <c r="R29" s="327"/>
      <c r="S29" s="328"/>
      <c r="T29" s="329"/>
      <c r="U29" s="330"/>
      <c r="V29" s="327"/>
      <c r="W29" s="328"/>
      <c r="X29" s="328"/>
      <c r="Y29" s="326"/>
      <c r="Z29" s="327"/>
      <c r="AA29" s="328"/>
      <c r="AB29" s="329"/>
      <c r="AC29" s="330"/>
      <c r="AD29" s="327"/>
      <c r="AE29" s="328"/>
      <c r="AF29" s="329"/>
      <c r="AG29" s="331" t="n">
        <f aca="false">AS29</f>
        <v>0</v>
      </c>
      <c r="AH29" s="341"/>
      <c r="AI29" s="338"/>
      <c r="AJ29" s="264"/>
      <c r="AK29" s="24"/>
      <c r="AL29" s="250" t="str">
        <f aca="false">IF(OR(I29="＋",M29="＋",Q29="＋"),"＋",IF(OR(I29="○",M29="○",Q29="○"),"○",IF(OR(I29="◎",M29="◎",Q29="◎"),"◎","")))</f>
        <v/>
      </c>
      <c r="AM29" s="1" t="n">
        <f aca="false">IF(K29="-",0,K29)</f>
        <v>0</v>
      </c>
      <c r="AN29" s="1" t="n">
        <f aca="false">IF(O29="-",0,O29)</f>
        <v>0</v>
      </c>
      <c r="AO29" s="1" t="n">
        <f aca="false">IF(S29="-",0,S29)</f>
        <v>0</v>
      </c>
      <c r="AP29" s="1" t="n">
        <f aca="false">IF(W29="-",0,W29)</f>
        <v>0</v>
      </c>
      <c r="AQ29" s="1" t="n">
        <f aca="false">IF(AA29="-",0,AA29)</f>
        <v>0</v>
      </c>
      <c r="AR29" s="1" t="n">
        <f aca="false">IF(AE29="-",0,AE29)</f>
        <v>0</v>
      </c>
      <c r="AS29" s="1" t="n">
        <f aca="false">IF(AND(K29="-",$P$8=0,$T$8=0,$X$8=0,$AB$8=0,$AF$8=0),"-",IF(AND(K29="-",O29="-",$T$8=0,$X$8=0,$AB$8=0,$AF$8=0),"-",IF(AND(K29="-",O29="-",S29="-",$X$8=0,$AB$8=0,$AF$8=0),"-",IF(AND(K29="-",O29="-",S29="-",W29="-",$AB$8=0,$AF$8=0),"-",IF(AND(K29="-",O29="-",S29="-",W29="-",AA29="-",$AF$8=0),"-",IF(AND(K29="-",O29="-",S29="-",W29="-",AA29="-",AE29="-"),"-",ROUND(AM29*$L$8+AN29*$P$8+AO29*$T$8+AP29*$X$8+AQ29*$AB$8+AR29*$AF$8,3)))))))</f>
        <v>0</v>
      </c>
      <c r="AT29" s="12" t="str">
        <f aca="false">IF(COUNTIF(I29:AF29,"×")=0,"",IF(COUNTIF(I29:AF29,"×")=COUNTA(K29,O29,S29,W29,AA29,AE29)-COUNTIF(I29:AF29,"-"),1,""))</f>
        <v/>
      </c>
      <c r="AU29" s="1" t="n">
        <f aca="false">IF(L29="",0,L29)</f>
        <v>0</v>
      </c>
      <c r="AV29" s="1" t="n">
        <f aca="false">IF(P29="",0,P29)</f>
        <v>0</v>
      </c>
      <c r="AW29" s="1" t="n">
        <f aca="false">IF(T29="",0,T29)</f>
        <v>0</v>
      </c>
      <c r="AX29" s="1" t="n">
        <f aca="false">IF(X29="",0,X29)</f>
        <v>0</v>
      </c>
      <c r="AY29" s="1" t="n">
        <f aca="false">IF(AB29="",0,AB29)</f>
        <v>0</v>
      </c>
      <c r="AZ29" s="1" t="n">
        <f aca="false">IF(AF29="",0,AF29)</f>
        <v>0</v>
      </c>
      <c r="BA29" s="12" t="str">
        <f aca="false">IF(AND(L29="",P29="",T29="",X29="",AB29="",AF29=""),"",ROUND(AU29*$L$8+AV29*$P$8+AW29*$T$8+AX29*$X$8+AY29*$AB$8+AZ29*$AF$8,3))</f>
        <v/>
      </c>
      <c r="BB29" s="1" t="n">
        <f aca="false">IF(AL29="＋","",AS29)</f>
        <v>0</v>
      </c>
      <c r="BC29" s="1" t="str">
        <f aca="false">IF(AL29="＋",AS29,"")</f>
        <v/>
      </c>
    </row>
    <row r="30" customFormat="false" ht="15.75" hidden="false" customHeight="true" outlineLevel="0" collapsed="false">
      <c r="B30" s="23"/>
      <c r="D30" s="295"/>
      <c r="E30" s="340"/>
      <c r="F30" s="332"/>
      <c r="G30" s="324" t="n">
        <v>4.7</v>
      </c>
      <c r="H30" s="346" t="s">
        <v>320</v>
      </c>
      <c r="I30" s="326"/>
      <c r="J30" s="327"/>
      <c r="K30" s="328"/>
      <c r="L30" s="329"/>
      <c r="M30" s="330"/>
      <c r="N30" s="327"/>
      <c r="O30" s="328"/>
      <c r="P30" s="328"/>
      <c r="Q30" s="326"/>
      <c r="R30" s="327"/>
      <c r="S30" s="328"/>
      <c r="T30" s="329"/>
      <c r="U30" s="330"/>
      <c r="V30" s="327"/>
      <c r="W30" s="328"/>
      <c r="X30" s="328"/>
      <c r="Y30" s="326"/>
      <c r="Z30" s="327"/>
      <c r="AA30" s="328"/>
      <c r="AB30" s="329"/>
      <c r="AC30" s="330"/>
      <c r="AD30" s="327"/>
      <c r="AE30" s="328"/>
      <c r="AF30" s="329"/>
      <c r="AG30" s="331" t="n">
        <f aca="false">AS30</f>
        <v>0</v>
      </c>
      <c r="AH30" s="341"/>
      <c r="AI30" s="338"/>
      <c r="AJ30" s="264"/>
      <c r="AK30" s="24"/>
      <c r="AL30" s="250" t="str">
        <f aca="false">IF(OR(I30="＋",M30="＋",Q30="＋"),"＋",IF(OR(I30="○",M30="○",Q30="○"),"○",IF(OR(I30="◎",M30="◎",Q30="◎"),"◎","")))</f>
        <v/>
      </c>
      <c r="AM30" s="1" t="n">
        <f aca="false">IF(K30="-",0,K30)</f>
        <v>0</v>
      </c>
      <c r="AN30" s="1" t="n">
        <f aca="false">IF(O30="-",0,O30)</f>
        <v>0</v>
      </c>
      <c r="AO30" s="1" t="n">
        <f aca="false">IF(S30="-",0,S30)</f>
        <v>0</v>
      </c>
      <c r="AP30" s="1" t="n">
        <f aca="false">IF(W30="-",0,W30)</f>
        <v>0</v>
      </c>
      <c r="AQ30" s="1" t="n">
        <f aca="false">IF(AA30="-",0,AA30)</f>
        <v>0</v>
      </c>
      <c r="AR30" s="1" t="n">
        <f aca="false">IF(AE30="-",0,AE30)</f>
        <v>0</v>
      </c>
      <c r="AS30" s="1" t="n">
        <f aca="false">IF(AND(K30="-",$P$8=0,$T$8=0,$X$8=0,$AB$8=0,$AF$8=0),"-",IF(AND(K30="-",O30="-",$T$8=0,$X$8=0,$AB$8=0,$AF$8=0),"-",IF(AND(K30="-",O30="-",S30="-",$X$8=0,$AB$8=0,$AF$8=0),"-",IF(AND(K30="-",O30="-",S30="-",W30="-",$AB$8=0,$AF$8=0),"-",IF(AND(K30="-",O30="-",S30="-",W30="-",AA30="-",$AF$8=0),"-",IF(AND(K30="-",O30="-",S30="-",W30="-",AA30="-",AE30="-"),"-",ROUND(AM30*$L$8+AN30*$P$8+AO30*$T$8+AP30*$X$8+AQ30*$AB$8+AR30*$AF$8,3)))))))</f>
        <v>0</v>
      </c>
      <c r="AT30" s="12" t="str">
        <f aca="false">IF(COUNTIF(I30:AF30,"×")=0,"",IF(COUNTIF(I30:AF30,"×")=COUNTA(K30,O30,S30,W30,AA30,AE30)-COUNTIF(I30:AF30,"-"),1,""))</f>
        <v/>
      </c>
      <c r="AU30" s="1" t="n">
        <f aca="false">IF(L30="",0,L30)</f>
        <v>0</v>
      </c>
      <c r="AV30" s="1" t="n">
        <f aca="false">IF(P30="",0,P30)</f>
        <v>0</v>
      </c>
      <c r="AW30" s="1" t="n">
        <f aca="false">IF(T30="",0,T30)</f>
        <v>0</v>
      </c>
      <c r="AX30" s="1" t="n">
        <f aca="false">IF(X30="",0,X30)</f>
        <v>0</v>
      </c>
      <c r="AY30" s="1" t="n">
        <f aca="false">IF(AB30="",0,AB30)</f>
        <v>0</v>
      </c>
      <c r="AZ30" s="1" t="n">
        <f aca="false">IF(AF30="",0,AF30)</f>
        <v>0</v>
      </c>
      <c r="BA30" s="12" t="str">
        <f aca="false">IF(AND(L30="",P30="",T30="",X30="",AB30="",AF30=""),"",ROUND(AU30*$L$8+AV30*$P$8+AW30*$T$8+AX30*$X$8+AY30*$AB$8+AZ30*$AF$8,3))</f>
        <v/>
      </c>
      <c r="BB30" s="1" t="n">
        <f aca="false">IF(AL30="＋","",AS30)</f>
        <v>0</v>
      </c>
      <c r="BC30" s="1" t="str">
        <f aca="false">IF(AL30="＋",AS30,"")</f>
        <v/>
      </c>
    </row>
    <row r="31" customFormat="false" ht="15.75" hidden="false" customHeight="true" outlineLevel="0" collapsed="false">
      <c r="B31" s="23"/>
      <c r="D31" s="295"/>
      <c r="E31" s="340"/>
      <c r="F31" s="332"/>
      <c r="G31" s="324" t="n">
        <v>4.8</v>
      </c>
      <c r="H31" s="346" t="s">
        <v>321</v>
      </c>
      <c r="I31" s="347"/>
      <c r="J31" s="348"/>
      <c r="K31" s="349"/>
      <c r="L31" s="329"/>
      <c r="M31" s="350"/>
      <c r="N31" s="348"/>
      <c r="O31" s="349"/>
      <c r="P31" s="328"/>
      <c r="Q31" s="347"/>
      <c r="R31" s="348"/>
      <c r="S31" s="349"/>
      <c r="T31" s="329"/>
      <c r="U31" s="350"/>
      <c r="V31" s="348"/>
      <c r="W31" s="349"/>
      <c r="X31" s="328"/>
      <c r="Y31" s="347"/>
      <c r="Z31" s="348"/>
      <c r="AA31" s="349"/>
      <c r="AB31" s="329"/>
      <c r="AC31" s="350"/>
      <c r="AD31" s="348"/>
      <c r="AE31" s="349"/>
      <c r="AF31" s="329"/>
      <c r="AG31" s="351" t="n">
        <f aca="false">AS31</f>
        <v>0</v>
      </c>
      <c r="AH31" s="341"/>
      <c r="AI31" s="338"/>
      <c r="AJ31" s="264"/>
      <c r="AK31" s="24"/>
      <c r="AL31" s="250" t="str">
        <f aca="false">IF(OR(I31="＋",M31="＋",Q31="＋"),"＋",IF(OR(I31="○",M31="○",Q31="○"),"○",IF(OR(I31="◎",M31="◎",Q31="◎"),"◎","")))</f>
        <v/>
      </c>
      <c r="AM31" s="1" t="n">
        <f aca="false">IF(K31="-",0,K31)</f>
        <v>0</v>
      </c>
      <c r="AN31" s="1" t="n">
        <f aca="false">IF(O31="-",0,O31)</f>
        <v>0</v>
      </c>
      <c r="AO31" s="1" t="n">
        <f aca="false">IF(S31="-",0,S31)</f>
        <v>0</v>
      </c>
      <c r="AP31" s="1" t="n">
        <f aca="false">IF(W31="-",0,W31)</f>
        <v>0</v>
      </c>
      <c r="AQ31" s="1" t="n">
        <f aca="false">IF(AA31="-",0,AA31)</f>
        <v>0</v>
      </c>
      <c r="AR31" s="1" t="n">
        <f aca="false">IF(AE31="-",0,AE31)</f>
        <v>0</v>
      </c>
      <c r="AS31" s="1" t="n">
        <f aca="false">IF(AND(K31="-",$P$8=0,$T$8=0,$X$8=0,$AB$8=0,$AF$8=0),"-",IF(AND(K31="-",O31="-",$T$8=0,$X$8=0,$AB$8=0,$AF$8=0),"-",IF(AND(K31="-",O31="-",S31="-",$X$8=0,$AB$8=0,$AF$8=0),"-",IF(AND(K31="-",O31="-",S31="-",W31="-",$AB$8=0,$AF$8=0),"-",IF(AND(K31="-",O31="-",S31="-",W31="-",AA31="-",$AF$8=0),"-",IF(AND(K31="-",O31="-",S31="-",W31="-",AA31="-",AE31="-"),"-",ROUND(AM31*$L$8+AN31*$P$8+AO31*$T$8+AP31*$X$8+AQ31*$AB$8+AR31*$AF$8,3)))))))</f>
        <v>0</v>
      </c>
      <c r="AT31" s="12" t="str">
        <f aca="false">IF(COUNTIF(I31:AF31,"×")=0,"",IF(COUNTIF(I31:AF31,"×")=COUNTA(K31,O31,S31,W31,AA31,AE31)-COUNTIF(I31:AF31,"-"),1,""))</f>
        <v/>
      </c>
      <c r="AU31" s="1" t="n">
        <f aca="false">IF(L31="",0,L31)</f>
        <v>0</v>
      </c>
      <c r="AV31" s="1" t="n">
        <f aca="false">IF(P31="",0,P31)</f>
        <v>0</v>
      </c>
      <c r="AW31" s="1" t="n">
        <f aca="false">IF(T31="",0,T31)</f>
        <v>0</v>
      </c>
      <c r="AX31" s="1" t="n">
        <f aca="false">IF(X31="",0,X31)</f>
        <v>0</v>
      </c>
      <c r="AY31" s="1" t="n">
        <f aca="false">IF(AB31="",0,AB31)</f>
        <v>0</v>
      </c>
      <c r="AZ31" s="1" t="n">
        <f aca="false">IF(AF31="",0,AF31)</f>
        <v>0</v>
      </c>
      <c r="BA31" s="12" t="str">
        <f aca="false">IF(AND(L31="",P31="",T31="",X31="",AB31="",AF31=""),"",ROUND(AU31*$L$8+AV31*$P$8+AW31*$T$8+AX31*$X$8+AY31*$AB$8+AZ31*$AF$8,3))</f>
        <v/>
      </c>
      <c r="BB31" s="1" t="n">
        <f aca="false">IF(AL31="＋","",AS31)</f>
        <v>0</v>
      </c>
      <c r="BC31" s="1" t="str">
        <f aca="false">IF(AL31="＋",AS31,"")</f>
        <v/>
      </c>
    </row>
    <row r="32" customFormat="false" ht="15.75" hidden="false" customHeight="true" outlineLevel="0" collapsed="false">
      <c r="B32" s="23"/>
      <c r="D32" s="295"/>
      <c r="E32" s="340"/>
      <c r="F32" s="332"/>
      <c r="G32" s="324" t="s">
        <v>322</v>
      </c>
      <c r="H32" s="352" t="s">
        <v>323</v>
      </c>
      <c r="I32" s="347"/>
      <c r="J32" s="348"/>
      <c r="K32" s="349"/>
      <c r="L32" s="353"/>
      <c r="M32" s="350"/>
      <c r="N32" s="348"/>
      <c r="O32" s="349"/>
      <c r="P32" s="354"/>
      <c r="Q32" s="347"/>
      <c r="R32" s="348"/>
      <c r="S32" s="349"/>
      <c r="T32" s="353"/>
      <c r="U32" s="350"/>
      <c r="V32" s="348"/>
      <c r="W32" s="349"/>
      <c r="X32" s="354"/>
      <c r="Y32" s="347"/>
      <c r="Z32" s="348"/>
      <c r="AA32" s="349"/>
      <c r="AB32" s="353"/>
      <c r="AC32" s="350"/>
      <c r="AD32" s="348"/>
      <c r="AE32" s="349"/>
      <c r="AF32" s="353"/>
      <c r="AG32" s="351" t="n">
        <f aca="false">AS32</f>
        <v>0</v>
      </c>
      <c r="AH32" s="341"/>
      <c r="AI32" s="338"/>
      <c r="AJ32" s="264"/>
      <c r="AK32" s="24"/>
      <c r="AL32" s="250" t="str">
        <f aca="false">IF(OR(I32="＋",M32="＋",Q32="＋"),"＋",IF(OR(I32="○",M32="○",Q32="○"),"○",IF(OR(I32="◎",M32="◎",Q32="◎"),"◎","")))</f>
        <v/>
      </c>
      <c r="AM32" s="1" t="n">
        <f aca="false">IF(K32="-",0,K32)</f>
        <v>0</v>
      </c>
      <c r="AN32" s="1" t="n">
        <f aca="false">IF(O32="-",0,O32)</f>
        <v>0</v>
      </c>
      <c r="AO32" s="1" t="n">
        <f aca="false">IF(S32="-",0,S32)</f>
        <v>0</v>
      </c>
      <c r="AP32" s="1" t="n">
        <f aca="false">IF(W32="-",0,W32)</f>
        <v>0</v>
      </c>
      <c r="AQ32" s="1" t="n">
        <f aca="false">IF(AA32="-",0,AA32)</f>
        <v>0</v>
      </c>
      <c r="AR32" s="1" t="n">
        <f aca="false">IF(AE32="-",0,AE32)</f>
        <v>0</v>
      </c>
      <c r="AS32" s="1" t="n">
        <f aca="false">IF(AND(K32="-",$P$8=0,$T$8=0,$X$8=0,$AB$8=0,$AF$8=0),"-",IF(AND(K32="-",O32="-",$T$8=0,$X$8=0,$AB$8=0,$AF$8=0),"-",IF(AND(K32="-",O32="-",S32="-",$X$8=0,$AB$8=0,$AF$8=0),"-",IF(AND(K32="-",O32="-",S32="-",W32="-",$AB$8=0,$AF$8=0),"-",IF(AND(K32="-",O32="-",S32="-",W32="-",AA32="-",$AF$8=0),"-",IF(AND(K32="-",O32="-",S32="-",W32="-",AA32="-",AE32="-"),"-",ROUND(AM32*$L$8+AN32*$P$8+AO32*$T$8+AP32*$X$8+AQ32*$AB$8+AR32*$AF$8,3)))))))</f>
        <v>0</v>
      </c>
      <c r="AT32" s="12" t="str">
        <f aca="false">IF(COUNTIF(I32:AF32,"×")=0,"",IF(COUNTIF(I32:AF32,"×")=COUNTA(K32,O32,S32,W32,AA32,AE32)-COUNTIF(I32:AF32,"-"),1,""))</f>
        <v/>
      </c>
      <c r="AU32" s="1" t="n">
        <f aca="false">IF(L32="",0,L32)</f>
        <v>0</v>
      </c>
      <c r="AV32" s="1" t="n">
        <f aca="false">IF(P32="",0,P32)</f>
        <v>0</v>
      </c>
      <c r="AW32" s="1" t="n">
        <f aca="false">IF(T32="",0,T32)</f>
        <v>0</v>
      </c>
      <c r="AX32" s="1" t="n">
        <f aca="false">IF(X32="",0,X32)</f>
        <v>0</v>
      </c>
      <c r="AY32" s="1" t="n">
        <f aca="false">IF(AB32="",0,AB32)</f>
        <v>0</v>
      </c>
      <c r="AZ32" s="1" t="n">
        <f aca="false">IF(AF32="",0,AF32)</f>
        <v>0</v>
      </c>
      <c r="BA32" s="12" t="str">
        <f aca="false">IF(AND(L32="",P32="",T32="",X32="",AB32="",AF32=""),"",ROUND(AU32*$L$8+AV32*$P$8+AW32*$T$8+AX32*$X$8+AY32*$AB$8+AZ32*$AF$8,3))</f>
        <v/>
      </c>
      <c r="BB32" s="1" t="n">
        <f aca="false">IF(AL32="＋","",AS32)</f>
        <v>0</v>
      </c>
      <c r="BC32" s="1" t="str">
        <f aca="false">IF(AL32="＋",AS32,"")</f>
        <v/>
      </c>
    </row>
    <row r="33" customFormat="false" ht="15.75" hidden="false" customHeight="true" outlineLevel="0" collapsed="false">
      <c r="B33" s="23"/>
      <c r="D33" s="295"/>
      <c r="E33" s="296" t="s">
        <v>83</v>
      </c>
      <c r="F33" s="355" t="s">
        <v>324</v>
      </c>
      <c r="G33" s="298" t="n">
        <v>5.1</v>
      </c>
      <c r="H33" s="320" t="s">
        <v>325</v>
      </c>
      <c r="I33" s="300"/>
      <c r="J33" s="301"/>
      <c r="K33" s="302"/>
      <c r="L33" s="321"/>
      <c r="M33" s="304"/>
      <c r="N33" s="301"/>
      <c r="O33" s="302"/>
      <c r="P33" s="322"/>
      <c r="Q33" s="300"/>
      <c r="R33" s="301"/>
      <c r="S33" s="302"/>
      <c r="T33" s="321"/>
      <c r="U33" s="304"/>
      <c r="V33" s="301"/>
      <c r="W33" s="302"/>
      <c r="X33" s="322"/>
      <c r="Y33" s="300"/>
      <c r="Z33" s="301"/>
      <c r="AA33" s="302"/>
      <c r="AB33" s="321"/>
      <c r="AC33" s="304"/>
      <c r="AD33" s="301"/>
      <c r="AE33" s="302"/>
      <c r="AF33" s="321"/>
      <c r="AG33" s="356" t="n">
        <f aca="false">AS33</f>
        <v>0</v>
      </c>
      <c r="AH33" s="306" t="n">
        <f aca="false">SUM(BB33:BB33)</f>
        <v>0</v>
      </c>
      <c r="AI33" s="307"/>
      <c r="AJ33" s="264"/>
      <c r="AK33" s="24"/>
      <c r="AL33" s="250" t="str">
        <f aca="false">IF(OR(I33="＋",M33="＋",Q33="＋"),"＋",IF(OR(I33="○",M33="○",Q33="○"),"○",IF(OR(I33="◎",M33="◎",Q33="◎"),"◎","")))</f>
        <v/>
      </c>
      <c r="AM33" s="1" t="n">
        <f aca="false">IF(K33="-",0,K33)</f>
        <v>0</v>
      </c>
      <c r="AN33" s="1" t="n">
        <f aca="false">IF(O33="-",0,O33)</f>
        <v>0</v>
      </c>
      <c r="AO33" s="1" t="n">
        <f aca="false">IF(S33="-",0,S33)</f>
        <v>0</v>
      </c>
      <c r="AP33" s="1" t="n">
        <f aca="false">IF(W33="-",0,W33)</f>
        <v>0</v>
      </c>
      <c r="AQ33" s="1" t="n">
        <f aca="false">IF(AA33="-",0,AA33)</f>
        <v>0</v>
      </c>
      <c r="AR33" s="1" t="n">
        <f aca="false">IF(AE33="-",0,AE33)</f>
        <v>0</v>
      </c>
      <c r="AS33" s="1" t="n">
        <f aca="false">IF(AND(K33="-",$P$8=0,$T$8=0,$X$8=0,$AB$8=0,$AF$8=0),"-",IF(AND(K33="-",O33="-",$T$8=0,$X$8=0,$AB$8=0,$AF$8=0),"-",IF(AND(K33="-",O33="-",S33="-",$X$8=0,$AB$8=0,$AF$8=0),"-",IF(AND(K33="-",O33="-",S33="-",W33="-",$AB$8=0,$AF$8=0),"-",IF(AND(K33="-",O33="-",S33="-",W33="-",AA33="-",$AF$8=0),"-",IF(AND(K33="-",O33="-",S33="-",W33="-",AA33="-",AE33="-"),"-",ROUND(AM33*$L$8+AN33*$P$8+AO33*$T$8+AP33*$X$8+AQ33*$AB$8+AR33*$AF$8,3)))))))</f>
        <v>0</v>
      </c>
      <c r="AT33" s="12" t="str">
        <f aca="false">IF(COUNTIF(I33:AF33,"×")=0,"",IF(COUNTIF(I33:AF33,"×")=COUNTA(K33,O33,S33,W33,AA33,AE33)-COUNTIF(I33:AF33,"-"),1,""))</f>
        <v/>
      </c>
      <c r="AU33" s="1" t="n">
        <f aca="false">IF(L33="",0,L33)</f>
        <v>0</v>
      </c>
      <c r="AV33" s="1" t="n">
        <f aca="false">IF(P33="",0,P33)</f>
        <v>0</v>
      </c>
      <c r="AW33" s="1" t="n">
        <f aca="false">IF(T33="",0,T33)</f>
        <v>0</v>
      </c>
      <c r="AX33" s="1" t="n">
        <f aca="false">IF(X33="",0,X33)</f>
        <v>0</v>
      </c>
      <c r="AY33" s="1" t="n">
        <f aca="false">IF(AB33="",0,AB33)</f>
        <v>0</v>
      </c>
      <c r="AZ33" s="1" t="n">
        <f aca="false">IF(AF33="",0,AF33)</f>
        <v>0</v>
      </c>
      <c r="BA33" s="12" t="str">
        <f aca="false">IF(AND(L33="",P33="",T33="",X33="",AB33="",AF33=""),"",ROUND(AU33*$L$8+AV33*$P$8+AW33*$T$8+AX33*$X$8+AY33*$AB$8+AZ33*$AF$8,3))</f>
        <v/>
      </c>
      <c r="BB33" s="1" t="n">
        <f aca="false">IF(AL33="＋","",AS33)</f>
        <v>0</v>
      </c>
      <c r="BC33" s="1" t="str">
        <f aca="false">IF(AL33="＋",AS33,"")</f>
        <v/>
      </c>
    </row>
    <row r="34" customFormat="false" ht="15.75" hidden="false" customHeight="true" outlineLevel="0" collapsed="false">
      <c r="B34" s="23"/>
      <c r="D34" s="357" t="s">
        <v>34</v>
      </c>
      <c r="E34" s="296" t="s">
        <v>72</v>
      </c>
      <c r="F34" s="355" t="s">
        <v>326</v>
      </c>
      <c r="G34" s="358" t="n">
        <v>1.1</v>
      </c>
      <c r="H34" s="320" t="s">
        <v>327</v>
      </c>
      <c r="I34" s="359"/>
      <c r="J34" s="360"/>
      <c r="K34" s="302"/>
      <c r="L34" s="303"/>
      <c r="M34" s="361"/>
      <c r="N34" s="360"/>
      <c r="O34" s="302"/>
      <c r="P34" s="302"/>
      <c r="Q34" s="359"/>
      <c r="R34" s="360"/>
      <c r="S34" s="302"/>
      <c r="T34" s="303"/>
      <c r="U34" s="361"/>
      <c r="V34" s="360"/>
      <c r="W34" s="302"/>
      <c r="X34" s="302"/>
      <c r="Y34" s="359"/>
      <c r="Z34" s="360"/>
      <c r="AA34" s="302"/>
      <c r="AB34" s="303"/>
      <c r="AC34" s="361"/>
      <c r="AD34" s="360"/>
      <c r="AE34" s="302"/>
      <c r="AF34" s="303"/>
      <c r="AG34" s="305" t="n">
        <f aca="false">AS34</f>
        <v>0</v>
      </c>
      <c r="AH34" s="306" t="n">
        <f aca="false">SUM(BB34:BB38)</f>
        <v>0</v>
      </c>
      <c r="AI34" s="307"/>
      <c r="AJ34" s="264"/>
      <c r="AK34" s="24"/>
      <c r="AL34" s="250" t="str">
        <f aca="false">IF(OR(I34="＋",M34="＋",Q34="＋"),"＋",IF(OR(I34="○",M34="○",Q34="○"),"○",IF(OR(I34="◎",M34="◎",Q34="◎"),"◎","")))</f>
        <v/>
      </c>
      <c r="AM34" s="1" t="n">
        <f aca="false">IF(K34="-",0,K34)</f>
        <v>0</v>
      </c>
      <c r="AN34" s="1" t="n">
        <f aca="false">IF(O34="-",0,O34)</f>
        <v>0</v>
      </c>
      <c r="AO34" s="1" t="n">
        <f aca="false">IF(S34="-",0,S34)</f>
        <v>0</v>
      </c>
      <c r="AP34" s="1" t="n">
        <f aca="false">IF(W34="-",0,W34)</f>
        <v>0</v>
      </c>
      <c r="AQ34" s="1" t="n">
        <f aca="false">IF(AA34="-",0,AA34)</f>
        <v>0</v>
      </c>
      <c r="AR34" s="1" t="n">
        <f aca="false">IF(AE34="-",0,AE34)</f>
        <v>0</v>
      </c>
      <c r="AS34" s="1" t="n">
        <f aca="false">IF(AND(K34="-",$P$8=0,$T$8=0,$X$8=0,$AB$8=0,$AF$8=0),"-",IF(AND(K34="-",O34="-",$T$8=0,$X$8=0,$AB$8=0,$AF$8=0),"-",IF(AND(K34="-",O34="-",S34="-",$X$8=0,$AB$8=0,$AF$8=0),"-",IF(AND(K34="-",O34="-",S34="-",W34="-",$AB$8=0,$AF$8=0),"-",IF(AND(K34="-",O34="-",S34="-",W34="-",AA34="-",$AF$8=0),"-",IF(AND(K34="-",O34="-",S34="-",W34="-",AA34="-",AE34="-"),"-",ROUND(AM34*$L$8+AN34*$P$8+AO34*$T$8+AP34*$X$8+AQ34*$AB$8+AR34*$AF$8,3)))))))</f>
        <v>0</v>
      </c>
      <c r="AT34" s="12" t="str">
        <f aca="false">IF(COUNTIF(I34:AF34,"×")=0,"",IF(COUNTIF(I34:AF34,"×")=COUNTA(K34,O34,S34,W34,AA34,AE34)-COUNTIF(I34:AF34,"-"),1,""))</f>
        <v/>
      </c>
      <c r="AU34" s="1" t="n">
        <f aca="false">IF(L34="",0,L34)</f>
        <v>0</v>
      </c>
      <c r="AV34" s="1" t="n">
        <f aca="false">IF(P34="",0,P34)</f>
        <v>0</v>
      </c>
      <c r="AW34" s="1" t="n">
        <f aca="false">IF(T34="",0,T34)</f>
        <v>0</v>
      </c>
      <c r="AX34" s="1" t="n">
        <f aca="false">IF(X34="",0,X34)</f>
        <v>0</v>
      </c>
      <c r="AY34" s="1" t="n">
        <f aca="false">IF(AB34="",0,AB34)</f>
        <v>0</v>
      </c>
      <c r="AZ34" s="1" t="n">
        <f aca="false">IF(AF34="",0,AF34)</f>
        <v>0</v>
      </c>
      <c r="BA34" s="12" t="str">
        <f aca="false">IF(AND(L34="",P34="",T34="",X34="",AB34="",AF34=""),"",ROUND(AU34*$L$8+AV34*$P$8+AW34*$T$8+AX34*$X$8+AY34*$AB$8+AZ34*$AF$8,3))</f>
        <v/>
      </c>
      <c r="BB34" s="1" t="n">
        <f aca="false">IF(AL34="＋","",AS34)</f>
        <v>0</v>
      </c>
      <c r="BC34" s="1" t="str">
        <f aca="false">IF(AL34="＋",AS34,"")</f>
        <v/>
      </c>
    </row>
    <row r="35" customFormat="false" ht="15.75" hidden="false" customHeight="true" outlineLevel="0" collapsed="false">
      <c r="B35" s="23"/>
      <c r="D35" s="357"/>
      <c r="E35" s="362"/>
      <c r="F35" s="332"/>
      <c r="G35" s="363" t="n">
        <v>1.2</v>
      </c>
      <c r="H35" s="325" t="s">
        <v>328</v>
      </c>
      <c r="I35" s="342"/>
      <c r="J35" s="343"/>
      <c r="K35" s="328"/>
      <c r="L35" s="329"/>
      <c r="M35" s="344"/>
      <c r="N35" s="343"/>
      <c r="O35" s="328"/>
      <c r="P35" s="328"/>
      <c r="Q35" s="342"/>
      <c r="R35" s="343"/>
      <c r="S35" s="328"/>
      <c r="T35" s="329"/>
      <c r="U35" s="344"/>
      <c r="V35" s="343"/>
      <c r="W35" s="328"/>
      <c r="X35" s="328"/>
      <c r="Y35" s="342"/>
      <c r="Z35" s="343"/>
      <c r="AA35" s="328"/>
      <c r="AB35" s="329"/>
      <c r="AC35" s="344"/>
      <c r="AD35" s="343"/>
      <c r="AE35" s="328"/>
      <c r="AF35" s="329"/>
      <c r="AG35" s="331" t="n">
        <f aca="false">AS35</f>
        <v>0</v>
      </c>
      <c r="AH35" s="317" t="n">
        <f aca="false">SUM(BC34:BC38)</f>
        <v>0</v>
      </c>
      <c r="AI35" s="318"/>
      <c r="AJ35" s="264"/>
      <c r="AK35" s="24"/>
      <c r="AL35" s="250" t="str">
        <f aca="false">IF(OR(I35="＋",M35="＋",Q35="＋"),"＋",IF(OR(I35="○",M35="○",Q35="○"),"○",IF(OR(I35="◎",M35="◎",Q35="◎"),"◎","")))</f>
        <v/>
      </c>
      <c r="AM35" s="1" t="n">
        <f aca="false">IF(K35="-",0,K35)</f>
        <v>0</v>
      </c>
      <c r="AN35" s="1" t="n">
        <f aca="false">IF(O35="-",0,O35)</f>
        <v>0</v>
      </c>
      <c r="AO35" s="1" t="n">
        <f aca="false">IF(S35="-",0,S35)</f>
        <v>0</v>
      </c>
      <c r="AP35" s="1" t="n">
        <f aca="false">IF(W35="-",0,W35)</f>
        <v>0</v>
      </c>
      <c r="AQ35" s="1" t="n">
        <f aca="false">IF(AA35="-",0,AA35)</f>
        <v>0</v>
      </c>
      <c r="AR35" s="1" t="n">
        <f aca="false">IF(AE35="-",0,AE35)</f>
        <v>0</v>
      </c>
      <c r="AS35" s="1" t="n">
        <f aca="false">IF(AND(K35="-",$P$8=0,$T$8=0,$X$8=0,$AB$8=0,$AF$8=0),"-",IF(AND(K35="-",O35="-",$T$8=0,$X$8=0,$AB$8=0,$AF$8=0),"-",IF(AND(K35="-",O35="-",S35="-",$X$8=0,$AB$8=0,$AF$8=0),"-",IF(AND(K35="-",O35="-",S35="-",W35="-",$AB$8=0,$AF$8=0),"-",IF(AND(K35="-",O35="-",S35="-",W35="-",AA35="-",$AF$8=0),"-",IF(AND(K35="-",O35="-",S35="-",W35="-",AA35="-",AE35="-"),"-",ROUND(AM35*$L$8+AN35*$P$8+AO35*$T$8+AP35*$X$8+AQ35*$AB$8+AR35*$AF$8,3)))))))</f>
        <v>0</v>
      </c>
      <c r="AT35" s="12" t="str">
        <f aca="false">IF(COUNTIF(I35:AF35,"×")=0,"",IF(COUNTIF(I35:AF35,"×")=COUNTA(K35,O35,S35,W35,AA35,AE35)-COUNTIF(I35:AF35,"-"),1,""))</f>
        <v/>
      </c>
      <c r="AU35" s="1" t="n">
        <f aca="false">IF(L35="",0,L35)</f>
        <v>0</v>
      </c>
      <c r="AV35" s="1" t="n">
        <f aca="false">IF(P35="",0,P35)</f>
        <v>0</v>
      </c>
      <c r="AW35" s="1" t="n">
        <f aca="false">IF(T35="",0,T35)</f>
        <v>0</v>
      </c>
      <c r="AX35" s="1" t="n">
        <f aca="false">IF(X35="",0,X35)</f>
        <v>0</v>
      </c>
      <c r="AY35" s="1" t="n">
        <f aca="false">IF(AB35="",0,AB35)</f>
        <v>0</v>
      </c>
      <c r="AZ35" s="1" t="n">
        <f aca="false">IF(AF35="",0,AF35)</f>
        <v>0</v>
      </c>
      <c r="BA35" s="12" t="str">
        <f aca="false">IF(AND(L35="",P35="",T35="",X35="",AB35="",AF35=""),"",ROUND(AU35*$L$8+AV35*$P$8+AW35*$T$8+AX35*$X$8+AY35*$AB$8+AZ35*$AF$8,3))</f>
        <v/>
      </c>
      <c r="BB35" s="1" t="n">
        <f aca="false">IF(AL35="＋","",AS35)</f>
        <v>0</v>
      </c>
      <c r="BC35" s="1" t="str">
        <f aca="false">IF(AL35="＋",AS35,"")</f>
        <v/>
      </c>
    </row>
    <row r="36" customFormat="false" ht="15.75" hidden="false" customHeight="true" outlineLevel="0" collapsed="false">
      <c r="B36" s="23"/>
      <c r="D36" s="357"/>
      <c r="E36" s="362"/>
      <c r="F36" s="332"/>
      <c r="G36" s="363" t="n">
        <v>1.3</v>
      </c>
      <c r="H36" s="325" t="s">
        <v>329</v>
      </c>
      <c r="I36" s="342"/>
      <c r="J36" s="343"/>
      <c r="K36" s="328"/>
      <c r="L36" s="329"/>
      <c r="M36" s="344"/>
      <c r="N36" s="343"/>
      <c r="O36" s="328"/>
      <c r="P36" s="328"/>
      <c r="Q36" s="342"/>
      <c r="R36" s="343"/>
      <c r="S36" s="328"/>
      <c r="T36" s="329"/>
      <c r="U36" s="344"/>
      <c r="V36" s="343"/>
      <c r="W36" s="328"/>
      <c r="X36" s="328"/>
      <c r="Y36" s="342"/>
      <c r="Z36" s="343"/>
      <c r="AA36" s="328"/>
      <c r="AB36" s="329"/>
      <c r="AC36" s="344"/>
      <c r="AD36" s="343"/>
      <c r="AE36" s="328"/>
      <c r="AF36" s="329"/>
      <c r="AG36" s="331" t="n">
        <f aca="false">AS36</f>
        <v>0</v>
      </c>
      <c r="AH36" s="341"/>
      <c r="AI36" s="338"/>
      <c r="AJ36" s="264"/>
      <c r="AK36" s="24"/>
      <c r="AL36" s="250" t="str">
        <f aca="false">IF(OR(I36="＋",M36="＋",Q36="＋"),"＋",IF(OR(I36="○",M36="○",Q36="○"),"○",IF(OR(I36="◎",M36="◎",Q36="◎"),"◎","")))</f>
        <v/>
      </c>
      <c r="AM36" s="1" t="n">
        <f aca="false">IF(K36="-",0,K36)</f>
        <v>0</v>
      </c>
      <c r="AN36" s="1" t="n">
        <f aca="false">IF(O36="-",0,O36)</f>
        <v>0</v>
      </c>
      <c r="AO36" s="1" t="n">
        <f aca="false">IF(S36="-",0,S36)</f>
        <v>0</v>
      </c>
      <c r="AP36" s="1" t="n">
        <f aca="false">IF(W36="-",0,W36)</f>
        <v>0</v>
      </c>
      <c r="AQ36" s="1" t="n">
        <f aca="false">IF(AA36="-",0,AA36)</f>
        <v>0</v>
      </c>
      <c r="AR36" s="1" t="n">
        <f aca="false">IF(AE36="-",0,AE36)</f>
        <v>0</v>
      </c>
      <c r="AS36" s="1" t="n">
        <f aca="false">IF(AND(K36="-",$P$8=0,$T$8=0,$X$8=0,$AB$8=0,$AF$8=0),"-",IF(AND(K36="-",O36="-",$T$8=0,$X$8=0,$AB$8=0,$AF$8=0),"-",IF(AND(K36="-",O36="-",S36="-",$X$8=0,$AB$8=0,$AF$8=0),"-",IF(AND(K36="-",O36="-",S36="-",W36="-",$AB$8=0,$AF$8=0),"-",IF(AND(K36="-",O36="-",S36="-",W36="-",AA36="-",$AF$8=0),"-",IF(AND(K36="-",O36="-",S36="-",W36="-",AA36="-",AE36="-"),"-",ROUND(AM36*$L$8+AN36*$P$8+AO36*$T$8+AP36*$X$8+AQ36*$AB$8+AR36*$AF$8,3)))))))</f>
        <v>0</v>
      </c>
      <c r="AT36" s="12" t="str">
        <f aca="false">IF(COUNTIF(I36:AF36,"×")=0,"",IF(COUNTIF(I36:AF36,"×")=COUNTA(K36,O36,S36,W36,AA36,AE36)-COUNTIF(I36:AF36,"-"),1,""))</f>
        <v/>
      </c>
      <c r="AU36" s="1" t="n">
        <f aca="false">IF(L36="",0,L36)</f>
        <v>0</v>
      </c>
      <c r="AV36" s="1" t="n">
        <f aca="false">IF(P36="",0,P36)</f>
        <v>0</v>
      </c>
      <c r="AW36" s="1" t="n">
        <f aca="false">IF(T36="",0,T36)</f>
        <v>0</v>
      </c>
      <c r="AX36" s="1" t="n">
        <f aca="false">IF(X36="",0,X36)</f>
        <v>0</v>
      </c>
      <c r="AY36" s="1" t="n">
        <f aca="false">IF(AB36="",0,AB36)</f>
        <v>0</v>
      </c>
      <c r="AZ36" s="1" t="n">
        <f aca="false">IF(AF36="",0,AF36)</f>
        <v>0</v>
      </c>
      <c r="BA36" s="12" t="str">
        <f aca="false">IF(AND(L36="",P36="",T36="",X36="",AB36="",AF36=""),"",ROUND(AU36*$L$8+AV36*$P$8+AW36*$T$8+AX36*$X$8+AY36*$AB$8+AZ36*$AF$8,3))</f>
        <v/>
      </c>
      <c r="BB36" s="1" t="n">
        <f aca="false">IF(AL36="＋","",AS36)</f>
        <v>0</v>
      </c>
      <c r="BC36" s="1" t="str">
        <f aca="false">IF(AL36="＋",AS36,"")</f>
        <v/>
      </c>
    </row>
    <row r="37" customFormat="false" ht="15.75" hidden="false" customHeight="true" outlineLevel="0" collapsed="false">
      <c r="B37" s="23"/>
      <c r="D37" s="357"/>
      <c r="E37" s="362"/>
      <c r="F37" s="332"/>
      <c r="G37" s="363" t="n">
        <v>1.4</v>
      </c>
      <c r="H37" s="325" t="s">
        <v>330</v>
      </c>
      <c r="I37" s="342"/>
      <c r="J37" s="343"/>
      <c r="K37" s="328"/>
      <c r="L37" s="329"/>
      <c r="M37" s="344"/>
      <c r="N37" s="343"/>
      <c r="O37" s="328"/>
      <c r="P37" s="328"/>
      <c r="Q37" s="342"/>
      <c r="R37" s="343"/>
      <c r="S37" s="328"/>
      <c r="T37" s="329"/>
      <c r="U37" s="344"/>
      <c r="V37" s="343"/>
      <c r="W37" s="328"/>
      <c r="X37" s="328"/>
      <c r="Y37" s="342"/>
      <c r="Z37" s="343"/>
      <c r="AA37" s="328"/>
      <c r="AB37" s="329"/>
      <c r="AC37" s="344"/>
      <c r="AD37" s="343"/>
      <c r="AE37" s="328"/>
      <c r="AF37" s="329"/>
      <c r="AG37" s="331" t="n">
        <f aca="false">AS37</f>
        <v>0</v>
      </c>
      <c r="AH37" s="333"/>
      <c r="AI37" s="334"/>
      <c r="AJ37" s="264"/>
      <c r="AK37" s="24"/>
      <c r="AL37" s="250" t="str">
        <f aca="false">IF(OR(I37="＋",M37="＋",Q37="＋"),"＋",IF(OR(I37="○",M37="○",Q37="○"),"○",IF(OR(I37="◎",M37="◎",Q37="◎"),"◎","")))</f>
        <v/>
      </c>
      <c r="AM37" s="1" t="n">
        <f aca="false">IF(K37="-",0,K37)</f>
        <v>0</v>
      </c>
      <c r="AN37" s="1" t="n">
        <f aca="false">IF(O37="-",0,O37)</f>
        <v>0</v>
      </c>
      <c r="AO37" s="1" t="n">
        <f aca="false">IF(S37="-",0,S37)</f>
        <v>0</v>
      </c>
      <c r="AP37" s="1" t="n">
        <f aca="false">IF(W37="-",0,W37)</f>
        <v>0</v>
      </c>
      <c r="AQ37" s="1" t="n">
        <f aca="false">IF(AA37="-",0,AA37)</f>
        <v>0</v>
      </c>
      <c r="AR37" s="1" t="n">
        <f aca="false">IF(AE37="-",0,AE37)</f>
        <v>0</v>
      </c>
      <c r="AS37" s="1" t="n">
        <f aca="false">IF(AND(K37="-",$P$8=0,$T$8=0,$X$8=0,$AB$8=0,$AF$8=0),"-",IF(AND(K37="-",O37="-",$T$8=0,$X$8=0,$AB$8=0,$AF$8=0),"-",IF(AND(K37="-",O37="-",S37="-",$X$8=0,$AB$8=0,$AF$8=0),"-",IF(AND(K37="-",O37="-",S37="-",W37="-",$AB$8=0,$AF$8=0),"-",IF(AND(K37="-",O37="-",S37="-",W37="-",AA37="-",$AF$8=0),"-",IF(AND(K37="-",O37="-",S37="-",W37="-",AA37="-",AE37="-"),"-",ROUND(AM37*$L$8+AN37*$P$8+AO37*$T$8+AP37*$X$8+AQ37*$AB$8+AR37*$AF$8,3)))))))</f>
        <v>0</v>
      </c>
      <c r="AT37" s="12" t="str">
        <f aca="false">IF(COUNTIF(I37:AF37,"×")=0,"",IF(COUNTIF(I37:AF37,"×")=COUNTA(K37,O37,S37,W37,AA37,AE37)-COUNTIF(I37:AF37,"-"),1,""))</f>
        <v/>
      </c>
      <c r="AU37" s="1" t="n">
        <f aca="false">IF(L37="",0,L37)</f>
        <v>0</v>
      </c>
      <c r="AV37" s="1" t="n">
        <f aca="false">IF(P37="",0,P37)</f>
        <v>0</v>
      </c>
      <c r="AW37" s="1" t="n">
        <f aca="false">IF(T37="",0,T37)</f>
        <v>0</v>
      </c>
      <c r="AX37" s="1" t="n">
        <f aca="false">IF(X37="",0,X37)</f>
        <v>0</v>
      </c>
      <c r="AY37" s="1" t="n">
        <f aca="false">IF(AB37="",0,AB37)</f>
        <v>0</v>
      </c>
      <c r="AZ37" s="1" t="n">
        <f aca="false">IF(AF37="",0,AF37)</f>
        <v>0</v>
      </c>
      <c r="BA37" s="12" t="str">
        <f aca="false">IF(AND(L37="",P37="",T37="",X37="",AB37="",AF37=""),"",ROUND(AU37*$L$8+AV37*$P$8+AW37*$T$8+AX37*$X$8+AY37*$AB$8+AZ37*$AF$8,3))</f>
        <v/>
      </c>
      <c r="BB37" s="1" t="n">
        <f aca="false">IF(AL37="＋","",AS37)</f>
        <v>0</v>
      </c>
      <c r="BC37" s="1" t="str">
        <f aca="false">IF(AL37="＋",AS37,"")</f>
        <v/>
      </c>
    </row>
    <row r="38" customFormat="false" ht="15.75" hidden="false" customHeight="true" outlineLevel="0" collapsed="false">
      <c r="B38" s="23"/>
      <c r="D38" s="357"/>
      <c r="E38" s="362"/>
      <c r="F38" s="332"/>
      <c r="G38" s="364" t="n">
        <v>1.5</v>
      </c>
      <c r="H38" s="336" t="s">
        <v>331</v>
      </c>
      <c r="I38" s="365"/>
      <c r="J38" s="366"/>
      <c r="K38" s="313"/>
      <c r="L38" s="314"/>
      <c r="M38" s="367"/>
      <c r="N38" s="366"/>
      <c r="O38" s="313"/>
      <c r="P38" s="313"/>
      <c r="Q38" s="365"/>
      <c r="R38" s="366"/>
      <c r="S38" s="313"/>
      <c r="T38" s="314"/>
      <c r="U38" s="367"/>
      <c r="V38" s="366"/>
      <c r="W38" s="313"/>
      <c r="X38" s="313"/>
      <c r="Y38" s="365"/>
      <c r="Z38" s="366"/>
      <c r="AA38" s="313"/>
      <c r="AB38" s="314"/>
      <c r="AC38" s="367"/>
      <c r="AD38" s="366"/>
      <c r="AE38" s="313"/>
      <c r="AF38" s="314"/>
      <c r="AG38" s="316" t="n">
        <f aca="false">AS38</f>
        <v>0</v>
      </c>
      <c r="AH38" s="337"/>
      <c r="AI38" s="338"/>
      <c r="AJ38" s="264"/>
      <c r="AK38" s="24"/>
      <c r="AL38" s="250" t="str">
        <f aca="false">IF(OR(I38="＋",M38="＋",Q38="＋"),"＋",IF(OR(I38="○",M38="○",Q38="○"),"○",IF(OR(I38="◎",M38="◎",Q38="◎"),"◎","")))</f>
        <v/>
      </c>
      <c r="AM38" s="1" t="n">
        <f aca="false">IF(K38="-",0,K38)</f>
        <v>0</v>
      </c>
      <c r="AN38" s="1" t="n">
        <f aca="false">IF(O38="-",0,O38)</f>
        <v>0</v>
      </c>
      <c r="AO38" s="1" t="n">
        <f aca="false">IF(S38="-",0,S38)</f>
        <v>0</v>
      </c>
      <c r="AP38" s="1" t="n">
        <f aca="false">IF(W38="-",0,W38)</f>
        <v>0</v>
      </c>
      <c r="AQ38" s="1" t="n">
        <f aca="false">IF(AA38="-",0,AA38)</f>
        <v>0</v>
      </c>
      <c r="AR38" s="1" t="n">
        <f aca="false">IF(AE38="-",0,AE38)</f>
        <v>0</v>
      </c>
      <c r="AS38" s="1" t="n">
        <f aca="false">IF(AND(K38="-",$P$8=0,$T$8=0,$X$8=0,$AB$8=0,$AF$8=0),"-",IF(AND(K38="-",O38="-",$T$8=0,$X$8=0,$AB$8=0,$AF$8=0),"-",IF(AND(K38="-",O38="-",S38="-",$X$8=0,$AB$8=0,$AF$8=0),"-",IF(AND(K38="-",O38="-",S38="-",W38="-",$AB$8=0,$AF$8=0),"-",IF(AND(K38="-",O38="-",S38="-",W38="-",AA38="-",$AF$8=0),"-",IF(AND(K38="-",O38="-",S38="-",W38="-",AA38="-",AE38="-"),"-",ROUND(AM38*$L$8+AN38*$P$8+AO38*$T$8+AP38*$X$8+AQ38*$AB$8+AR38*$AF$8,3)))))))</f>
        <v>0</v>
      </c>
      <c r="AT38" s="12" t="str">
        <f aca="false">IF(COUNTIF(I38:AF38,"×")=0,"",IF(COUNTIF(I38:AF38,"×")=COUNTA(K38,O38,S38,W38,AA38,AE38)-COUNTIF(I38:AF38,"-"),1,""))</f>
        <v/>
      </c>
      <c r="AU38" s="1" t="n">
        <f aca="false">IF(L38="",0,L38)</f>
        <v>0</v>
      </c>
      <c r="AV38" s="1" t="n">
        <f aca="false">IF(P38="",0,P38)</f>
        <v>0</v>
      </c>
      <c r="AW38" s="1" t="n">
        <f aca="false">IF(T38="",0,T38)</f>
        <v>0</v>
      </c>
      <c r="AX38" s="1" t="n">
        <f aca="false">IF(X38="",0,X38)</f>
        <v>0</v>
      </c>
      <c r="AY38" s="1" t="n">
        <f aca="false">IF(AB38="",0,AB38)</f>
        <v>0</v>
      </c>
      <c r="AZ38" s="1" t="n">
        <f aca="false">IF(AF38="",0,AF38)</f>
        <v>0</v>
      </c>
      <c r="BA38" s="12" t="str">
        <f aca="false">IF(AND(L38="",P38="",T38="",X38="",AB38="",AF38=""),"",ROUND(AU38*$L$8+AV38*$P$8+AW38*$T$8+AX38*$X$8+AY38*$AB$8+AZ38*$AF$8,3))</f>
        <v/>
      </c>
      <c r="BB38" s="1" t="n">
        <f aca="false">IF(AL38="＋","",AS38)</f>
        <v>0</v>
      </c>
      <c r="BC38" s="1" t="str">
        <f aca="false">IF(AL38="＋",AS38,"")</f>
        <v/>
      </c>
    </row>
    <row r="39" customFormat="false" ht="15.75" hidden="false" customHeight="true" outlineLevel="0" collapsed="false">
      <c r="B39" s="23"/>
      <c r="D39" s="357"/>
      <c r="E39" s="296" t="s">
        <v>75</v>
      </c>
      <c r="F39" s="319" t="s">
        <v>332</v>
      </c>
      <c r="G39" s="368" t="n">
        <v>2.1</v>
      </c>
      <c r="H39" s="369" t="s">
        <v>333</v>
      </c>
      <c r="I39" s="370"/>
      <c r="J39" s="371"/>
      <c r="K39" s="322"/>
      <c r="L39" s="321"/>
      <c r="M39" s="372"/>
      <c r="N39" s="371"/>
      <c r="O39" s="322"/>
      <c r="P39" s="322"/>
      <c r="Q39" s="370"/>
      <c r="R39" s="371"/>
      <c r="S39" s="322"/>
      <c r="T39" s="321"/>
      <c r="U39" s="372"/>
      <c r="V39" s="371"/>
      <c r="W39" s="322"/>
      <c r="X39" s="322"/>
      <c r="Y39" s="370"/>
      <c r="Z39" s="371"/>
      <c r="AA39" s="322"/>
      <c r="AB39" s="321"/>
      <c r="AC39" s="372"/>
      <c r="AD39" s="371"/>
      <c r="AE39" s="322"/>
      <c r="AF39" s="321"/>
      <c r="AG39" s="373" t="n">
        <f aca="false">AS39</f>
        <v>0</v>
      </c>
      <c r="AH39" s="374" t="n">
        <f aca="false">SUM(BB39:BB43)</f>
        <v>0</v>
      </c>
      <c r="AI39" s="307"/>
      <c r="AJ39" s="264"/>
      <c r="AK39" s="24"/>
      <c r="AL39" s="250" t="str">
        <f aca="false">IF(OR(I39="＋",M39="＋",Q39="＋"),"＋",IF(OR(I39="○",M39="○",Q39="○"),"○",IF(OR(I39="◎",M39="◎",Q39="◎"),"◎","")))</f>
        <v/>
      </c>
      <c r="AM39" s="1" t="n">
        <f aca="false">IF(K39="-",0,K39)</f>
        <v>0</v>
      </c>
      <c r="AN39" s="1" t="n">
        <f aca="false">IF(O39="-",0,O39)</f>
        <v>0</v>
      </c>
      <c r="AO39" s="1" t="n">
        <f aca="false">IF(S39="-",0,S39)</f>
        <v>0</v>
      </c>
      <c r="AP39" s="1" t="n">
        <f aca="false">IF(W39="-",0,W39)</f>
        <v>0</v>
      </c>
      <c r="AQ39" s="1" t="n">
        <f aca="false">IF(AA39="-",0,AA39)</f>
        <v>0</v>
      </c>
      <c r="AR39" s="1" t="n">
        <f aca="false">IF(AE39="-",0,AE39)</f>
        <v>0</v>
      </c>
      <c r="AS39" s="1" t="n">
        <f aca="false">IF(AND(K39="-",$P$8=0,$T$8=0,$X$8=0,$AB$8=0,$AF$8=0),"-",IF(AND(K39="-",O39="-",$T$8=0,$X$8=0,$AB$8=0,$AF$8=0),"-",IF(AND(K39="-",O39="-",S39="-",$X$8=0,$AB$8=0,$AF$8=0),"-",IF(AND(K39="-",O39="-",S39="-",W39="-",$AB$8=0,$AF$8=0),"-",IF(AND(K39="-",O39="-",S39="-",W39="-",AA39="-",$AF$8=0),"-",IF(AND(K39="-",O39="-",S39="-",W39="-",AA39="-",AE39="-"),"-",ROUND(AM39*$L$8+AN39*$P$8+AO39*$T$8+AP39*$X$8+AQ39*$AB$8+AR39*$AF$8,3)))))))</f>
        <v>0</v>
      </c>
      <c r="AT39" s="12" t="str">
        <f aca="false">IF(COUNTIF(I39:AF39,"×")=0,"",IF(COUNTIF(I39:AF39,"×")=COUNTA(K39,O39,S39,W39,AA39,AE39)-COUNTIF(I39:AF39,"-"),1,""))</f>
        <v/>
      </c>
      <c r="AU39" s="1" t="n">
        <f aca="false">IF(L39="",0,L39)</f>
        <v>0</v>
      </c>
      <c r="AV39" s="1" t="n">
        <f aca="false">IF(P39="",0,P39)</f>
        <v>0</v>
      </c>
      <c r="AW39" s="1" t="n">
        <f aca="false">IF(T39="",0,T39)</f>
        <v>0</v>
      </c>
      <c r="AX39" s="1" t="n">
        <f aca="false">IF(X39="",0,X39)</f>
        <v>0</v>
      </c>
      <c r="AY39" s="1" t="n">
        <f aca="false">IF(AB39="",0,AB39)</f>
        <v>0</v>
      </c>
      <c r="AZ39" s="1" t="n">
        <f aca="false">IF(AF39="",0,AF39)</f>
        <v>0</v>
      </c>
      <c r="BA39" s="12" t="str">
        <f aca="false">IF(AND(L39="",P39="",T39="",X39="",AB39="",AF39=""),"",ROUND(AU39*$L$8+AV39*$P$8+AW39*$T$8+AX39*$X$8+AY39*$AB$8+AZ39*$AF$8,3))</f>
        <v/>
      </c>
      <c r="BB39" s="1" t="n">
        <f aca="false">IF(AL39="＋","",AS39)</f>
        <v>0</v>
      </c>
      <c r="BC39" s="1" t="str">
        <f aca="false">IF(AL39="＋",AS39,"")</f>
        <v/>
      </c>
    </row>
    <row r="40" customFormat="false" ht="15.75" hidden="false" customHeight="true" outlineLevel="0" collapsed="false">
      <c r="B40" s="23"/>
      <c r="D40" s="357"/>
      <c r="E40" s="362"/>
      <c r="F40" s="319"/>
      <c r="G40" s="324" t="n">
        <v>2.2</v>
      </c>
      <c r="H40" s="325" t="s">
        <v>334</v>
      </c>
      <c r="I40" s="342"/>
      <c r="J40" s="343"/>
      <c r="K40" s="328"/>
      <c r="L40" s="329"/>
      <c r="M40" s="344"/>
      <c r="N40" s="343"/>
      <c r="O40" s="328"/>
      <c r="P40" s="328"/>
      <c r="Q40" s="342"/>
      <c r="R40" s="343"/>
      <c r="S40" s="328"/>
      <c r="T40" s="329"/>
      <c r="U40" s="344"/>
      <c r="V40" s="343"/>
      <c r="W40" s="328"/>
      <c r="X40" s="328"/>
      <c r="Y40" s="342"/>
      <c r="Z40" s="343"/>
      <c r="AA40" s="328"/>
      <c r="AB40" s="329"/>
      <c r="AC40" s="344"/>
      <c r="AD40" s="343"/>
      <c r="AE40" s="328"/>
      <c r="AF40" s="329"/>
      <c r="AG40" s="331" t="n">
        <f aca="false">AS40</f>
        <v>0</v>
      </c>
      <c r="AH40" s="317" t="n">
        <f aca="false">SUM(BC39:BC43)</f>
        <v>0</v>
      </c>
      <c r="AI40" s="318"/>
      <c r="AJ40" s="264"/>
      <c r="AK40" s="24"/>
      <c r="AL40" s="250" t="str">
        <f aca="false">IF(OR(I40="＋",M40="＋",Q40="＋"),"＋",IF(OR(I40="○",M40="○",Q40="○"),"○",IF(OR(I40="◎",M40="◎",Q40="◎"),"◎","")))</f>
        <v/>
      </c>
      <c r="AM40" s="1" t="n">
        <f aca="false">IF(K40="-",0,K40)</f>
        <v>0</v>
      </c>
      <c r="AN40" s="1" t="n">
        <f aca="false">IF(O40="-",0,O40)</f>
        <v>0</v>
      </c>
      <c r="AO40" s="1" t="n">
        <f aca="false">IF(S40="-",0,S40)</f>
        <v>0</v>
      </c>
      <c r="AP40" s="1" t="n">
        <f aca="false">IF(W40="-",0,W40)</f>
        <v>0</v>
      </c>
      <c r="AQ40" s="1" t="n">
        <f aca="false">IF(AA40="-",0,AA40)</f>
        <v>0</v>
      </c>
      <c r="AR40" s="1" t="n">
        <f aca="false">IF(AE40="-",0,AE40)</f>
        <v>0</v>
      </c>
      <c r="AS40" s="1" t="n">
        <f aca="false">IF(AND(K40="-",$P$8=0,$T$8=0,$X$8=0,$AB$8=0,$AF$8=0),"-",IF(AND(K40="-",O40="-",$T$8=0,$X$8=0,$AB$8=0,$AF$8=0),"-",IF(AND(K40="-",O40="-",S40="-",$X$8=0,$AB$8=0,$AF$8=0),"-",IF(AND(K40="-",O40="-",S40="-",W40="-",$AB$8=0,$AF$8=0),"-",IF(AND(K40="-",O40="-",S40="-",W40="-",AA40="-",$AF$8=0),"-",IF(AND(K40="-",O40="-",S40="-",W40="-",AA40="-",AE40="-"),"-",ROUND(AM40*$L$8+AN40*$P$8+AO40*$T$8+AP40*$X$8+AQ40*$AB$8+AR40*$AF$8,3)))))))</f>
        <v>0</v>
      </c>
      <c r="AT40" s="12" t="str">
        <f aca="false">IF(COUNTIF(I40:AF40,"×")=0,"",IF(COUNTIF(I40:AF40,"×")=COUNTA(K40,O40,S40,W40,AA40,AE40)-COUNTIF(I40:AF40,"-"),1,""))</f>
        <v/>
      </c>
      <c r="AU40" s="1" t="n">
        <f aca="false">IF(L40="",0,L40)</f>
        <v>0</v>
      </c>
      <c r="AV40" s="1" t="n">
        <f aca="false">IF(P40="",0,P40)</f>
        <v>0</v>
      </c>
      <c r="AW40" s="1" t="n">
        <f aca="false">IF(T40="",0,T40)</f>
        <v>0</v>
      </c>
      <c r="AX40" s="1" t="n">
        <f aca="false">IF(X40="",0,X40)</f>
        <v>0</v>
      </c>
      <c r="AY40" s="1" t="n">
        <f aca="false">IF(AB40="",0,AB40)</f>
        <v>0</v>
      </c>
      <c r="AZ40" s="1" t="n">
        <f aca="false">IF(AF40="",0,AF40)</f>
        <v>0</v>
      </c>
      <c r="BA40" s="12" t="str">
        <f aca="false">IF(AND(L40="",P40="",T40="",X40="",AB40="",AF40=""),"",ROUND(AU40*$L$8+AV40*$P$8+AW40*$T$8+AX40*$X$8+AY40*$AB$8+AZ40*$AF$8,3))</f>
        <v/>
      </c>
      <c r="BB40" s="1" t="n">
        <f aca="false">IF(AL40="＋","",AS40)</f>
        <v>0</v>
      </c>
      <c r="BC40" s="1" t="str">
        <f aca="false">IF(AL40="＋",AS40,"")</f>
        <v/>
      </c>
    </row>
    <row r="41" customFormat="false" ht="15.75" hidden="false" customHeight="true" outlineLevel="0" collapsed="false">
      <c r="B41" s="23"/>
      <c r="D41" s="357"/>
      <c r="E41" s="362"/>
      <c r="F41" s="332"/>
      <c r="G41" s="324" t="n">
        <v>2.3</v>
      </c>
      <c r="H41" s="325" t="s">
        <v>335</v>
      </c>
      <c r="I41" s="342"/>
      <c r="J41" s="343"/>
      <c r="K41" s="328"/>
      <c r="L41" s="329"/>
      <c r="M41" s="344"/>
      <c r="N41" s="343"/>
      <c r="O41" s="328"/>
      <c r="P41" s="328"/>
      <c r="Q41" s="342"/>
      <c r="R41" s="343"/>
      <c r="S41" s="328"/>
      <c r="T41" s="329"/>
      <c r="U41" s="344"/>
      <c r="V41" s="343"/>
      <c r="W41" s="328"/>
      <c r="X41" s="328"/>
      <c r="Y41" s="342"/>
      <c r="Z41" s="343"/>
      <c r="AA41" s="328"/>
      <c r="AB41" s="329"/>
      <c r="AC41" s="344"/>
      <c r="AD41" s="343"/>
      <c r="AE41" s="328"/>
      <c r="AF41" s="329"/>
      <c r="AG41" s="331" t="n">
        <f aca="false">AS41</f>
        <v>0</v>
      </c>
      <c r="AH41" s="341"/>
      <c r="AI41" s="338"/>
      <c r="AJ41" s="264"/>
      <c r="AK41" s="24"/>
      <c r="AL41" s="250" t="str">
        <f aca="false">IF(OR(I41="＋",M41="＋",Q41="＋"),"＋",IF(OR(I41="○",M41="○",Q41="○"),"○",IF(OR(I41="◎",M41="◎",Q41="◎"),"◎","")))</f>
        <v/>
      </c>
      <c r="AM41" s="1" t="n">
        <f aca="false">IF(K41="-",0,K41)</f>
        <v>0</v>
      </c>
      <c r="AN41" s="1" t="n">
        <f aca="false">IF(O41="-",0,O41)</f>
        <v>0</v>
      </c>
      <c r="AO41" s="1" t="n">
        <f aca="false">IF(S41="-",0,S41)</f>
        <v>0</v>
      </c>
      <c r="AP41" s="1" t="n">
        <f aca="false">IF(W41="-",0,W41)</f>
        <v>0</v>
      </c>
      <c r="AQ41" s="1" t="n">
        <f aca="false">IF(AA41="-",0,AA41)</f>
        <v>0</v>
      </c>
      <c r="AR41" s="1" t="n">
        <f aca="false">IF(AE41="-",0,AE41)</f>
        <v>0</v>
      </c>
      <c r="AS41" s="1" t="n">
        <f aca="false">IF(AND(K41="-",$P$8=0,$T$8=0,$X$8=0,$AB$8=0,$AF$8=0),"-",IF(AND(K41="-",O41="-",$T$8=0,$X$8=0,$AB$8=0,$AF$8=0),"-",IF(AND(K41="-",O41="-",S41="-",$X$8=0,$AB$8=0,$AF$8=0),"-",IF(AND(K41="-",O41="-",S41="-",W41="-",$AB$8=0,$AF$8=0),"-",IF(AND(K41="-",O41="-",S41="-",W41="-",AA41="-",$AF$8=0),"-",IF(AND(K41="-",O41="-",S41="-",W41="-",AA41="-",AE41="-"),"-",ROUND(AM41*$L$8+AN41*$P$8+AO41*$T$8+AP41*$X$8+AQ41*$AB$8+AR41*$AF$8,3)))))))</f>
        <v>0</v>
      </c>
      <c r="AT41" s="12" t="str">
        <f aca="false">IF(COUNTIF(I41:AF41,"×")=0,"",IF(COUNTIF(I41:AF41,"×")=COUNTA(K41,O41,S41,W41,AA41,AE41)-COUNTIF(I41:AF41,"-"),1,""))</f>
        <v/>
      </c>
      <c r="AU41" s="1" t="n">
        <f aca="false">IF(L41="",0,L41)</f>
        <v>0</v>
      </c>
      <c r="AV41" s="1" t="n">
        <f aca="false">IF(P41="",0,P41)</f>
        <v>0</v>
      </c>
      <c r="AW41" s="1" t="n">
        <f aca="false">IF(T41="",0,T41)</f>
        <v>0</v>
      </c>
      <c r="AX41" s="1" t="n">
        <f aca="false">IF(X41="",0,X41)</f>
        <v>0</v>
      </c>
      <c r="AY41" s="1" t="n">
        <f aca="false">IF(AB41="",0,AB41)</f>
        <v>0</v>
      </c>
      <c r="AZ41" s="1" t="n">
        <f aca="false">IF(AF41="",0,AF41)</f>
        <v>0</v>
      </c>
      <c r="BA41" s="12" t="str">
        <f aca="false">IF(AND(L41="",P41="",T41="",X41="",AB41="",AF41=""),"",ROUND(AU41*$L$8+AV41*$P$8+AW41*$T$8+AX41*$X$8+AY41*$AB$8+AZ41*$AF$8,3))</f>
        <v/>
      </c>
      <c r="BB41" s="1" t="n">
        <f aca="false">IF(AL41="＋","",AS41)</f>
        <v>0</v>
      </c>
      <c r="BC41" s="1" t="str">
        <f aca="false">IF(AL41="＋",AS41,"")</f>
        <v/>
      </c>
    </row>
    <row r="42" customFormat="false" ht="15.75" hidden="false" customHeight="true" outlineLevel="0" collapsed="false">
      <c r="B42" s="23"/>
      <c r="D42" s="357"/>
      <c r="E42" s="362"/>
      <c r="F42" s="332"/>
      <c r="G42" s="368" t="n">
        <v>2.4</v>
      </c>
      <c r="H42" s="325" t="s">
        <v>336</v>
      </c>
      <c r="I42" s="342"/>
      <c r="J42" s="343"/>
      <c r="K42" s="328"/>
      <c r="L42" s="329"/>
      <c r="M42" s="344"/>
      <c r="N42" s="343"/>
      <c r="O42" s="328"/>
      <c r="P42" s="328"/>
      <c r="Q42" s="342"/>
      <c r="R42" s="343"/>
      <c r="S42" s="328"/>
      <c r="T42" s="329"/>
      <c r="U42" s="344"/>
      <c r="V42" s="343"/>
      <c r="W42" s="328"/>
      <c r="X42" s="328"/>
      <c r="Y42" s="342"/>
      <c r="Z42" s="343"/>
      <c r="AA42" s="328"/>
      <c r="AB42" s="329"/>
      <c r="AC42" s="344"/>
      <c r="AD42" s="343"/>
      <c r="AE42" s="328"/>
      <c r="AF42" s="329"/>
      <c r="AG42" s="331" t="n">
        <f aca="false">AS42</f>
        <v>0</v>
      </c>
      <c r="AH42" s="333"/>
      <c r="AI42" s="334"/>
      <c r="AJ42" s="264"/>
      <c r="AK42" s="24"/>
      <c r="AL42" s="250" t="str">
        <f aca="false">IF(OR(I42="＋",M42="＋",Q42="＋"),"＋",IF(OR(I42="○",M42="○",Q42="○"),"○",IF(OR(I42="◎",M42="◎",Q42="◎"),"◎","")))</f>
        <v/>
      </c>
      <c r="AM42" s="1" t="n">
        <f aca="false">IF(K42="-",0,K42)</f>
        <v>0</v>
      </c>
      <c r="AN42" s="1" t="n">
        <f aca="false">IF(O42="-",0,O42)</f>
        <v>0</v>
      </c>
      <c r="AO42" s="1" t="n">
        <f aca="false">IF(S42="-",0,S42)</f>
        <v>0</v>
      </c>
      <c r="AP42" s="1" t="n">
        <f aca="false">IF(W42="-",0,W42)</f>
        <v>0</v>
      </c>
      <c r="AQ42" s="1" t="n">
        <f aca="false">IF(AA42="-",0,AA42)</f>
        <v>0</v>
      </c>
      <c r="AR42" s="1" t="n">
        <f aca="false">IF(AE42="-",0,AE42)</f>
        <v>0</v>
      </c>
      <c r="AS42" s="1" t="n">
        <f aca="false">IF(AND(K42="-",$P$8=0,$T$8=0,$X$8=0,$AB$8=0,$AF$8=0),"-",IF(AND(K42="-",O42="-",$T$8=0,$X$8=0,$AB$8=0,$AF$8=0),"-",IF(AND(K42="-",O42="-",S42="-",$X$8=0,$AB$8=0,$AF$8=0),"-",IF(AND(K42="-",O42="-",S42="-",W42="-",$AB$8=0,$AF$8=0),"-",IF(AND(K42="-",O42="-",S42="-",W42="-",AA42="-",$AF$8=0),"-",IF(AND(K42="-",O42="-",S42="-",W42="-",AA42="-",AE42="-"),"-",ROUND(AM42*$L$8+AN42*$P$8+AO42*$T$8+AP42*$X$8+AQ42*$AB$8+AR42*$AF$8,3)))))))</f>
        <v>0</v>
      </c>
      <c r="AT42" s="12" t="str">
        <f aca="false">IF(COUNTIF(I42:AF42,"×")=0,"",IF(COUNTIF(I42:AF42,"×")=COUNTA(K42,O42,S42,W42,AA42,AE42)-COUNTIF(I42:AF42,"-"),1,""))</f>
        <v/>
      </c>
      <c r="AU42" s="1" t="n">
        <f aca="false">IF(L42="",0,L42)</f>
        <v>0</v>
      </c>
      <c r="AV42" s="1" t="n">
        <f aca="false">IF(P42="",0,P42)</f>
        <v>0</v>
      </c>
      <c r="AW42" s="1" t="n">
        <f aca="false">IF(T42="",0,T42)</f>
        <v>0</v>
      </c>
      <c r="AX42" s="1" t="n">
        <f aca="false">IF(X42="",0,X42)</f>
        <v>0</v>
      </c>
      <c r="AY42" s="1" t="n">
        <f aca="false">IF(AB42="",0,AB42)</f>
        <v>0</v>
      </c>
      <c r="AZ42" s="1" t="n">
        <f aca="false">IF(AF42="",0,AF42)</f>
        <v>0</v>
      </c>
      <c r="BA42" s="12" t="str">
        <f aca="false">IF(AND(L42="",P42="",T42="",X42="",AB42="",AF42=""),"",ROUND(AU42*$L$8+AV42*$P$8+AW42*$T$8+AX42*$X$8+AY42*$AB$8+AZ42*$AF$8,3))</f>
        <v/>
      </c>
      <c r="BB42" s="1" t="n">
        <f aca="false">IF(AL42="＋","",AS42)</f>
        <v>0</v>
      </c>
      <c r="BC42" s="1" t="str">
        <f aca="false">IF(AL42="＋",AS42,"")</f>
        <v/>
      </c>
    </row>
    <row r="43" customFormat="false" ht="15.75" hidden="false" customHeight="true" outlineLevel="0" collapsed="false">
      <c r="B43" s="23"/>
      <c r="D43" s="357"/>
      <c r="E43" s="362"/>
      <c r="F43" s="335"/>
      <c r="G43" s="368" t="n">
        <v>2.5</v>
      </c>
      <c r="H43" s="325" t="s">
        <v>337</v>
      </c>
      <c r="I43" s="342"/>
      <c r="J43" s="343"/>
      <c r="K43" s="328"/>
      <c r="L43" s="314"/>
      <c r="M43" s="344"/>
      <c r="N43" s="343"/>
      <c r="O43" s="328"/>
      <c r="P43" s="313"/>
      <c r="Q43" s="342"/>
      <c r="R43" s="343"/>
      <c r="S43" s="328"/>
      <c r="T43" s="314"/>
      <c r="U43" s="344"/>
      <c r="V43" s="343"/>
      <c r="W43" s="328"/>
      <c r="X43" s="313"/>
      <c r="Y43" s="342"/>
      <c r="Z43" s="343"/>
      <c r="AA43" s="328"/>
      <c r="AB43" s="314"/>
      <c r="AC43" s="344"/>
      <c r="AD43" s="343"/>
      <c r="AE43" s="328"/>
      <c r="AF43" s="314"/>
      <c r="AG43" s="331" t="n">
        <f aca="false">AS43</f>
        <v>0</v>
      </c>
      <c r="AH43" s="341"/>
      <c r="AI43" s="338"/>
      <c r="AJ43" s="264"/>
      <c r="AK43" s="24"/>
      <c r="AL43" s="250" t="str">
        <f aca="false">IF(OR(I43="＋",M43="＋",Q43="＋"),"＋",IF(OR(I43="○",M43="○",Q43="○"),"○",IF(OR(I43="◎",M43="◎",Q43="◎"),"◎","")))</f>
        <v/>
      </c>
      <c r="AM43" s="1" t="n">
        <f aca="false">IF(K43="-",0,K43)</f>
        <v>0</v>
      </c>
      <c r="AN43" s="1" t="n">
        <f aca="false">IF(O43="-",0,O43)</f>
        <v>0</v>
      </c>
      <c r="AO43" s="1" t="n">
        <f aca="false">IF(S43="-",0,S43)</f>
        <v>0</v>
      </c>
      <c r="AP43" s="1" t="n">
        <f aca="false">IF(W43="-",0,W43)</f>
        <v>0</v>
      </c>
      <c r="AQ43" s="1" t="n">
        <f aca="false">IF(AA43="-",0,AA43)</f>
        <v>0</v>
      </c>
      <c r="AR43" s="1" t="n">
        <f aca="false">IF(AE43="-",0,AE43)</f>
        <v>0</v>
      </c>
      <c r="AS43" s="1" t="n">
        <f aca="false">IF(AND(K43="-",$P$8=0,$T$8=0,$X$8=0,$AB$8=0,$AF$8=0),"-",IF(AND(K43="-",O43="-",$T$8=0,$X$8=0,$AB$8=0,$AF$8=0),"-",IF(AND(K43="-",O43="-",S43="-",$X$8=0,$AB$8=0,$AF$8=0),"-",IF(AND(K43="-",O43="-",S43="-",W43="-",$AB$8=0,$AF$8=0),"-",IF(AND(K43="-",O43="-",S43="-",W43="-",AA43="-",$AF$8=0),"-",IF(AND(K43="-",O43="-",S43="-",W43="-",AA43="-",AE43="-"),"-",ROUND(AM43*$L$8+AN43*$P$8+AO43*$T$8+AP43*$X$8+AQ43*$AB$8+AR43*$AF$8,3)))))))</f>
        <v>0</v>
      </c>
      <c r="AT43" s="12" t="str">
        <f aca="false">IF(COUNTIF(I43:AF43,"×")=0,"",IF(COUNTIF(I43:AF43,"×")=COUNTA(K43,O43,S43,W43,AA43,AE43)-COUNTIF(I43:AF43,"-"),1,""))</f>
        <v/>
      </c>
      <c r="AU43" s="1" t="n">
        <f aca="false">IF(L43="",0,L43)</f>
        <v>0</v>
      </c>
      <c r="AV43" s="1" t="n">
        <f aca="false">IF(P43="",0,P43)</f>
        <v>0</v>
      </c>
      <c r="AW43" s="1" t="n">
        <f aca="false">IF(T43="",0,T43)</f>
        <v>0</v>
      </c>
      <c r="AX43" s="1" t="n">
        <f aca="false">IF(X43="",0,X43)</f>
        <v>0</v>
      </c>
      <c r="AY43" s="1" t="n">
        <f aca="false">IF(AB43="",0,AB43)</f>
        <v>0</v>
      </c>
      <c r="AZ43" s="1" t="n">
        <f aca="false">IF(AF43="",0,AF43)</f>
        <v>0</v>
      </c>
      <c r="BA43" s="12" t="str">
        <f aca="false">IF(AND(L43="",P43="",T43="",X43="",AB43="",AF43=""),"",ROUND(AU43*$L$8+AV43*$P$8+AW43*$T$8+AX43*$X$8+AY43*$AB$8+AZ43*$AF$8,3))</f>
        <v/>
      </c>
      <c r="BB43" s="1" t="n">
        <f aca="false">IF(AL43="＋","",AS43)</f>
        <v>0</v>
      </c>
      <c r="BC43" s="1" t="str">
        <f aca="false">IF(AL43="＋",AS43,"")</f>
        <v/>
      </c>
    </row>
    <row r="44" customFormat="false" ht="15.75" hidden="false" customHeight="true" outlineLevel="0" collapsed="false">
      <c r="B44" s="23"/>
      <c r="D44" s="357"/>
      <c r="E44" s="375" t="s">
        <v>338</v>
      </c>
      <c r="F44" s="332" t="s">
        <v>339</v>
      </c>
      <c r="G44" s="298" t="s">
        <v>340</v>
      </c>
      <c r="H44" s="320" t="s">
        <v>341</v>
      </c>
      <c r="I44" s="359"/>
      <c r="J44" s="360"/>
      <c r="K44" s="302"/>
      <c r="L44" s="321"/>
      <c r="M44" s="361"/>
      <c r="N44" s="360"/>
      <c r="O44" s="302"/>
      <c r="P44" s="322"/>
      <c r="Q44" s="359"/>
      <c r="R44" s="360"/>
      <c r="S44" s="302"/>
      <c r="T44" s="321"/>
      <c r="U44" s="361"/>
      <c r="V44" s="360"/>
      <c r="W44" s="302"/>
      <c r="X44" s="322"/>
      <c r="Y44" s="359"/>
      <c r="Z44" s="360"/>
      <c r="AA44" s="302"/>
      <c r="AB44" s="321"/>
      <c r="AC44" s="361"/>
      <c r="AD44" s="360"/>
      <c r="AE44" s="302"/>
      <c r="AF44" s="321"/>
      <c r="AG44" s="305" t="n">
        <f aca="false">AS44</f>
        <v>0</v>
      </c>
      <c r="AH44" s="306" t="n">
        <f aca="false">SUM(BB44:BB77)</f>
        <v>0</v>
      </c>
      <c r="AI44" s="307"/>
      <c r="AJ44" s="264"/>
      <c r="AK44" s="24"/>
      <c r="AL44" s="250" t="str">
        <f aca="false">IF(OR(I44="＋",M44="＋",Q44="＋"),"＋",IF(OR(I44="○",M44="○",Q44="○"),"○",IF(OR(I44="◎",M44="◎",Q44="◎"),"◎","")))</f>
        <v/>
      </c>
      <c r="AM44" s="1" t="n">
        <f aca="false">IF(K44="-",0,K44)</f>
        <v>0</v>
      </c>
      <c r="AN44" s="1" t="n">
        <f aca="false">IF(O44="-",0,O44)</f>
        <v>0</v>
      </c>
      <c r="AO44" s="1" t="n">
        <f aca="false">IF(S44="-",0,S44)</f>
        <v>0</v>
      </c>
      <c r="AP44" s="1" t="n">
        <f aca="false">IF(W44="-",0,W44)</f>
        <v>0</v>
      </c>
      <c r="AQ44" s="1" t="n">
        <f aca="false">IF(AA44="-",0,AA44)</f>
        <v>0</v>
      </c>
      <c r="AR44" s="1" t="n">
        <f aca="false">IF(AE44="-",0,AE44)</f>
        <v>0</v>
      </c>
      <c r="AS44" s="1" t="n">
        <f aca="false">IF(AND(K44="-",$P$8=0,$T$8=0,$X$8=0,$AB$8=0,$AF$8=0),"-",IF(AND(K44="-",O44="-",$T$8=0,$X$8=0,$AB$8=0,$AF$8=0),"-",IF(AND(K44="-",O44="-",S44="-",$X$8=0,$AB$8=0,$AF$8=0),"-",IF(AND(K44="-",O44="-",S44="-",W44="-",$AB$8=0,$AF$8=0),"-",IF(AND(K44="-",O44="-",S44="-",W44="-",AA44="-",$AF$8=0),"-",IF(AND(K44="-",O44="-",S44="-",W44="-",AA44="-",AE44="-"),"-",ROUND(AM44*$L$8+AN44*$P$8+AO44*$T$8+AP44*$X$8+AQ44*$AB$8+AR44*$AF$8,3)))))))</f>
        <v>0</v>
      </c>
      <c r="AT44" s="12" t="str">
        <f aca="false">IF(COUNTIF(I44:AF44,"×")=0,"",IF(COUNTIF(I44:AF44,"×")=COUNTA(K44,O44,S44,W44,AA44,AE44)-COUNTIF(I44:AF44,"-"),1,""))</f>
        <v/>
      </c>
      <c r="AU44" s="1" t="n">
        <f aca="false">IF(L44="",0,L44)</f>
        <v>0</v>
      </c>
      <c r="AV44" s="1" t="n">
        <f aca="false">IF(P44="",0,P44)</f>
        <v>0</v>
      </c>
      <c r="AW44" s="1" t="n">
        <f aca="false">IF(T44="",0,T44)</f>
        <v>0</v>
      </c>
      <c r="AX44" s="1" t="n">
        <f aca="false">IF(X44="",0,X44)</f>
        <v>0</v>
      </c>
      <c r="AY44" s="1" t="n">
        <f aca="false">IF(AB44="",0,AB44)</f>
        <v>0</v>
      </c>
      <c r="AZ44" s="1" t="n">
        <f aca="false">IF(AF44="",0,AF44)</f>
        <v>0</v>
      </c>
      <c r="BA44" s="12" t="str">
        <f aca="false">IF(AND(L44="",P44="",T44="",X44="",AB44="",AF44=""),"",ROUND(AU44*$L$8+AV44*$P$8+AW44*$T$8+AX44*$X$8+AY44*$AB$8+AZ44*$AF$8,3))</f>
        <v/>
      </c>
      <c r="BB44" s="1" t="n">
        <f aca="false">IF(AL44="＋","",AS44)</f>
        <v>0</v>
      </c>
      <c r="BC44" s="1" t="str">
        <f aca="false">IF(AL44="＋",AS44,"")</f>
        <v/>
      </c>
    </row>
    <row r="45" customFormat="false" ht="15.75" hidden="false" customHeight="true" outlineLevel="0" collapsed="false">
      <c r="B45" s="23"/>
      <c r="D45" s="357"/>
      <c r="E45" s="375"/>
      <c r="F45" s="332"/>
      <c r="G45" s="324" t="s">
        <v>342</v>
      </c>
      <c r="H45" s="325" t="s">
        <v>343</v>
      </c>
      <c r="I45" s="342"/>
      <c r="J45" s="343"/>
      <c r="K45" s="328"/>
      <c r="L45" s="329"/>
      <c r="M45" s="344"/>
      <c r="N45" s="343"/>
      <c r="O45" s="328"/>
      <c r="P45" s="328"/>
      <c r="Q45" s="342"/>
      <c r="R45" s="343"/>
      <c r="S45" s="328"/>
      <c r="T45" s="329"/>
      <c r="U45" s="344"/>
      <c r="V45" s="343"/>
      <c r="W45" s="328"/>
      <c r="X45" s="328"/>
      <c r="Y45" s="342"/>
      <c r="Z45" s="343"/>
      <c r="AA45" s="328"/>
      <c r="AB45" s="329"/>
      <c r="AC45" s="344"/>
      <c r="AD45" s="343"/>
      <c r="AE45" s="328"/>
      <c r="AF45" s="329"/>
      <c r="AG45" s="331" t="n">
        <f aca="false">AS45</f>
        <v>0</v>
      </c>
      <c r="AH45" s="317" t="n">
        <f aca="false">SUM(BC44:BC77)</f>
        <v>0</v>
      </c>
      <c r="AI45" s="318"/>
      <c r="AJ45" s="264"/>
      <c r="AK45" s="24"/>
      <c r="AL45" s="250" t="str">
        <f aca="false">IF(OR(I45="＋",M45="＋",Q45="＋"),"＋",IF(OR(I45="○",M45="○",Q45="○"),"○",IF(OR(I45="◎",M45="◎",Q45="◎"),"◎","")))</f>
        <v/>
      </c>
      <c r="AM45" s="1" t="n">
        <f aca="false">IF(K45="-",0,K45)</f>
        <v>0</v>
      </c>
      <c r="AN45" s="1" t="n">
        <f aca="false">IF(O45="-",0,O45)</f>
        <v>0</v>
      </c>
      <c r="AO45" s="1" t="n">
        <f aca="false">IF(S45="-",0,S45)</f>
        <v>0</v>
      </c>
      <c r="AP45" s="1" t="n">
        <f aca="false">IF(W45="-",0,W45)</f>
        <v>0</v>
      </c>
      <c r="AQ45" s="1" t="n">
        <f aca="false">IF(AA45="-",0,AA45)</f>
        <v>0</v>
      </c>
      <c r="AR45" s="1" t="n">
        <f aca="false">IF(AE45="-",0,AE45)</f>
        <v>0</v>
      </c>
      <c r="AS45" s="1" t="n">
        <f aca="false">IF(AND(K45="-",$P$8=0,$T$8=0,$X$8=0,$AB$8=0,$AF$8=0),"-",IF(AND(K45="-",O45="-",$T$8=0,$X$8=0,$AB$8=0,$AF$8=0),"-",IF(AND(K45="-",O45="-",S45="-",$X$8=0,$AB$8=0,$AF$8=0),"-",IF(AND(K45="-",O45="-",S45="-",W45="-",$AB$8=0,$AF$8=0),"-",IF(AND(K45="-",O45="-",S45="-",W45="-",AA45="-",$AF$8=0),"-",IF(AND(K45="-",O45="-",S45="-",W45="-",AA45="-",AE45="-"),"-",ROUND(AM45*$L$8+AN45*$P$8+AO45*$T$8+AP45*$X$8+AQ45*$AB$8+AR45*$AF$8,3)))))))</f>
        <v>0</v>
      </c>
      <c r="AT45" s="12" t="str">
        <f aca="false">IF(COUNTIF(I45:AF45,"×")=0,"",IF(COUNTIF(I45:AF45,"×")=COUNTA(K45,O45,S45,W45,AA45,AE45)-COUNTIF(I45:AF45,"-"),1,""))</f>
        <v/>
      </c>
      <c r="AU45" s="1" t="n">
        <f aca="false">IF(L45="",0,L45)</f>
        <v>0</v>
      </c>
      <c r="AV45" s="1" t="n">
        <f aca="false">IF(P45="",0,P45)</f>
        <v>0</v>
      </c>
      <c r="AW45" s="1" t="n">
        <f aca="false">IF(T45="",0,T45)</f>
        <v>0</v>
      </c>
      <c r="AX45" s="1" t="n">
        <f aca="false">IF(X45="",0,X45)</f>
        <v>0</v>
      </c>
      <c r="AY45" s="1" t="n">
        <f aca="false">IF(AB45="",0,AB45)</f>
        <v>0</v>
      </c>
      <c r="AZ45" s="1" t="n">
        <f aca="false">IF(AF45="",0,AF45)</f>
        <v>0</v>
      </c>
      <c r="BA45" s="12" t="str">
        <f aca="false">IF(AND(L45="",P45="",T45="",X45="",AB45="",AF45=""),"",ROUND(AU45*$L$8+AV45*$P$8+AW45*$T$8+AX45*$X$8+AY45*$AB$8+AZ45*$AF$8,3))</f>
        <v/>
      </c>
      <c r="BB45" s="1" t="n">
        <f aca="false">IF(AL45="＋","",AS45)</f>
        <v>0</v>
      </c>
      <c r="BC45" s="1" t="str">
        <f aca="false">IF(AL45="＋",AS45,"")</f>
        <v/>
      </c>
    </row>
    <row r="46" customFormat="false" ht="15.75" hidden="false" customHeight="true" outlineLevel="0" collapsed="false">
      <c r="B46" s="23"/>
      <c r="D46" s="357"/>
      <c r="E46" s="375"/>
      <c r="F46" s="332"/>
      <c r="G46" s="324" t="s">
        <v>344</v>
      </c>
      <c r="H46" s="325" t="s">
        <v>345</v>
      </c>
      <c r="I46" s="342"/>
      <c r="J46" s="343"/>
      <c r="K46" s="328"/>
      <c r="L46" s="329"/>
      <c r="M46" s="344"/>
      <c r="N46" s="343"/>
      <c r="O46" s="328"/>
      <c r="P46" s="328"/>
      <c r="Q46" s="342"/>
      <c r="R46" s="343"/>
      <c r="S46" s="328"/>
      <c r="T46" s="329"/>
      <c r="U46" s="344"/>
      <c r="V46" s="343"/>
      <c r="W46" s="328"/>
      <c r="X46" s="328"/>
      <c r="Y46" s="342"/>
      <c r="Z46" s="343"/>
      <c r="AA46" s="328"/>
      <c r="AB46" s="329"/>
      <c r="AC46" s="344"/>
      <c r="AD46" s="343"/>
      <c r="AE46" s="328"/>
      <c r="AF46" s="329"/>
      <c r="AG46" s="331" t="n">
        <f aca="false">AS46</f>
        <v>0</v>
      </c>
      <c r="AH46" s="333"/>
      <c r="AI46" s="334"/>
      <c r="AJ46" s="264"/>
      <c r="AK46" s="24"/>
      <c r="AL46" s="250" t="str">
        <f aca="false">IF(OR(I46="＋",M46="＋",Q46="＋"),"＋",IF(OR(I46="○",M46="○",Q46="○"),"○",IF(OR(I46="◎",M46="◎",Q46="◎"),"◎","")))</f>
        <v/>
      </c>
      <c r="AM46" s="1" t="n">
        <f aca="false">IF(K46="-",0,K46)</f>
        <v>0</v>
      </c>
      <c r="AN46" s="1" t="n">
        <f aca="false">IF(O46="-",0,O46)</f>
        <v>0</v>
      </c>
      <c r="AO46" s="1" t="n">
        <f aca="false">IF(S46="-",0,S46)</f>
        <v>0</v>
      </c>
      <c r="AP46" s="1" t="n">
        <f aca="false">IF(W46="-",0,W46)</f>
        <v>0</v>
      </c>
      <c r="AQ46" s="1" t="n">
        <f aca="false">IF(AA46="-",0,AA46)</f>
        <v>0</v>
      </c>
      <c r="AR46" s="1" t="n">
        <f aca="false">IF(AE46="-",0,AE46)</f>
        <v>0</v>
      </c>
      <c r="AS46" s="1" t="n">
        <f aca="false">IF(AND(K46="-",$P$8=0,$T$8=0,$X$8=0,$AB$8=0,$AF$8=0),"-",IF(AND(K46="-",O46="-",$T$8=0,$X$8=0,$AB$8=0,$AF$8=0),"-",IF(AND(K46="-",O46="-",S46="-",$X$8=0,$AB$8=0,$AF$8=0),"-",IF(AND(K46="-",O46="-",S46="-",W46="-",$AB$8=0,$AF$8=0),"-",IF(AND(K46="-",O46="-",S46="-",W46="-",AA46="-",$AF$8=0),"-",IF(AND(K46="-",O46="-",S46="-",W46="-",AA46="-",AE46="-"),"-",ROUND(AM46*$L$8+AN46*$P$8+AO46*$T$8+AP46*$X$8+AQ46*$AB$8+AR46*$AF$8,3)))))))</f>
        <v>0</v>
      </c>
      <c r="AT46" s="12" t="str">
        <f aca="false">IF(COUNTIF(I46:AF46,"×")=0,"",IF(COUNTIF(I46:AF46,"×")=COUNTA(K46,O46,S46,W46,AA46,AE46)-COUNTIF(I46:AF46,"-"),1,""))</f>
        <v/>
      </c>
      <c r="AU46" s="1" t="n">
        <f aca="false">IF(L46="",0,L46)</f>
        <v>0</v>
      </c>
      <c r="AV46" s="1" t="n">
        <f aca="false">IF(P46="",0,P46)</f>
        <v>0</v>
      </c>
      <c r="AW46" s="1" t="n">
        <f aca="false">IF(T46="",0,T46)</f>
        <v>0</v>
      </c>
      <c r="AX46" s="1" t="n">
        <f aca="false">IF(X46="",0,X46)</f>
        <v>0</v>
      </c>
      <c r="AY46" s="1" t="n">
        <f aca="false">IF(AB46="",0,AB46)</f>
        <v>0</v>
      </c>
      <c r="AZ46" s="1" t="n">
        <f aca="false">IF(AF46="",0,AF46)</f>
        <v>0</v>
      </c>
      <c r="BA46" s="12" t="str">
        <f aca="false">IF(AND(L46="",P46="",T46="",X46="",AB46="",AF46=""),"",ROUND(AU46*$L$8+AV46*$P$8+AW46*$T$8+AX46*$X$8+AY46*$AB$8+AZ46*$AF$8,3))</f>
        <v/>
      </c>
      <c r="BB46" s="1" t="n">
        <f aca="false">IF(AL46="＋","",AS46)</f>
        <v>0</v>
      </c>
      <c r="BC46" s="1" t="str">
        <f aca="false">IF(AL46="＋",AS46,"")</f>
        <v/>
      </c>
    </row>
    <row r="47" customFormat="false" ht="15.75" hidden="false" customHeight="true" outlineLevel="0" collapsed="false">
      <c r="B47" s="23"/>
      <c r="D47" s="357"/>
      <c r="E47" s="375"/>
      <c r="F47" s="332"/>
      <c r="G47" s="324" t="s">
        <v>346</v>
      </c>
      <c r="H47" s="325" t="s">
        <v>347</v>
      </c>
      <c r="I47" s="342"/>
      <c r="J47" s="343"/>
      <c r="K47" s="328"/>
      <c r="L47" s="329"/>
      <c r="M47" s="344"/>
      <c r="N47" s="343"/>
      <c r="O47" s="328"/>
      <c r="P47" s="328"/>
      <c r="Q47" s="342"/>
      <c r="R47" s="343"/>
      <c r="S47" s="328"/>
      <c r="T47" s="329"/>
      <c r="U47" s="344"/>
      <c r="V47" s="343"/>
      <c r="W47" s="328"/>
      <c r="X47" s="328"/>
      <c r="Y47" s="342"/>
      <c r="Z47" s="343"/>
      <c r="AA47" s="328"/>
      <c r="AB47" s="329"/>
      <c r="AC47" s="344"/>
      <c r="AD47" s="343"/>
      <c r="AE47" s="328"/>
      <c r="AF47" s="329"/>
      <c r="AG47" s="331" t="n">
        <f aca="false">AS47</f>
        <v>0</v>
      </c>
      <c r="AH47" s="341"/>
      <c r="AI47" s="338"/>
      <c r="AJ47" s="264"/>
      <c r="AK47" s="24"/>
      <c r="AL47" s="250" t="str">
        <f aca="false">IF(OR(I47="＋",M47="＋",Q47="＋"),"＋",IF(OR(I47="○",M47="○",Q47="○"),"○",IF(OR(I47="◎",M47="◎",Q47="◎"),"◎","")))</f>
        <v/>
      </c>
      <c r="AM47" s="1" t="n">
        <f aca="false">IF(K47="-",0,K47)</f>
        <v>0</v>
      </c>
      <c r="AN47" s="1" t="n">
        <f aca="false">IF(O47="-",0,O47)</f>
        <v>0</v>
      </c>
      <c r="AO47" s="1" t="n">
        <f aca="false">IF(S47="-",0,S47)</f>
        <v>0</v>
      </c>
      <c r="AP47" s="1" t="n">
        <f aca="false">IF(W47="-",0,W47)</f>
        <v>0</v>
      </c>
      <c r="AQ47" s="1" t="n">
        <f aca="false">IF(AA47="-",0,AA47)</f>
        <v>0</v>
      </c>
      <c r="AR47" s="1" t="n">
        <f aca="false">IF(AE47="-",0,AE47)</f>
        <v>0</v>
      </c>
      <c r="AS47" s="1" t="n">
        <f aca="false">IF(AND(K47="-",$P$8=0,$T$8=0,$X$8=0,$AB$8=0,$AF$8=0),"-",IF(AND(K47="-",O47="-",$T$8=0,$X$8=0,$AB$8=0,$AF$8=0),"-",IF(AND(K47="-",O47="-",S47="-",$X$8=0,$AB$8=0,$AF$8=0),"-",IF(AND(K47="-",O47="-",S47="-",W47="-",$AB$8=0,$AF$8=0),"-",IF(AND(K47="-",O47="-",S47="-",W47="-",AA47="-",$AF$8=0),"-",IF(AND(K47="-",O47="-",S47="-",W47="-",AA47="-",AE47="-"),"-",ROUND(AM47*$L$8+AN47*$P$8+AO47*$T$8+AP47*$X$8+AQ47*$AB$8+AR47*$AF$8,3)))))))</f>
        <v>0</v>
      </c>
      <c r="AT47" s="12" t="str">
        <f aca="false">IF(COUNTIF(I47:AF47,"×")=0,"",IF(COUNTIF(I47:AF47,"×")=COUNTA(K47,O47,S47,W47,AA47,AE47)-COUNTIF(I47:AF47,"-"),1,""))</f>
        <v/>
      </c>
      <c r="AU47" s="1" t="n">
        <f aca="false">IF(L47="",0,L47)</f>
        <v>0</v>
      </c>
      <c r="AV47" s="1" t="n">
        <f aca="false">IF(P47="",0,P47)</f>
        <v>0</v>
      </c>
      <c r="AW47" s="1" t="n">
        <f aca="false">IF(T47="",0,T47)</f>
        <v>0</v>
      </c>
      <c r="AX47" s="1" t="n">
        <f aca="false">IF(X47="",0,X47)</f>
        <v>0</v>
      </c>
      <c r="AY47" s="1" t="n">
        <f aca="false">IF(AB47="",0,AB47)</f>
        <v>0</v>
      </c>
      <c r="AZ47" s="1" t="n">
        <f aca="false">IF(AF47="",0,AF47)</f>
        <v>0</v>
      </c>
      <c r="BA47" s="12" t="str">
        <f aca="false">IF(AND(L47="",P47="",T47="",X47="",AB47="",AF47=""),"",ROUND(AU47*$L$8+AV47*$P$8+AW47*$T$8+AX47*$X$8+AY47*$AB$8+AZ47*$AF$8,3))</f>
        <v/>
      </c>
      <c r="BB47" s="1" t="n">
        <f aca="false">IF(AL47="＋","",AS47)</f>
        <v>0</v>
      </c>
      <c r="BC47" s="1" t="str">
        <f aca="false">IF(AL47="＋",AS47,"")</f>
        <v/>
      </c>
    </row>
    <row r="48" customFormat="false" ht="15.75" hidden="false" customHeight="true" outlineLevel="0" collapsed="false">
      <c r="B48" s="23"/>
      <c r="D48" s="357"/>
      <c r="E48" s="375"/>
      <c r="F48" s="332"/>
      <c r="G48" s="324" t="s">
        <v>348</v>
      </c>
      <c r="H48" s="325" t="s">
        <v>349</v>
      </c>
      <c r="I48" s="342"/>
      <c r="J48" s="343"/>
      <c r="K48" s="328"/>
      <c r="L48" s="329"/>
      <c r="M48" s="344"/>
      <c r="N48" s="343"/>
      <c r="O48" s="328"/>
      <c r="P48" s="328"/>
      <c r="Q48" s="342"/>
      <c r="R48" s="343"/>
      <c r="S48" s="328"/>
      <c r="T48" s="329"/>
      <c r="U48" s="344"/>
      <c r="V48" s="343"/>
      <c r="W48" s="328"/>
      <c r="X48" s="328"/>
      <c r="Y48" s="342"/>
      <c r="Z48" s="343"/>
      <c r="AA48" s="328"/>
      <c r="AB48" s="329"/>
      <c r="AC48" s="344"/>
      <c r="AD48" s="343"/>
      <c r="AE48" s="328"/>
      <c r="AF48" s="329"/>
      <c r="AG48" s="331" t="n">
        <f aca="false">AS48</f>
        <v>0</v>
      </c>
      <c r="AH48" s="341"/>
      <c r="AI48" s="338"/>
      <c r="AJ48" s="264"/>
      <c r="AK48" s="24"/>
      <c r="AL48" s="250" t="str">
        <f aca="false">IF(OR(I48="＋",M48="＋",Q48="＋"),"＋",IF(OR(I48="○",M48="○",Q48="○"),"○",IF(OR(I48="◎",M48="◎",Q48="◎"),"◎","")))</f>
        <v/>
      </c>
      <c r="AM48" s="1" t="n">
        <f aca="false">IF(K48="-",0,K48)</f>
        <v>0</v>
      </c>
      <c r="AN48" s="1" t="n">
        <f aca="false">IF(O48="-",0,O48)</f>
        <v>0</v>
      </c>
      <c r="AO48" s="1" t="n">
        <f aca="false">IF(S48="-",0,S48)</f>
        <v>0</v>
      </c>
      <c r="AP48" s="1" t="n">
        <f aca="false">IF(W48="-",0,W48)</f>
        <v>0</v>
      </c>
      <c r="AQ48" s="1" t="n">
        <f aca="false">IF(AA48="-",0,AA48)</f>
        <v>0</v>
      </c>
      <c r="AR48" s="1" t="n">
        <f aca="false">IF(AE48="-",0,AE48)</f>
        <v>0</v>
      </c>
      <c r="AS48" s="1" t="n">
        <f aca="false">IF(AND(K48="-",$P$8=0,$T$8=0,$X$8=0,$AB$8=0,$AF$8=0),"-",IF(AND(K48="-",O48="-",$T$8=0,$X$8=0,$AB$8=0,$AF$8=0),"-",IF(AND(K48="-",O48="-",S48="-",$X$8=0,$AB$8=0,$AF$8=0),"-",IF(AND(K48="-",O48="-",S48="-",W48="-",$AB$8=0,$AF$8=0),"-",IF(AND(K48="-",O48="-",S48="-",W48="-",AA48="-",$AF$8=0),"-",IF(AND(K48="-",O48="-",S48="-",W48="-",AA48="-",AE48="-"),"-",ROUND(AM48*$L$8+AN48*$P$8+AO48*$T$8+AP48*$X$8+AQ48*$AB$8+AR48*$AF$8,3)))))))</f>
        <v>0</v>
      </c>
      <c r="AT48" s="12" t="str">
        <f aca="false">IF(COUNTIF(I48:AF48,"×")=0,"",IF(COUNTIF(I48:AF48,"×")=COUNTA(K48,O48,S48,W48,AA48,AE48)-COUNTIF(I48:AF48,"-"),1,""))</f>
        <v/>
      </c>
      <c r="AU48" s="1" t="n">
        <f aca="false">IF(L48="",0,L48)</f>
        <v>0</v>
      </c>
      <c r="AV48" s="1" t="n">
        <f aca="false">IF(P48="",0,P48)</f>
        <v>0</v>
      </c>
      <c r="AW48" s="1" t="n">
        <f aca="false">IF(T48="",0,T48)</f>
        <v>0</v>
      </c>
      <c r="AX48" s="1" t="n">
        <f aca="false">IF(X48="",0,X48)</f>
        <v>0</v>
      </c>
      <c r="AY48" s="1" t="n">
        <f aca="false">IF(AB48="",0,AB48)</f>
        <v>0</v>
      </c>
      <c r="AZ48" s="1" t="n">
        <f aca="false">IF(AF48="",0,AF48)</f>
        <v>0</v>
      </c>
      <c r="BA48" s="12" t="str">
        <f aca="false">IF(AND(L48="",P48="",T48="",X48="",AB48="",AF48=""),"",ROUND(AU48*$L$8+AV48*$P$8+AW48*$T$8+AX48*$X$8+AY48*$AB$8+AZ48*$AF$8,3))</f>
        <v/>
      </c>
      <c r="BB48" s="1" t="n">
        <f aca="false">IF(AL48="＋","",AS48)</f>
        <v>0</v>
      </c>
      <c r="BC48" s="1" t="str">
        <f aca="false">IF(AL48="＋",AS48,"")</f>
        <v/>
      </c>
    </row>
    <row r="49" customFormat="false" ht="15.75" hidden="false" customHeight="true" outlineLevel="0" collapsed="false">
      <c r="B49" s="23"/>
      <c r="D49" s="357"/>
      <c r="E49" s="375"/>
      <c r="F49" s="332"/>
      <c r="G49" s="324" t="s">
        <v>350</v>
      </c>
      <c r="H49" s="325" t="s">
        <v>351</v>
      </c>
      <c r="I49" s="342"/>
      <c r="J49" s="343"/>
      <c r="K49" s="328"/>
      <c r="L49" s="329"/>
      <c r="M49" s="344"/>
      <c r="N49" s="343"/>
      <c r="O49" s="328"/>
      <c r="P49" s="328"/>
      <c r="Q49" s="342"/>
      <c r="R49" s="343"/>
      <c r="S49" s="328"/>
      <c r="T49" s="329"/>
      <c r="U49" s="344"/>
      <c r="V49" s="343"/>
      <c r="W49" s="328"/>
      <c r="X49" s="328"/>
      <c r="Y49" s="342"/>
      <c r="Z49" s="343"/>
      <c r="AA49" s="328"/>
      <c r="AB49" s="329"/>
      <c r="AC49" s="344"/>
      <c r="AD49" s="343"/>
      <c r="AE49" s="328"/>
      <c r="AF49" s="329"/>
      <c r="AG49" s="331" t="n">
        <f aca="false">AS49</f>
        <v>0</v>
      </c>
      <c r="AH49" s="341"/>
      <c r="AI49" s="338"/>
      <c r="AJ49" s="264"/>
      <c r="AK49" s="24"/>
      <c r="AL49" s="250" t="str">
        <f aca="false">IF(OR(I49="＋",M49="＋",Q49="＋"),"＋",IF(OR(I49="○",M49="○",Q49="○"),"○",IF(OR(I49="◎",M49="◎",Q49="◎"),"◎","")))</f>
        <v/>
      </c>
      <c r="AM49" s="1" t="n">
        <f aca="false">IF(K49="-",0,K49)</f>
        <v>0</v>
      </c>
      <c r="AN49" s="1" t="n">
        <f aca="false">IF(O49="-",0,O49)</f>
        <v>0</v>
      </c>
      <c r="AO49" s="1" t="n">
        <f aca="false">IF(S49="-",0,S49)</f>
        <v>0</v>
      </c>
      <c r="AP49" s="1" t="n">
        <f aca="false">IF(W49="-",0,W49)</f>
        <v>0</v>
      </c>
      <c r="AQ49" s="1" t="n">
        <f aca="false">IF(AA49="-",0,AA49)</f>
        <v>0</v>
      </c>
      <c r="AR49" s="1" t="n">
        <f aca="false">IF(AE49="-",0,AE49)</f>
        <v>0</v>
      </c>
      <c r="AS49" s="1" t="n">
        <f aca="false">IF(AND(K49="-",$P$8=0,$T$8=0,$X$8=0,$AB$8=0,$AF$8=0),"-",IF(AND(K49="-",O49="-",$T$8=0,$X$8=0,$AB$8=0,$AF$8=0),"-",IF(AND(K49="-",O49="-",S49="-",$X$8=0,$AB$8=0,$AF$8=0),"-",IF(AND(K49="-",O49="-",S49="-",W49="-",$AB$8=0,$AF$8=0),"-",IF(AND(K49="-",O49="-",S49="-",W49="-",AA49="-",$AF$8=0),"-",IF(AND(K49="-",O49="-",S49="-",W49="-",AA49="-",AE49="-"),"-",ROUND(AM49*$L$8+AN49*$P$8+AO49*$T$8+AP49*$X$8+AQ49*$AB$8+AR49*$AF$8,3)))))))</f>
        <v>0</v>
      </c>
      <c r="AT49" s="12" t="str">
        <f aca="false">IF(COUNTIF(I49:AF49,"×")=0,"",IF(COUNTIF(I49:AF49,"×")=COUNTA(K49,O49,S49,W49,AA49,AE49)-COUNTIF(I49:AF49,"-"),1,""))</f>
        <v/>
      </c>
      <c r="AU49" s="1" t="n">
        <f aca="false">IF(L49="",0,L49)</f>
        <v>0</v>
      </c>
      <c r="AV49" s="1" t="n">
        <f aca="false">IF(P49="",0,P49)</f>
        <v>0</v>
      </c>
      <c r="AW49" s="1" t="n">
        <f aca="false">IF(T49="",0,T49)</f>
        <v>0</v>
      </c>
      <c r="AX49" s="1" t="n">
        <f aca="false">IF(X49="",0,X49)</f>
        <v>0</v>
      </c>
      <c r="AY49" s="1" t="n">
        <f aca="false">IF(AB49="",0,AB49)</f>
        <v>0</v>
      </c>
      <c r="AZ49" s="1" t="n">
        <f aca="false">IF(AF49="",0,AF49)</f>
        <v>0</v>
      </c>
      <c r="BA49" s="12" t="str">
        <f aca="false">IF(AND(L49="",P49="",T49="",X49="",AB49="",AF49=""),"",ROUND(AU49*$L$8+AV49*$P$8+AW49*$T$8+AX49*$X$8+AY49*$AB$8+AZ49*$AF$8,3))</f>
        <v/>
      </c>
      <c r="BB49" s="1" t="n">
        <f aca="false">IF(AL49="＋","",AS49)</f>
        <v>0</v>
      </c>
      <c r="BC49" s="1" t="str">
        <f aca="false">IF(AL49="＋",AS49,"")</f>
        <v/>
      </c>
    </row>
    <row r="50" customFormat="false" ht="15.75" hidden="false" customHeight="true" outlineLevel="0" collapsed="false">
      <c r="B50" s="23"/>
      <c r="D50" s="357"/>
      <c r="E50" s="375"/>
      <c r="F50" s="332"/>
      <c r="G50" s="324" t="s">
        <v>352</v>
      </c>
      <c r="H50" s="325" t="s">
        <v>353</v>
      </c>
      <c r="I50" s="342"/>
      <c r="J50" s="343"/>
      <c r="K50" s="328"/>
      <c r="L50" s="329"/>
      <c r="M50" s="344"/>
      <c r="N50" s="343"/>
      <c r="O50" s="328"/>
      <c r="P50" s="328"/>
      <c r="Q50" s="342"/>
      <c r="R50" s="343"/>
      <c r="S50" s="328"/>
      <c r="T50" s="329"/>
      <c r="U50" s="344"/>
      <c r="V50" s="343"/>
      <c r="W50" s="328"/>
      <c r="X50" s="328"/>
      <c r="Y50" s="342"/>
      <c r="Z50" s="343"/>
      <c r="AA50" s="328"/>
      <c r="AB50" s="329"/>
      <c r="AC50" s="344"/>
      <c r="AD50" s="343"/>
      <c r="AE50" s="328"/>
      <c r="AF50" s="329"/>
      <c r="AG50" s="331" t="n">
        <f aca="false">AS50</f>
        <v>0</v>
      </c>
      <c r="AH50" s="341"/>
      <c r="AI50" s="338"/>
      <c r="AJ50" s="264"/>
      <c r="AK50" s="24"/>
      <c r="AL50" s="250" t="str">
        <f aca="false">IF(OR(I50="＋",M50="＋",Q50="＋"),"＋",IF(OR(I50="○",M50="○",Q50="○"),"○",IF(OR(I50="◎",M50="◎",Q50="◎"),"◎","")))</f>
        <v/>
      </c>
      <c r="AM50" s="1" t="n">
        <f aca="false">IF(K50="-",0,K50)</f>
        <v>0</v>
      </c>
      <c r="AN50" s="1" t="n">
        <f aca="false">IF(O50="-",0,O50)</f>
        <v>0</v>
      </c>
      <c r="AO50" s="1" t="n">
        <f aca="false">IF(S50="-",0,S50)</f>
        <v>0</v>
      </c>
      <c r="AP50" s="1" t="n">
        <f aca="false">IF(W50="-",0,W50)</f>
        <v>0</v>
      </c>
      <c r="AQ50" s="1" t="n">
        <f aca="false">IF(AA50="-",0,AA50)</f>
        <v>0</v>
      </c>
      <c r="AR50" s="1" t="n">
        <f aca="false">IF(AE50="-",0,AE50)</f>
        <v>0</v>
      </c>
      <c r="AS50" s="1" t="n">
        <f aca="false">IF(AND(K50="-",$P$8=0,$T$8=0,$X$8=0,$AB$8=0,$AF$8=0),"-",IF(AND(K50="-",O50="-",$T$8=0,$X$8=0,$AB$8=0,$AF$8=0),"-",IF(AND(K50="-",O50="-",S50="-",$X$8=0,$AB$8=0,$AF$8=0),"-",IF(AND(K50="-",O50="-",S50="-",W50="-",$AB$8=0,$AF$8=0),"-",IF(AND(K50="-",O50="-",S50="-",W50="-",AA50="-",$AF$8=0),"-",IF(AND(K50="-",O50="-",S50="-",W50="-",AA50="-",AE50="-"),"-",ROUND(AM50*$L$8+AN50*$P$8+AO50*$T$8+AP50*$X$8+AQ50*$AB$8+AR50*$AF$8,3)))))))</f>
        <v>0</v>
      </c>
      <c r="AT50" s="12" t="str">
        <f aca="false">IF(COUNTIF(I50:AF50,"×")=0,"",IF(COUNTIF(I50:AF50,"×")=COUNTA(K50,O50,S50,W50,AA50,AE50)-COUNTIF(I50:AF50,"-"),1,""))</f>
        <v/>
      </c>
      <c r="AU50" s="1" t="n">
        <f aca="false">IF(L50="",0,L50)</f>
        <v>0</v>
      </c>
      <c r="AV50" s="1" t="n">
        <f aca="false">IF(P50="",0,P50)</f>
        <v>0</v>
      </c>
      <c r="AW50" s="1" t="n">
        <f aca="false">IF(T50="",0,T50)</f>
        <v>0</v>
      </c>
      <c r="AX50" s="1" t="n">
        <f aca="false">IF(X50="",0,X50)</f>
        <v>0</v>
      </c>
      <c r="AY50" s="1" t="n">
        <f aca="false">IF(AB50="",0,AB50)</f>
        <v>0</v>
      </c>
      <c r="AZ50" s="1" t="n">
        <f aca="false">IF(AF50="",0,AF50)</f>
        <v>0</v>
      </c>
      <c r="BA50" s="12" t="str">
        <f aca="false">IF(AND(L50="",P50="",T50="",X50="",AB50="",AF50=""),"",ROUND(AU50*$L$8+AV50*$P$8+AW50*$T$8+AX50*$X$8+AY50*$AB$8+AZ50*$AF$8,3))</f>
        <v/>
      </c>
      <c r="BB50" s="1" t="n">
        <f aca="false">IF(AL50="＋","",AS50)</f>
        <v>0</v>
      </c>
      <c r="BC50" s="1" t="str">
        <f aca="false">IF(AL50="＋",AS50,"")</f>
        <v/>
      </c>
    </row>
    <row r="51" customFormat="false" ht="15.75" hidden="false" customHeight="true" outlineLevel="0" collapsed="false">
      <c r="B51" s="23"/>
      <c r="D51" s="357"/>
      <c r="E51" s="375"/>
      <c r="F51" s="332"/>
      <c r="G51" s="324" t="s">
        <v>354</v>
      </c>
      <c r="H51" s="325" t="s">
        <v>355</v>
      </c>
      <c r="I51" s="342"/>
      <c r="J51" s="343"/>
      <c r="K51" s="328"/>
      <c r="L51" s="329"/>
      <c r="M51" s="344"/>
      <c r="N51" s="343"/>
      <c r="O51" s="328"/>
      <c r="P51" s="328"/>
      <c r="Q51" s="342"/>
      <c r="R51" s="343"/>
      <c r="S51" s="328"/>
      <c r="T51" s="329"/>
      <c r="U51" s="344"/>
      <c r="V51" s="343"/>
      <c r="W51" s="328"/>
      <c r="X51" s="328"/>
      <c r="Y51" s="342"/>
      <c r="Z51" s="343"/>
      <c r="AA51" s="328"/>
      <c r="AB51" s="329"/>
      <c r="AC51" s="344"/>
      <c r="AD51" s="343"/>
      <c r="AE51" s="328"/>
      <c r="AF51" s="329"/>
      <c r="AG51" s="331" t="n">
        <f aca="false">AS51</f>
        <v>0</v>
      </c>
      <c r="AH51" s="341"/>
      <c r="AI51" s="338"/>
      <c r="AJ51" s="264"/>
      <c r="AK51" s="24"/>
      <c r="AL51" s="250" t="str">
        <f aca="false">IF(OR(I51="＋",M51="＋",Q51="＋"),"＋",IF(OR(I51="○",M51="○",Q51="○"),"○",IF(OR(I51="◎",M51="◎",Q51="◎"),"◎","")))</f>
        <v/>
      </c>
      <c r="AM51" s="1" t="n">
        <f aca="false">IF(K51="-",0,K51)</f>
        <v>0</v>
      </c>
      <c r="AN51" s="1" t="n">
        <f aca="false">IF(O51="-",0,O51)</f>
        <v>0</v>
      </c>
      <c r="AO51" s="1" t="n">
        <f aca="false">IF(S51="-",0,S51)</f>
        <v>0</v>
      </c>
      <c r="AP51" s="1" t="n">
        <f aca="false">IF(W51="-",0,W51)</f>
        <v>0</v>
      </c>
      <c r="AQ51" s="1" t="n">
        <f aca="false">IF(AA51="-",0,AA51)</f>
        <v>0</v>
      </c>
      <c r="AR51" s="1" t="n">
        <f aca="false">IF(AE51="-",0,AE51)</f>
        <v>0</v>
      </c>
      <c r="AS51" s="1" t="n">
        <f aca="false">IF(AND(K51="-",$P$8=0,$T$8=0,$X$8=0,$AB$8=0,$AF$8=0),"-",IF(AND(K51="-",O51="-",$T$8=0,$X$8=0,$AB$8=0,$AF$8=0),"-",IF(AND(K51="-",O51="-",S51="-",$X$8=0,$AB$8=0,$AF$8=0),"-",IF(AND(K51="-",O51="-",S51="-",W51="-",$AB$8=0,$AF$8=0),"-",IF(AND(K51="-",O51="-",S51="-",W51="-",AA51="-",$AF$8=0),"-",IF(AND(K51="-",O51="-",S51="-",W51="-",AA51="-",AE51="-"),"-",ROUND(AM51*$L$8+AN51*$P$8+AO51*$T$8+AP51*$X$8+AQ51*$AB$8+AR51*$AF$8,3)))))))</f>
        <v>0</v>
      </c>
      <c r="AT51" s="12" t="str">
        <f aca="false">IF(COUNTIF(I51:AF51,"×")=0,"",IF(COUNTIF(I51:AF51,"×")=COUNTA(K51,O51,S51,W51,AA51,AE51)-COUNTIF(I51:AF51,"-"),1,""))</f>
        <v/>
      </c>
      <c r="AU51" s="1" t="n">
        <f aca="false">IF(L51="",0,L51)</f>
        <v>0</v>
      </c>
      <c r="AV51" s="1" t="n">
        <f aca="false">IF(P51="",0,P51)</f>
        <v>0</v>
      </c>
      <c r="AW51" s="1" t="n">
        <f aca="false">IF(T51="",0,T51)</f>
        <v>0</v>
      </c>
      <c r="AX51" s="1" t="n">
        <f aca="false">IF(X51="",0,X51)</f>
        <v>0</v>
      </c>
      <c r="AY51" s="1" t="n">
        <f aca="false">IF(AB51="",0,AB51)</f>
        <v>0</v>
      </c>
      <c r="AZ51" s="1" t="n">
        <f aca="false">IF(AF51="",0,AF51)</f>
        <v>0</v>
      </c>
      <c r="BA51" s="12" t="str">
        <f aca="false">IF(AND(L51="",P51="",T51="",X51="",AB51="",AF51=""),"",ROUND(AU51*$L$8+AV51*$P$8+AW51*$T$8+AX51*$X$8+AY51*$AB$8+AZ51*$AF$8,3))</f>
        <v/>
      </c>
      <c r="BB51" s="1" t="n">
        <f aca="false">IF(AL51="＋","",AS51)</f>
        <v>0</v>
      </c>
      <c r="BC51" s="1" t="str">
        <f aca="false">IF(AL51="＋",AS51,"")</f>
        <v/>
      </c>
    </row>
    <row r="52" customFormat="false" ht="15.75" hidden="false" customHeight="true" outlineLevel="0" collapsed="false">
      <c r="B52" s="23"/>
      <c r="D52" s="357"/>
      <c r="E52" s="375"/>
      <c r="F52" s="332"/>
      <c r="G52" s="324" t="s">
        <v>356</v>
      </c>
      <c r="H52" s="325" t="s">
        <v>357</v>
      </c>
      <c r="I52" s="342"/>
      <c r="J52" s="343"/>
      <c r="K52" s="328"/>
      <c r="L52" s="329"/>
      <c r="M52" s="344"/>
      <c r="N52" s="343"/>
      <c r="O52" s="328"/>
      <c r="P52" s="328"/>
      <c r="Q52" s="342"/>
      <c r="R52" s="343"/>
      <c r="S52" s="328"/>
      <c r="T52" s="329"/>
      <c r="U52" s="344"/>
      <c r="V52" s="343"/>
      <c r="W52" s="328"/>
      <c r="X52" s="328"/>
      <c r="Y52" s="342"/>
      <c r="Z52" s="343"/>
      <c r="AA52" s="328"/>
      <c r="AB52" s="329"/>
      <c r="AC52" s="344"/>
      <c r="AD52" s="343"/>
      <c r="AE52" s="328"/>
      <c r="AF52" s="329"/>
      <c r="AG52" s="331" t="n">
        <f aca="false">AS52</f>
        <v>0</v>
      </c>
      <c r="AH52" s="341"/>
      <c r="AI52" s="338"/>
      <c r="AJ52" s="264"/>
      <c r="AK52" s="24"/>
      <c r="AL52" s="250" t="str">
        <f aca="false">IF(OR(I52="＋",M52="＋",Q52="＋"),"＋",IF(OR(I52="○",M52="○",Q52="○"),"○",IF(OR(I52="◎",M52="◎",Q52="◎"),"◎","")))</f>
        <v/>
      </c>
      <c r="AM52" s="1" t="n">
        <f aca="false">IF(K52="-",0,K52)</f>
        <v>0</v>
      </c>
      <c r="AN52" s="1" t="n">
        <f aca="false">IF(O52="-",0,O52)</f>
        <v>0</v>
      </c>
      <c r="AO52" s="1" t="n">
        <f aca="false">IF(S52="-",0,S52)</f>
        <v>0</v>
      </c>
      <c r="AP52" s="1" t="n">
        <f aca="false">IF(W52="-",0,W52)</f>
        <v>0</v>
      </c>
      <c r="AQ52" s="1" t="n">
        <f aca="false">IF(AA52="-",0,AA52)</f>
        <v>0</v>
      </c>
      <c r="AR52" s="1" t="n">
        <f aca="false">IF(AE52="-",0,AE52)</f>
        <v>0</v>
      </c>
      <c r="AS52" s="1" t="n">
        <f aca="false">IF(AND(K52="-",$P$8=0,$T$8=0,$X$8=0,$AB$8=0,$AF$8=0),"-",IF(AND(K52="-",O52="-",$T$8=0,$X$8=0,$AB$8=0,$AF$8=0),"-",IF(AND(K52="-",O52="-",S52="-",$X$8=0,$AB$8=0,$AF$8=0),"-",IF(AND(K52="-",O52="-",S52="-",W52="-",$AB$8=0,$AF$8=0),"-",IF(AND(K52="-",O52="-",S52="-",W52="-",AA52="-",$AF$8=0),"-",IF(AND(K52="-",O52="-",S52="-",W52="-",AA52="-",AE52="-"),"-",ROUND(AM52*$L$8+AN52*$P$8+AO52*$T$8+AP52*$X$8+AQ52*$AB$8+AR52*$AF$8,3)))))))</f>
        <v>0</v>
      </c>
      <c r="AT52" s="12" t="str">
        <f aca="false">IF(COUNTIF(I52:AF52,"×")=0,"",IF(COUNTIF(I52:AF52,"×")=COUNTA(K52,O52,S52,W52,AA52,AE52)-COUNTIF(I52:AF52,"-"),1,""))</f>
        <v/>
      </c>
      <c r="AU52" s="1" t="n">
        <f aca="false">IF(L52="",0,L52)</f>
        <v>0</v>
      </c>
      <c r="AV52" s="1" t="n">
        <f aca="false">IF(P52="",0,P52)</f>
        <v>0</v>
      </c>
      <c r="AW52" s="1" t="n">
        <f aca="false">IF(T52="",0,T52)</f>
        <v>0</v>
      </c>
      <c r="AX52" s="1" t="n">
        <f aca="false">IF(X52="",0,X52)</f>
        <v>0</v>
      </c>
      <c r="AY52" s="1" t="n">
        <f aca="false">IF(AB52="",0,AB52)</f>
        <v>0</v>
      </c>
      <c r="AZ52" s="1" t="n">
        <f aca="false">IF(AF52="",0,AF52)</f>
        <v>0</v>
      </c>
      <c r="BA52" s="12" t="str">
        <f aca="false">IF(AND(L52="",P52="",T52="",X52="",AB52="",AF52=""),"",ROUND(AU52*$L$8+AV52*$P$8+AW52*$T$8+AX52*$X$8+AY52*$AB$8+AZ52*$AF$8,3))</f>
        <v/>
      </c>
      <c r="BB52" s="1" t="n">
        <f aca="false">IF(AL52="＋","",AS52)</f>
        <v>0</v>
      </c>
      <c r="BC52" s="1" t="str">
        <f aca="false">IF(AL52="＋",AS52,"")</f>
        <v/>
      </c>
    </row>
    <row r="53" customFormat="false" ht="15.75" hidden="false" customHeight="true" outlineLevel="0" collapsed="false">
      <c r="B53" s="23"/>
      <c r="D53" s="357"/>
      <c r="E53" s="375"/>
      <c r="F53" s="332"/>
      <c r="G53" s="324" t="s">
        <v>358</v>
      </c>
      <c r="H53" s="325" t="s">
        <v>359</v>
      </c>
      <c r="I53" s="342"/>
      <c r="J53" s="343"/>
      <c r="K53" s="328"/>
      <c r="L53" s="329"/>
      <c r="M53" s="344"/>
      <c r="N53" s="343"/>
      <c r="O53" s="328"/>
      <c r="P53" s="328"/>
      <c r="Q53" s="342"/>
      <c r="R53" s="343"/>
      <c r="S53" s="328"/>
      <c r="T53" s="329"/>
      <c r="U53" s="344"/>
      <c r="V53" s="343"/>
      <c r="W53" s="328"/>
      <c r="X53" s="328"/>
      <c r="Y53" s="342"/>
      <c r="Z53" s="343"/>
      <c r="AA53" s="328"/>
      <c r="AB53" s="329"/>
      <c r="AC53" s="344"/>
      <c r="AD53" s="343"/>
      <c r="AE53" s="328"/>
      <c r="AF53" s="329"/>
      <c r="AG53" s="331" t="n">
        <f aca="false">AS53</f>
        <v>0</v>
      </c>
      <c r="AH53" s="341"/>
      <c r="AI53" s="338"/>
      <c r="AJ53" s="264"/>
      <c r="AK53" s="24"/>
      <c r="AL53" s="250" t="str">
        <f aca="false">IF(OR(I53="＋",M53="＋",Q53="＋"),"＋",IF(OR(I53="○",M53="○",Q53="○"),"○",IF(OR(I53="◎",M53="◎",Q53="◎"),"◎","")))</f>
        <v/>
      </c>
      <c r="AM53" s="1" t="n">
        <f aca="false">IF(K53="-",0,K53)</f>
        <v>0</v>
      </c>
      <c r="AN53" s="1" t="n">
        <f aca="false">IF(O53="-",0,O53)</f>
        <v>0</v>
      </c>
      <c r="AO53" s="1" t="n">
        <f aca="false">IF(S53="-",0,S53)</f>
        <v>0</v>
      </c>
      <c r="AP53" s="1" t="n">
        <f aca="false">IF(W53="-",0,W53)</f>
        <v>0</v>
      </c>
      <c r="AQ53" s="1" t="n">
        <f aca="false">IF(AA53="-",0,AA53)</f>
        <v>0</v>
      </c>
      <c r="AR53" s="1" t="n">
        <f aca="false">IF(AE53="-",0,AE53)</f>
        <v>0</v>
      </c>
      <c r="AS53" s="1" t="n">
        <f aca="false">IF(AND(K53="-",$P$8=0,$T$8=0,$X$8=0,$AB$8=0,$AF$8=0),"-",IF(AND(K53="-",O53="-",$T$8=0,$X$8=0,$AB$8=0,$AF$8=0),"-",IF(AND(K53="-",O53="-",S53="-",$X$8=0,$AB$8=0,$AF$8=0),"-",IF(AND(K53="-",O53="-",S53="-",W53="-",$AB$8=0,$AF$8=0),"-",IF(AND(K53="-",O53="-",S53="-",W53="-",AA53="-",$AF$8=0),"-",IF(AND(K53="-",O53="-",S53="-",W53="-",AA53="-",AE53="-"),"-",ROUND(AM53*$L$8+AN53*$P$8+AO53*$T$8+AP53*$X$8+AQ53*$AB$8+AR53*$AF$8,3)))))))</f>
        <v>0</v>
      </c>
      <c r="AT53" s="12" t="str">
        <f aca="false">IF(COUNTIF(I53:AF53,"×")=0,"",IF(COUNTIF(I53:AF53,"×")=COUNTA(K53,O53,S53,W53,AA53,AE53)-COUNTIF(I53:AF53,"-"),1,""))</f>
        <v/>
      </c>
      <c r="AU53" s="1" t="n">
        <f aca="false">IF(L53="",0,L53)</f>
        <v>0</v>
      </c>
      <c r="AV53" s="1" t="n">
        <f aca="false">IF(P53="",0,P53)</f>
        <v>0</v>
      </c>
      <c r="AW53" s="1" t="n">
        <f aca="false">IF(T53="",0,T53)</f>
        <v>0</v>
      </c>
      <c r="AX53" s="1" t="n">
        <f aca="false">IF(X53="",0,X53)</f>
        <v>0</v>
      </c>
      <c r="AY53" s="1" t="n">
        <f aca="false">IF(AB53="",0,AB53)</f>
        <v>0</v>
      </c>
      <c r="AZ53" s="1" t="n">
        <f aca="false">IF(AF53="",0,AF53)</f>
        <v>0</v>
      </c>
      <c r="BA53" s="12" t="str">
        <f aca="false">IF(AND(L53="",P53="",T53="",X53="",AB53="",AF53=""),"",ROUND(AU53*$L$8+AV53*$P$8+AW53*$T$8+AX53*$X$8+AY53*$AB$8+AZ53*$AF$8,3))</f>
        <v/>
      </c>
      <c r="BB53" s="1" t="n">
        <f aca="false">IF(AL53="＋","",AS53)</f>
        <v>0</v>
      </c>
      <c r="BC53" s="1" t="str">
        <f aca="false">IF(AL53="＋",AS53,"")</f>
        <v/>
      </c>
    </row>
    <row r="54" customFormat="false" ht="15.75" hidden="false" customHeight="true" outlineLevel="0" collapsed="false">
      <c r="B54" s="23"/>
      <c r="D54" s="357"/>
      <c r="E54" s="375"/>
      <c r="F54" s="332"/>
      <c r="G54" s="324" t="s">
        <v>360</v>
      </c>
      <c r="H54" s="325" t="s">
        <v>361</v>
      </c>
      <c r="I54" s="342"/>
      <c r="J54" s="343"/>
      <c r="K54" s="328"/>
      <c r="L54" s="329"/>
      <c r="M54" s="344"/>
      <c r="N54" s="343"/>
      <c r="O54" s="328"/>
      <c r="P54" s="328"/>
      <c r="Q54" s="342"/>
      <c r="R54" s="343"/>
      <c r="S54" s="328"/>
      <c r="T54" s="329"/>
      <c r="U54" s="344"/>
      <c r="V54" s="343"/>
      <c r="W54" s="328"/>
      <c r="X54" s="328"/>
      <c r="Y54" s="342"/>
      <c r="Z54" s="343"/>
      <c r="AA54" s="328"/>
      <c r="AB54" s="329"/>
      <c r="AC54" s="344"/>
      <c r="AD54" s="343"/>
      <c r="AE54" s="328"/>
      <c r="AF54" s="329"/>
      <c r="AG54" s="331" t="n">
        <f aca="false">AS54</f>
        <v>0</v>
      </c>
      <c r="AH54" s="341"/>
      <c r="AI54" s="338"/>
      <c r="AJ54" s="264"/>
      <c r="AK54" s="24"/>
      <c r="AL54" s="250" t="str">
        <f aca="false">IF(OR(I54="＋",M54="＋",Q54="＋"),"＋",IF(OR(I54="○",M54="○",Q54="○"),"○",IF(OR(I54="◎",M54="◎",Q54="◎"),"◎","")))</f>
        <v/>
      </c>
      <c r="AM54" s="1" t="n">
        <f aca="false">IF(K54="-",0,K54)</f>
        <v>0</v>
      </c>
      <c r="AN54" s="1" t="n">
        <f aca="false">IF(O54="-",0,O54)</f>
        <v>0</v>
      </c>
      <c r="AO54" s="1" t="n">
        <f aca="false">IF(S54="-",0,S54)</f>
        <v>0</v>
      </c>
      <c r="AP54" s="1" t="n">
        <f aca="false">IF(W54="-",0,W54)</f>
        <v>0</v>
      </c>
      <c r="AQ54" s="1" t="n">
        <f aca="false">IF(AA54="-",0,AA54)</f>
        <v>0</v>
      </c>
      <c r="AR54" s="1" t="n">
        <f aca="false">IF(AE54="-",0,AE54)</f>
        <v>0</v>
      </c>
      <c r="AS54" s="1" t="n">
        <f aca="false">IF(AND(K54="-",$P$8=0,$T$8=0,$X$8=0,$AB$8=0,$AF$8=0),"-",IF(AND(K54="-",O54="-",$T$8=0,$X$8=0,$AB$8=0,$AF$8=0),"-",IF(AND(K54="-",O54="-",S54="-",$X$8=0,$AB$8=0,$AF$8=0),"-",IF(AND(K54="-",O54="-",S54="-",W54="-",$AB$8=0,$AF$8=0),"-",IF(AND(K54="-",O54="-",S54="-",W54="-",AA54="-",$AF$8=0),"-",IF(AND(K54="-",O54="-",S54="-",W54="-",AA54="-",AE54="-"),"-",ROUND(AM54*$L$8+AN54*$P$8+AO54*$T$8+AP54*$X$8+AQ54*$AB$8+AR54*$AF$8,3)))))))</f>
        <v>0</v>
      </c>
      <c r="AT54" s="12" t="str">
        <f aca="false">IF(COUNTIF(I54:AF54,"×")=0,"",IF(COUNTIF(I54:AF54,"×")=COUNTA(K54,O54,S54,W54,AA54,AE54)-COUNTIF(I54:AF54,"-"),1,""))</f>
        <v/>
      </c>
      <c r="AU54" s="1" t="n">
        <f aca="false">IF(L54="",0,L54)</f>
        <v>0</v>
      </c>
      <c r="AV54" s="1" t="n">
        <f aca="false">IF(P54="",0,P54)</f>
        <v>0</v>
      </c>
      <c r="AW54" s="1" t="n">
        <f aca="false">IF(T54="",0,T54)</f>
        <v>0</v>
      </c>
      <c r="AX54" s="1" t="n">
        <f aca="false">IF(X54="",0,X54)</f>
        <v>0</v>
      </c>
      <c r="AY54" s="1" t="n">
        <f aca="false">IF(AB54="",0,AB54)</f>
        <v>0</v>
      </c>
      <c r="AZ54" s="1" t="n">
        <f aca="false">IF(AF54="",0,AF54)</f>
        <v>0</v>
      </c>
      <c r="BA54" s="12" t="str">
        <f aca="false">IF(AND(L54="",P54="",T54="",X54="",AB54="",AF54=""),"",ROUND(AU54*$L$8+AV54*$P$8+AW54*$T$8+AX54*$X$8+AY54*$AB$8+AZ54*$AF$8,3))</f>
        <v/>
      </c>
      <c r="BB54" s="1" t="n">
        <f aca="false">IF(AL54="＋","",AS54)</f>
        <v>0</v>
      </c>
      <c r="BC54" s="1" t="str">
        <f aca="false">IF(AL54="＋",AS54,"")</f>
        <v/>
      </c>
    </row>
    <row r="55" customFormat="false" ht="15.75" hidden="false" customHeight="true" outlineLevel="0" collapsed="false">
      <c r="B55" s="23"/>
      <c r="D55" s="357"/>
      <c r="E55" s="375"/>
      <c r="F55" s="332"/>
      <c r="G55" s="324" t="s">
        <v>362</v>
      </c>
      <c r="H55" s="325" t="s">
        <v>363</v>
      </c>
      <c r="I55" s="342"/>
      <c r="J55" s="343"/>
      <c r="K55" s="328"/>
      <c r="L55" s="329"/>
      <c r="M55" s="344"/>
      <c r="N55" s="343"/>
      <c r="O55" s="328"/>
      <c r="P55" s="328"/>
      <c r="Q55" s="342"/>
      <c r="R55" s="343"/>
      <c r="S55" s="328"/>
      <c r="T55" s="329"/>
      <c r="U55" s="344"/>
      <c r="V55" s="343"/>
      <c r="W55" s="328"/>
      <c r="X55" s="328"/>
      <c r="Y55" s="342"/>
      <c r="Z55" s="343"/>
      <c r="AA55" s="328"/>
      <c r="AB55" s="329"/>
      <c r="AC55" s="344"/>
      <c r="AD55" s="343"/>
      <c r="AE55" s="328"/>
      <c r="AF55" s="329"/>
      <c r="AG55" s="331" t="n">
        <f aca="false">AS55</f>
        <v>0</v>
      </c>
      <c r="AH55" s="341"/>
      <c r="AI55" s="338"/>
      <c r="AJ55" s="264"/>
      <c r="AK55" s="24"/>
      <c r="AL55" s="250" t="str">
        <f aca="false">IF(OR(I55="＋",M55="＋",Q55="＋"),"＋",IF(OR(I55="○",M55="○",Q55="○"),"○",IF(OR(I55="◎",M55="◎",Q55="◎"),"◎","")))</f>
        <v/>
      </c>
      <c r="AM55" s="1" t="n">
        <f aca="false">IF(K55="-",0,K55)</f>
        <v>0</v>
      </c>
      <c r="AN55" s="1" t="n">
        <f aca="false">IF(O55="-",0,O55)</f>
        <v>0</v>
      </c>
      <c r="AO55" s="1" t="n">
        <f aca="false">IF(S55="-",0,S55)</f>
        <v>0</v>
      </c>
      <c r="AP55" s="1" t="n">
        <f aca="false">IF(W55="-",0,W55)</f>
        <v>0</v>
      </c>
      <c r="AQ55" s="1" t="n">
        <f aca="false">IF(AA55="-",0,AA55)</f>
        <v>0</v>
      </c>
      <c r="AR55" s="1" t="n">
        <f aca="false">IF(AE55="-",0,AE55)</f>
        <v>0</v>
      </c>
      <c r="AS55" s="1" t="n">
        <f aca="false">IF(AND(K55="-",$P$8=0,$T$8=0,$X$8=0,$AB$8=0,$AF$8=0),"-",IF(AND(K55="-",O55="-",$T$8=0,$X$8=0,$AB$8=0,$AF$8=0),"-",IF(AND(K55="-",O55="-",S55="-",$X$8=0,$AB$8=0,$AF$8=0),"-",IF(AND(K55="-",O55="-",S55="-",W55="-",$AB$8=0,$AF$8=0),"-",IF(AND(K55="-",O55="-",S55="-",W55="-",AA55="-",$AF$8=0),"-",IF(AND(K55="-",O55="-",S55="-",W55="-",AA55="-",AE55="-"),"-",ROUND(AM55*$L$8+AN55*$P$8+AO55*$T$8+AP55*$X$8+AQ55*$AB$8+AR55*$AF$8,3)))))))</f>
        <v>0</v>
      </c>
      <c r="AT55" s="12" t="str">
        <f aca="false">IF(COUNTIF(I55:AF55,"×")=0,"",IF(COUNTIF(I55:AF55,"×")=COUNTA(K55,O55,S55,W55,AA55,AE55)-COUNTIF(I55:AF55,"-"),1,""))</f>
        <v/>
      </c>
      <c r="AU55" s="1" t="n">
        <f aca="false">IF(L55="",0,L55)</f>
        <v>0</v>
      </c>
      <c r="AV55" s="1" t="n">
        <f aca="false">IF(P55="",0,P55)</f>
        <v>0</v>
      </c>
      <c r="AW55" s="1" t="n">
        <f aca="false">IF(T55="",0,T55)</f>
        <v>0</v>
      </c>
      <c r="AX55" s="1" t="n">
        <f aca="false">IF(X55="",0,X55)</f>
        <v>0</v>
      </c>
      <c r="AY55" s="1" t="n">
        <f aca="false">IF(AB55="",0,AB55)</f>
        <v>0</v>
      </c>
      <c r="AZ55" s="1" t="n">
        <f aca="false">IF(AF55="",0,AF55)</f>
        <v>0</v>
      </c>
      <c r="BA55" s="12" t="str">
        <f aca="false">IF(AND(L55="",P55="",T55="",X55="",AB55="",AF55=""),"",ROUND(AU55*$L$8+AV55*$P$8+AW55*$T$8+AX55*$X$8+AY55*$AB$8+AZ55*$AF$8,3))</f>
        <v/>
      </c>
      <c r="BB55" s="1" t="n">
        <f aca="false">IF(AL55="＋","",AS55)</f>
        <v>0</v>
      </c>
      <c r="BC55" s="1" t="str">
        <f aca="false">IF(AL55="＋",AS55,"")</f>
        <v/>
      </c>
    </row>
    <row r="56" customFormat="false" ht="15.75" hidden="false" customHeight="true" outlineLevel="0" collapsed="false">
      <c r="B56" s="23"/>
      <c r="D56" s="357"/>
      <c r="E56" s="375"/>
      <c r="F56" s="332"/>
      <c r="G56" s="324" t="s">
        <v>364</v>
      </c>
      <c r="H56" s="325" t="s">
        <v>365</v>
      </c>
      <c r="I56" s="342"/>
      <c r="J56" s="343"/>
      <c r="K56" s="328"/>
      <c r="L56" s="329"/>
      <c r="M56" s="344"/>
      <c r="N56" s="343"/>
      <c r="O56" s="328"/>
      <c r="P56" s="328"/>
      <c r="Q56" s="342"/>
      <c r="R56" s="343"/>
      <c r="S56" s="328"/>
      <c r="T56" s="329"/>
      <c r="U56" s="344"/>
      <c r="V56" s="343"/>
      <c r="W56" s="328"/>
      <c r="X56" s="328"/>
      <c r="Y56" s="342"/>
      <c r="Z56" s="343"/>
      <c r="AA56" s="328"/>
      <c r="AB56" s="329"/>
      <c r="AC56" s="344"/>
      <c r="AD56" s="343"/>
      <c r="AE56" s="328"/>
      <c r="AF56" s="329"/>
      <c r="AG56" s="331" t="n">
        <f aca="false">AS56</f>
        <v>0</v>
      </c>
      <c r="AH56" s="341"/>
      <c r="AI56" s="338"/>
      <c r="AJ56" s="264"/>
      <c r="AK56" s="24"/>
      <c r="AL56" s="250" t="str">
        <f aca="false">IF(OR(I56="＋",M56="＋",Q56="＋"),"＋",IF(OR(I56="○",M56="○",Q56="○"),"○",IF(OR(I56="◎",M56="◎",Q56="◎"),"◎","")))</f>
        <v/>
      </c>
      <c r="AM56" s="1" t="n">
        <f aca="false">IF(K56="-",0,K56)</f>
        <v>0</v>
      </c>
      <c r="AN56" s="1" t="n">
        <f aca="false">IF(O56="-",0,O56)</f>
        <v>0</v>
      </c>
      <c r="AO56" s="1" t="n">
        <f aca="false">IF(S56="-",0,S56)</f>
        <v>0</v>
      </c>
      <c r="AP56" s="1" t="n">
        <f aca="false">IF(W56="-",0,W56)</f>
        <v>0</v>
      </c>
      <c r="AQ56" s="1" t="n">
        <f aca="false">IF(AA56="-",0,AA56)</f>
        <v>0</v>
      </c>
      <c r="AR56" s="1" t="n">
        <f aca="false">IF(AE56="-",0,AE56)</f>
        <v>0</v>
      </c>
      <c r="AS56" s="1" t="n">
        <f aca="false">IF(AND(K56="-",$P$8=0,$T$8=0,$X$8=0,$AB$8=0,$AF$8=0),"-",IF(AND(K56="-",O56="-",$T$8=0,$X$8=0,$AB$8=0,$AF$8=0),"-",IF(AND(K56="-",O56="-",S56="-",$X$8=0,$AB$8=0,$AF$8=0),"-",IF(AND(K56="-",O56="-",S56="-",W56="-",$AB$8=0,$AF$8=0),"-",IF(AND(K56="-",O56="-",S56="-",W56="-",AA56="-",$AF$8=0),"-",IF(AND(K56="-",O56="-",S56="-",W56="-",AA56="-",AE56="-"),"-",ROUND(AM56*$L$8+AN56*$P$8+AO56*$T$8+AP56*$X$8+AQ56*$AB$8+AR56*$AF$8,3)))))))</f>
        <v>0</v>
      </c>
      <c r="AT56" s="12" t="str">
        <f aca="false">IF(COUNTIF(I56:AF56,"×")=0,"",IF(COUNTIF(I56:AF56,"×")=COUNTA(K56,O56,S56,W56,AA56,AE56)-COUNTIF(I56:AF56,"-"),1,""))</f>
        <v/>
      </c>
      <c r="AU56" s="1" t="n">
        <f aca="false">IF(L56="",0,L56)</f>
        <v>0</v>
      </c>
      <c r="AV56" s="1" t="n">
        <f aca="false">IF(P56="",0,P56)</f>
        <v>0</v>
      </c>
      <c r="AW56" s="1" t="n">
        <f aca="false">IF(T56="",0,T56)</f>
        <v>0</v>
      </c>
      <c r="AX56" s="1" t="n">
        <f aca="false">IF(X56="",0,X56)</f>
        <v>0</v>
      </c>
      <c r="AY56" s="1" t="n">
        <f aca="false">IF(AB56="",0,AB56)</f>
        <v>0</v>
      </c>
      <c r="AZ56" s="1" t="n">
        <f aca="false">IF(AF56="",0,AF56)</f>
        <v>0</v>
      </c>
      <c r="BA56" s="12" t="str">
        <f aca="false">IF(AND(L56="",P56="",T56="",X56="",AB56="",AF56=""),"",ROUND(AU56*$L$8+AV56*$P$8+AW56*$T$8+AX56*$X$8+AY56*$AB$8+AZ56*$AF$8,3))</f>
        <v/>
      </c>
      <c r="BB56" s="1" t="n">
        <f aca="false">IF(AL56="＋","",AS56)</f>
        <v>0</v>
      </c>
      <c r="BC56" s="1" t="str">
        <f aca="false">IF(AL56="＋",AS56,"")</f>
        <v/>
      </c>
    </row>
    <row r="57" customFormat="false" ht="15.75" hidden="false" customHeight="true" outlineLevel="0" collapsed="false">
      <c r="B57" s="23"/>
      <c r="D57" s="357"/>
      <c r="E57" s="375"/>
      <c r="F57" s="335"/>
      <c r="G57" s="309" t="s">
        <v>366</v>
      </c>
      <c r="H57" s="336" t="s">
        <v>367</v>
      </c>
      <c r="I57" s="365"/>
      <c r="J57" s="366"/>
      <c r="K57" s="313"/>
      <c r="L57" s="314"/>
      <c r="M57" s="367"/>
      <c r="N57" s="366"/>
      <c r="O57" s="313"/>
      <c r="P57" s="313"/>
      <c r="Q57" s="365"/>
      <c r="R57" s="366"/>
      <c r="S57" s="313"/>
      <c r="T57" s="314"/>
      <c r="U57" s="367"/>
      <c r="V57" s="366"/>
      <c r="W57" s="313"/>
      <c r="X57" s="313"/>
      <c r="Y57" s="365"/>
      <c r="Z57" s="366"/>
      <c r="AA57" s="313"/>
      <c r="AB57" s="314"/>
      <c r="AC57" s="367"/>
      <c r="AD57" s="366"/>
      <c r="AE57" s="313"/>
      <c r="AF57" s="314"/>
      <c r="AG57" s="316" t="n">
        <f aca="false">AS57</f>
        <v>0</v>
      </c>
      <c r="AH57" s="337"/>
      <c r="AI57" s="338"/>
      <c r="AJ57" s="264"/>
      <c r="AK57" s="24"/>
      <c r="AL57" s="250" t="str">
        <f aca="false">IF(OR(I57="＋",M57="＋",Q57="＋"),"＋",IF(OR(I57="○",M57="○",Q57="○"),"○",IF(OR(I57="◎",M57="◎",Q57="◎"),"◎","")))</f>
        <v/>
      </c>
      <c r="AM57" s="1" t="n">
        <f aca="false">IF(K57="-",0,K57)</f>
        <v>0</v>
      </c>
      <c r="AN57" s="1" t="n">
        <f aca="false">IF(O57="-",0,O57)</f>
        <v>0</v>
      </c>
      <c r="AO57" s="1" t="n">
        <f aca="false">IF(S57="-",0,S57)</f>
        <v>0</v>
      </c>
      <c r="AP57" s="1" t="n">
        <f aca="false">IF(W57="-",0,W57)</f>
        <v>0</v>
      </c>
      <c r="AQ57" s="1" t="n">
        <f aca="false">IF(AA57="-",0,AA57)</f>
        <v>0</v>
      </c>
      <c r="AR57" s="1" t="n">
        <f aca="false">IF(AE57="-",0,AE57)</f>
        <v>0</v>
      </c>
      <c r="AS57" s="1" t="n">
        <f aca="false">IF(AND(K57="-",$P$8=0,$T$8=0,$X$8=0,$AB$8=0,$AF$8=0),"-",IF(AND(K57="-",O57="-",$T$8=0,$X$8=0,$AB$8=0,$AF$8=0),"-",IF(AND(K57="-",O57="-",S57="-",$X$8=0,$AB$8=0,$AF$8=0),"-",IF(AND(K57="-",O57="-",S57="-",W57="-",$AB$8=0,$AF$8=0),"-",IF(AND(K57="-",O57="-",S57="-",W57="-",AA57="-",$AF$8=0),"-",IF(AND(K57="-",O57="-",S57="-",W57="-",AA57="-",AE57="-"),"-",ROUND(AM57*$L$8+AN57*$P$8+AO57*$T$8+AP57*$X$8+AQ57*$AB$8+AR57*$AF$8,3)))))))</f>
        <v>0</v>
      </c>
      <c r="AT57" s="12" t="str">
        <f aca="false">IF(COUNTIF(I57:AF57,"×")=0,"",IF(COUNTIF(I57:AF57,"×")=COUNTA(K57,O57,S57,W57,AA57,AE57)-COUNTIF(I57:AF57,"-"),1,""))</f>
        <v/>
      </c>
      <c r="AU57" s="1" t="n">
        <f aca="false">IF(L57="",0,L57)</f>
        <v>0</v>
      </c>
      <c r="AV57" s="1" t="n">
        <f aca="false">IF(P57="",0,P57)</f>
        <v>0</v>
      </c>
      <c r="AW57" s="1" t="n">
        <f aca="false">IF(T57="",0,T57)</f>
        <v>0</v>
      </c>
      <c r="AX57" s="1" t="n">
        <f aca="false">IF(X57="",0,X57)</f>
        <v>0</v>
      </c>
      <c r="AY57" s="1" t="n">
        <f aca="false">IF(AB57="",0,AB57)</f>
        <v>0</v>
      </c>
      <c r="AZ57" s="1" t="n">
        <f aca="false">IF(AF57="",0,AF57)</f>
        <v>0</v>
      </c>
      <c r="BA57" s="12" t="str">
        <f aca="false">IF(AND(L57="",P57="",T57="",X57="",AB57="",AF57=""),"",ROUND(AU57*$L$8+AV57*$P$8+AW57*$T$8+AX57*$X$8+AY57*$AB$8+AZ57*$AF$8,3))</f>
        <v/>
      </c>
      <c r="BB57" s="1" t="n">
        <f aca="false">IF(AL57="＋","",AS57)</f>
        <v>0</v>
      </c>
      <c r="BC57" s="1" t="str">
        <f aca="false">IF(AL57="＋",AS57,"")</f>
        <v/>
      </c>
    </row>
    <row r="58" customFormat="false" ht="15.75" hidden="false" customHeight="true" outlineLevel="0" collapsed="false">
      <c r="B58" s="23"/>
      <c r="D58" s="24"/>
      <c r="E58" s="24"/>
      <c r="F58" s="265"/>
      <c r="G58" s="3"/>
      <c r="H58" s="376"/>
      <c r="I58" s="376"/>
      <c r="J58" s="376"/>
      <c r="K58" s="376"/>
      <c r="L58" s="376"/>
      <c r="M58" s="376"/>
      <c r="N58" s="376"/>
      <c r="O58" s="376"/>
      <c r="P58" s="376"/>
      <c r="Q58" s="376"/>
      <c r="R58" s="376"/>
      <c r="S58" s="376"/>
      <c r="T58" s="376"/>
      <c r="U58" s="376"/>
      <c r="V58" s="376"/>
      <c r="W58" s="376"/>
      <c r="X58" s="376"/>
      <c r="Y58" s="376"/>
      <c r="Z58" s="376"/>
      <c r="AA58" s="376"/>
      <c r="AB58" s="376"/>
      <c r="AC58" s="376"/>
      <c r="AD58" s="376"/>
      <c r="AE58" s="376"/>
      <c r="AF58" s="376"/>
      <c r="AG58" s="376"/>
      <c r="AH58" s="376"/>
      <c r="AI58" s="267"/>
      <c r="AJ58" s="264"/>
      <c r="AK58" s="24"/>
    </row>
    <row r="59" s="246" customFormat="true" ht="3" hidden="false" customHeight="true" outlineLevel="0" collapsed="false">
      <c r="B59" s="69"/>
      <c r="C59" s="70"/>
      <c r="D59" s="70"/>
      <c r="E59" s="70"/>
      <c r="F59" s="377"/>
      <c r="G59" s="71"/>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378"/>
      <c r="AJ59" s="379"/>
      <c r="AK59" s="24"/>
      <c r="AL59" s="24"/>
      <c r="AM59" s="24"/>
      <c r="AN59" s="24"/>
      <c r="AO59" s="24"/>
      <c r="AP59" s="24"/>
      <c r="AQ59" s="24"/>
      <c r="AR59" s="24"/>
      <c r="AS59" s="24"/>
      <c r="AT59" s="24"/>
      <c r="AU59" s="24"/>
      <c r="AV59" s="24"/>
      <c r="AW59" s="24"/>
      <c r="AX59" s="24"/>
      <c r="AY59" s="24"/>
      <c r="AZ59" s="24"/>
      <c r="BA59" s="24"/>
      <c r="BB59" s="24"/>
      <c r="BC59" s="24"/>
      <c r="BD59" s="24"/>
      <c r="BE59" s="24"/>
      <c r="BF59" s="24"/>
    </row>
    <row r="60" customFormat="false" ht="12" hidden="false" customHeight="true" outlineLevel="0" collapsed="false">
      <c r="B60" s="24"/>
      <c r="D60" s="24"/>
      <c r="E60" s="24"/>
      <c r="F60" s="265"/>
      <c r="G60" s="3"/>
      <c r="H60" s="376"/>
      <c r="I60" s="376"/>
      <c r="J60" s="376"/>
      <c r="K60" s="376"/>
      <c r="L60" s="376"/>
      <c r="M60" s="376"/>
      <c r="N60" s="376"/>
      <c r="O60" s="376"/>
      <c r="P60" s="376"/>
      <c r="Q60" s="376"/>
      <c r="R60" s="376"/>
      <c r="S60" s="376"/>
      <c r="T60" s="376"/>
      <c r="U60" s="376"/>
      <c r="V60" s="376"/>
      <c r="W60" s="376"/>
      <c r="X60" s="376"/>
      <c r="Y60" s="376"/>
      <c r="Z60" s="376"/>
      <c r="AA60" s="376"/>
      <c r="AB60" s="376"/>
      <c r="AC60" s="376"/>
      <c r="AD60" s="376"/>
      <c r="AE60" s="376"/>
      <c r="AF60" s="376"/>
      <c r="AG60" s="376"/>
      <c r="AH60" s="376"/>
      <c r="AI60" s="267"/>
      <c r="AJ60" s="380" t="s">
        <v>115</v>
      </c>
      <c r="AK60" s="24"/>
    </row>
    <row r="61" customFormat="false" ht="18" hidden="false" customHeight="true" outlineLevel="0" collapsed="false">
      <c r="A61" s="84" t="s">
        <v>368</v>
      </c>
      <c r="B61" s="9"/>
      <c r="C61" s="253"/>
      <c r="D61" s="7"/>
      <c r="E61" s="254"/>
      <c r="F61" s="255"/>
      <c r="I61" s="256"/>
      <c r="J61" s="256"/>
      <c r="K61" s="250"/>
      <c r="L61" s="250"/>
      <c r="M61" s="256"/>
      <c r="N61" s="256"/>
      <c r="O61" s="250"/>
      <c r="P61" s="250"/>
      <c r="Q61" s="256"/>
      <c r="R61" s="256"/>
      <c r="S61" s="250"/>
      <c r="T61" s="250"/>
      <c r="U61" s="256"/>
      <c r="V61" s="256"/>
      <c r="W61" s="250"/>
      <c r="X61" s="250"/>
      <c r="Y61" s="256"/>
      <c r="Z61" s="256"/>
      <c r="AA61" s="250"/>
      <c r="AB61" s="250"/>
      <c r="AC61" s="256"/>
      <c r="AD61" s="256"/>
      <c r="AE61" s="250"/>
      <c r="AF61" s="250"/>
      <c r="AG61" s="250"/>
    </row>
    <row r="62" customFormat="false" ht="3" hidden="false" customHeight="true" outlineLevel="0" collapsed="false">
      <c r="B62" s="257"/>
      <c r="C62" s="85"/>
      <c r="D62" s="381"/>
      <c r="E62" s="259"/>
      <c r="F62" s="259"/>
      <c r="G62" s="21"/>
      <c r="H62" s="21"/>
      <c r="I62" s="382"/>
      <c r="J62" s="382"/>
      <c r="K62" s="383"/>
      <c r="L62" s="383"/>
      <c r="M62" s="382"/>
      <c r="N62" s="382"/>
      <c r="O62" s="383"/>
      <c r="P62" s="383"/>
      <c r="Q62" s="382"/>
      <c r="R62" s="382"/>
      <c r="S62" s="383"/>
      <c r="T62" s="383"/>
      <c r="U62" s="382"/>
      <c r="V62" s="382"/>
      <c r="W62" s="383"/>
      <c r="X62" s="383"/>
      <c r="Y62" s="382"/>
      <c r="Z62" s="382"/>
      <c r="AA62" s="383"/>
      <c r="AB62" s="383"/>
      <c r="AC62" s="382"/>
      <c r="AD62" s="382"/>
      <c r="AE62" s="383"/>
      <c r="AF62" s="383"/>
      <c r="AG62" s="383"/>
      <c r="AH62" s="20"/>
      <c r="AI62" s="260"/>
      <c r="AJ62" s="261"/>
      <c r="AK62" s="24"/>
    </row>
    <row r="63" s="246" customFormat="true" ht="15" hidden="false" customHeight="true" outlineLevel="0" collapsed="false">
      <c r="B63" s="262"/>
      <c r="C63" s="88"/>
      <c r="D63" s="384"/>
      <c r="E63" s="255"/>
      <c r="F63" s="255"/>
      <c r="G63" s="3"/>
      <c r="H63" s="3"/>
      <c r="I63" s="385"/>
      <c r="J63" s="385"/>
      <c r="K63" s="43"/>
      <c r="L63" s="43"/>
      <c r="M63" s="385"/>
      <c r="N63" s="385"/>
      <c r="O63" s="43"/>
      <c r="P63" s="43"/>
      <c r="Q63" s="385"/>
      <c r="R63" s="385"/>
      <c r="S63" s="43"/>
      <c r="T63" s="43"/>
      <c r="U63" s="385"/>
      <c r="V63" s="385"/>
      <c r="W63" s="43"/>
      <c r="X63" s="43"/>
      <c r="Y63" s="385"/>
      <c r="Z63" s="385"/>
      <c r="AA63" s="43"/>
      <c r="AB63" s="43"/>
      <c r="AC63" s="385"/>
      <c r="AD63" s="385"/>
      <c r="AE63" s="43"/>
      <c r="AF63" s="43"/>
      <c r="AG63" s="43"/>
      <c r="AH63" s="24"/>
      <c r="AI63" s="249"/>
      <c r="AJ63" s="264"/>
      <c r="AK63" s="24"/>
      <c r="AL63" s="24"/>
      <c r="AM63" s="24"/>
      <c r="AN63" s="24"/>
      <c r="AO63" s="24"/>
      <c r="AP63" s="24"/>
      <c r="AQ63" s="24"/>
      <c r="AR63" s="24"/>
      <c r="AS63" s="24"/>
      <c r="AT63" s="24"/>
      <c r="AU63" s="24"/>
      <c r="AV63" s="24"/>
      <c r="AW63" s="24"/>
      <c r="AX63" s="24"/>
      <c r="AY63" s="24"/>
      <c r="AZ63" s="24"/>
      <c r="BA63" s="24"/>
      <c r="BB63" s="24"/>
      <c r="BC63" s="24"/>
      <c r="BD63" s="24"/>
      <c r="BE63" s="24"/>
      <c r="BF63" s="24"/>
    </row>
    <row r="64" customFormat="false" ht="13.5" hidden="false" customHeight="true" outlineLevel="0" collapsed="false">
      <c r="B64" s="23"/>
      <c r="D64" s="136" t="s">
        <v>274</v>
      </c>
      <c r="E64" s="136"/>
      <c r="F64" s="136"/>
      <c r="G64" s="268" t="s">
        <v>275</v>
      </c>
      <c r="H64" s="269" t="s">
        <v>276</v>
      </c>
      <c r="I64" s="270" t="s">
        <v>277</v>
      </c>
      <c r="J64" s="270"/>
      <c r="K64" s="270"/>
      <c r="L64" s="271" t="n">
        <f aca="false">複数管理者用メイン!AT54</f>
        <v>0</v>
      </c>
      <c r="M64" s="272" t="s">
        <v>278</v>
      </c>
      <c r="N64" s="272"/>
      <c r="O64" s="272"/>
      <c r="P64" s="273" t="n">
        <f aca="false">複数管理者用メイン!AU54</f>
        <v>0</v>
      </c>
      <c r="Q64" s="270" t="s">
        <v>279</v>
      </c>
      <c r="R64" s="270"/>
      <c r="S64" s="270"/>
      <c r="T64" s="271" t="n">
        <f aca="false">複数管理者用メイン!AV54</f>
        <v>0</v>
      </c>
      <c r="U64" s="272" t="s">
        <v>280</v>
      </c>
      <c r="V64" s="272"/>
      <c r="W64" s="272"/>
      <c r="X64" s="273" t="n">
        <f aca="false">複数管理者用メイン!AW54</f>
        <v>0</v>
      </c>
      <c r="Y64" s="270" t="s">
        <v>281</v>
      </c>
      <c r="Z64" s="270"/>
      <c r="AA64" s="270"/>
      <c r="AB64" s="271" t="n">
        <f aca="false">複数管理者用メイン!AX54</f>
        <v>0</v>
      </c>
      <c r="AC64" s="272" t="s">
        <v>282</v>
      </c>
      <c r="AD64" s="272"/>
      <c r="AE64" s="272"/>
      <c r="AF64" s="274" t="n">
        <f aca="false">複数管理者用メイン!AY54</f>
        <v>0</v>
      </c>
      <c r="AG64" s="275" t="s">
        <v>283</v>
      </c>
      <c r="AH64" s="138" t="s">
        <v>284</v>
      </c>
      <c r="AI64" s="276"/>
      <c r="AJ64" s="264"/>
      <c r="AK64" s="24"/>
      <c r="AL64" s="277" t="s">
        <v>285</v>
      </c>
      <c r="AM64" s="114" t="s">
        <v>283</v>
      </c>
      <c r="AN64" s="114"/>
      <c r="AO64" s="114"/>
      <c r="AP64" s="114"/>
      <c r="AQ64" s="114"/>
      <c r="AR64" s="114"/>
      <c r="AS64" s="114"/>
      <c r="AT64" s="12"/>
      <c r="AU64" s="114" t="s">
        <v>21</v>
      </c>
      <c r="AV64" s="114"/>
      <c r="AW64" s="114"/>
      <c r="AX64" s="114"/>
      <c r="AY64" s="114"/>
      <c r="AZ64" s="114"/>
      <c r="BA64" s="12"/>
      <c r="BB64" s="277" t="s">
        <v>287</v>
      </c>
      <c r="BC64" s="277" t="s">
        <v>23</v>
      </c>
    </row>
    <row r="65" customFormat="false" ht="33.75" hidden="false" customHeight="false" outlineLevel="0" collapsed="false">
      <c r="B65" s="23"/>
      <c r="D65" s="136"/>
      <c r="E65" s="136"/>
      <c r="F65" s="136"/>
      <c r="G65" s="268"/>
      <c r="H65" s="269"/>
      <c r="I65" s="386" t="s">
        <v>285</v>
      </c>
      <c r="J65" s="138" t="s">
        <v>288</v>
      </c>
      <c r="K65" s="138" t="s">
        <v>283</v>
      </c>
      <c r="L65" s="387" t="s">
        <v>289</v>
      </c>
      <c r="M65" s="275" t="s">
        <v>285</v>
      </c>
      <c r="N65" s="138" t="s">
        <v>288</v>
      </c>
      <c r="O65" s="138" t="s">
        <v>283</v>
      </c>
      <c r="P65" s="388" t="s">
        <v>289</v>
      </c>
      <c r="Q65" s="386" t="s">
        <v>285</v>
      </c>
      <c r="R65" s="138" t="s">
        <v>288</v>
      </c>
      <c r="S65" s="138" t="s">
        <v>283</v>
      </c>
      <c r="T65" s="387" t="s">
        <v>289</v>
      </c>
      <c r="U65" s="275" t="s">
        <v>285</v>
      </c>
      <c r="V65" s="138" t="s">
        <v>288</v>
      </c>
      <c r="W65" s="138" t="s">
        <v>283</v>
      </c>
      <c r="X65" s="388" t="s">
        <v>289</v>
      </c>
      <c r="Y65" s="386" t="s">
        <v>285</v>
      </c>
      <c r="Z65" s="138" t="s">
        <v>288</v>
      </c>
      <c r="AA65" s="138" t="s">
        <v>283</v>
      </c>
      <c r="AB65" s="387" t="s">
        <v>289</v>
      </c>
      <c r="AC65" s="275" t="s">
        <v>285</v>
      </c>
      <c r="AD65" s="138" t="s">
        <v>290</v>
      </c>
      <c r="AE65" s="138" t="s">
        <v>283</v>
      </c>
      <c r="AF65" s="387" t="s">
        <v>289</v>
      </c>
      <c r="AG65" s="275"/>
      <c r="AH65" s="138"/>
      <c r="AI65" s="276"/>
      <c r="AJ65" s="264"/>
      <c r="AK65" s="24"/>
      <c r="AL65" s="277"/>
      <c r="AM65" s="283" t="s">
        <v>291</v>
      </c>
      <c r="AN65" s="283" t="s">
        <v>292</v>
      </c>
      <c r="AO65" s="283" t="s">
        <v>293</v>
      </c>
      <c r="AP65" s="283" t="s">
        <v>294</v>
      </c>
      <c r="AQ65" s="283" t="s">
        <v>295</v>
      </c>
      <c r="AR65" s="283" t="s">
        <v>296</v>
      </c>
      <c r="AS65" s="284" t="s">
        <v>45</v>
      </c>
      <c r="AT65" s="12"/>
      <c r="AU65" s="283" t="s">
        <v>291</v>
      </c>
      <c r="AV65" s="283" t="s">
        <v>292</v>
      </c>
      <c r="AW65" s="283" t="s">
        <v>293</v>
      </c>
      <c r="AX65" s="283" t="s">
        <v>294</v>
      </c>
      <c r="AY65" s="283" t="s">
        <v>295</v>
      </c>
      <c r="AZ65" s="283" t="s">
        <v>296</v>
      </c>
      <c r="BA65" s="12"/>
      <c r="BB65" s="277"/>
      <c r="BC65" s="277"/>
    </row>
    <row r="66" customFormat="false" ht="15.75" hidden="false" customHeight="true" outlineLevel="0" collapsed="false">
      <c r="B66" s="23"/>
      <c r="D66" s="357" t="s">
        <v>34</v>
      </c>
      <c r="E66" s="389" t="s">
        <v>338</v>
      </c>
      <c r="F66" s="390" t="s">
        <v>339</v>
      </c>
      <c r="G66" s="324" t="s">
        <v>369</v>
      </c>
      <c r="H66" s="325" t="s">
        <v>370</v>
      </c>
      <c r="I66" s="342"/>
      <c r="J66" s="343"/>
      <c r="K66" s="328"/>
      <c r="L66" s="329"/>
      <c r="M66" s="344"/>
      <c r="N66" s="343"/>
      <c r="O66" s="328"/>
      <c r="P66" s="328"/>
      <c r="Q66" s="342"/>
      <c r="R66" s="343"/>
      <c r="S66" s="328"/>
      <c r="T66" s="329"/>
      <c r="U66" s="344"/>
      <c r="V66" s="343"/>
      <c r="W66" s="328"/>
      <c r="X66" s="328"/>
      <c r="Y66" s="342"/>
      <c r="Z66" s="343"/>
      <c r="AA66" s="328"/>
      <c r="AB66" s="329"/>
      <c r="AC66" s="344"/>
      <c r="AD66" s="343"/>
      <c r="AE66" s="328"/>
      <c r="AF66" s="329"/>
      <c r="AG66" s="331" t="n">
        <f aca="false">AS66</f>
        <v>0</v>
      </c>
      <c r="AH66" s="341"/>
      <c r="AI66" s="338"/>
      <c r="AJ66" s="264"/>
      <c r="AK66" s="24"/>
      <c r="AL66" s="250" t="str">
        <f aca="false">IF(OR(I66="＋",M66="＋",Q66="＋"),"＋",IF(OR(I66="○",M66="○",Q66="○"),"○",IF(OR(I66="◎",M66="◎",Q66="◎"),"◎","")))</f>
        <v/>
      </c>
      <c r="AM66" s="1" t="n">
        <f aca="false">IF(K66="-",0,K66)</f>
        <v>0</v>
      </c>
      <c r="AN66" s="1" t="n">
        <f aca="false">IF(O66="-",0,O66)</f>
        <v>0</v>
      </c>
      <c r="AO66" s="1" t="n">
        <f aca="false">IF(S66="-",0,S66)</f>
        <v>0</v>
      </c>
      <c r="AP66" s="1" t="n">
        <f aca="false">IF(W66="-",0,W66)</f>
        <v>0</v>
      </c>
      <c r="AQ66" s="1" t="n">
        <f aca="false">IF(AA66="-",0,AA66)</f>
        <v>0</v>
      </c>
      <c r="AR66" s="1" t="n">
        <f aca="false">IF(AE66="-",0,AE66)</f>
        <v>0</v>
      </c>
      <c r="AS66" s="1" t="n">
        <f aca="false">IF(AND(K66="-",$P$8=0,$T$8=0,$X$8=0,$AB$8=0,$AF$8=0),"-",IF(AND(K66="-",O66="-",$T$8=0,$X$8=0,$AB$8=0,$AF$8=0),"-",IF(AND(K66="-",O66="-",S66="-",$X$8=0,$AB$8=0,$AF$8=0),"-",IF(AND(K66="-",O66="-",S66="-",W66="-",$AB$8=0,$AF$8=0),"-",IF(AND(K66="-",O66="-",S66="-",W66="-",AA66="-",$AF$8=0),"-",IF(AND(K66="-",O66="-",S66="-",W66="-",AA66="-",AE66="-"),"-",ROUND(AM66*$L$8+AN66*$P$8+AO66*$T$8+AP66*$X$8+AQ66*$AB$8+AR66*$AF$8,3)))))))</f>
        <v>0</v>
      </c>
      <c r="AT66" s="12" t="str">
        <f aca="false">IF(COUNTIF(I66:AF66,"×")=0,"",IF(COUNTIF(I66:AF66,"×")=COUNTA(K66,O66,S66,W66,AA66,AE66)-COUNTIF(I66:AF66,"-"),1,""))</f>
        <v/>
      </c>
      <c r="AU66" s="1" t="n">
        <f aca="false">IF(L66="",0,L66)</f>
        <v>0</v>
      </c>
      <c r="AV66" s="1" t="n">
        <f aca="false">IF(P66="",0,P66)</f>
        <v>0</v>
      </c>
      <c r="AW66" s="1" t="n">
        <f aca="false">IF(T66="",0,T66)</f>
        <v>0</v>
      </c>
      <c r="AX66" s="1" t="n">
        <f aca="false">IF(X66="",0,X66)</f>
        <v>0</v>
      </c>
      <c r="AY66" s="1" t="n">
        <f aca="false">IF(AB66="",0,AB66)</f>
        <v>0</v>
      </c>
      <c r="AZ66" s="1" t="n">
        <f aca="false">IF(AF66="",0,AF66)</f>
        <v>0</v>
      </c>
      <c r="BA66" s="12" t="str">
        <f aca="false">IF(AND(L66="",P66="",T66="",X66="",AB66="",AF66=""),"",ROUND(AU66*$L$8+AV66*$P$8+AW66*$T$8+AX66*$X$8+AY66*$AB$8+AZ66*$AF$8,3))</f>
        <v/>
      </c>
      <c r="BB66" s="1" t="n">
        <f aca="false">IF(AL66="＋","",AS66)</f>
        <v>0</v>
      </c>
      <c r="BC66" s="1" t="str">
        <f aca="false">IF(AL66="＋",AS66,"")</f>
        <v/>
      </c>
    </row>
    <row r="67" customFormat="false" ht="15.75" hidden="false" customHeight="true" outlineLevel="0" collapsed="false">
      <c r="B67" s="23"/>
      <c r="D67" s="357"/>
      <c r="E67" s="357"/>
      <c r="F67" s="332"/>
      <c r="G67" s="324" t="s">
        <v>371</v>
      </c>
      <c r="H67" s="325" t="s">
        <v>372</v>
      </c>
      <c r="I67" s="342"/>
      <c r="J67" s="343"/>
      <c r="K67" s="328"/>
      <c r="L67" s="329"/>
      <c r="M67" s="344"/>
      <c r="N67" s="343"/>
      <c r="O67" s="328"/>
      <c r="P67" s="328"/>
      <c r="Q67" s="342"/>
      <c r="R67" s="343"/>
      <c r="S67" s="328"/>
      <c r="T67" s="329"/>
      <c r="U67" s="344"/>
      <c r="V67" s="343"/>
      <c r="W67" s="328"/>
      <c r="X67" s="328"/>
      <c r="Y67" s="342"/>
      <c r="Z67" s="343"/>
      <c r="AA67" s="328"/>
      <c r="AB67" s="329"/>
      <c r="AC67" s="344"/>
      <c r="AD67" s="343"/>
      <c r="AE67" s="328"/>
      <c r="AF67" s="329"/>
      <c r="AG67" s="331" t="n">
        <f aca="false">AS67</f>
        <v>0</v>
      </c>
      <c r="AH67" s="341"/>
      <c r="AI67" s="338"/>
      <c r="AJ67" s="264"/>
      <c r="AK67" s="24"/>
      <c r="AL67" s="250" t="str">
        <f aca="false">IF(OR(I67="＋",M67="＋",Q67="＋"),"＋",IF(OR(I67="○",M67="○",Q67="○"),"○",IF(OR(I67="◎",M67="◎",Q67="◎"),"◎","")))</f>
        <v/>
      </c>
      <c r="AM67" s="1" t="n">
        <f aca="false">IF(K67="-",0,K67)</f>
        <v>0</v>
      </c>
      <c r="AN67" s="1" t="n">
        <f aca="false">IF(O67="-",0,O67)</f>
        <v>0</v>
      </c>
      <c r="AO67" s="1" t="n">
        <f aca="false">IF(S67="-",0,S67)</f>
        <v>0</v>
      </c>
      <c r="AP67" s="1" t="n">
        <f aca="false">IF(W67="-",0,W67)</f>
        <v>0</v>
      </c>
      <c r="AQ67" s="1" t="n">
        <f aca="false">IF(AA67="-",0,AA67)</f>
        <v>0</v>
      </c>
      <c r="AR67" s="1" t="n">
        <f aca="false">IF(AE67="-",0,AE67)</f>
        <v>0</v>
      </c>
      <c r="AS67" s="1" t="n">
        <f aca="false">IF(AND(K67="-",$P$8=0,$T$8=0,$X$8=0,$AB$8=0,$AF$8=0),"-",IF(AND(K67="-",O67="-",$T$8=0,$X$8=0,$AB$8=0,$AF$8=0),"-",IF(AND(K67="-",O67="-",S67="-",$X$8=0,$AB$8=0,$AF$8=0),"-",IF(AND(K67="-",O67="-",S67="-",W67="-",$AB$8=0,$AF$8=0),"-",IF(AND(K67="-",O67="-",S67="-",W67="-",AA67="-",$AF$8=0),"-",IF(AND(K67="-",O67="-",S67="-",W67="-",AA67="-",AE67="-"),"-",ROUND(AM67*$L$8+AN67*$P$8+AO67*$T$8+AP67*$X$8+AQ67*$AB$8+AR67*$AF$8,3)))))))</f>
        <v>0</v>
      </c>
      <c r="AT67" s="12" t="str">
        <f aca="false">IF(COUNTIF(I67:AF67,"×")=0,"",IF(COUNTIF(I67:AF67,"×")=COUNTA(K67,O67,S67,W67,AA67,AE67)-COUNTIF(I67:AF67,"-"),1,""))</f>
        <v/>
      </c>
      <c r="AU67" s="1" t="n">
        <f aca="false">IF(L67="",0,L67)</f>
        <v>0</v>
      </c>
      <c r="AV67" s="1" t="n">
        <f aca="false">IF(P67="",0,P67)</f>
        <v>0</v>
      </c>
      <c r="AW67" s="1" t="n">
        <f aca="false">IF(T67="",0,T67)</f>
        <v>0</v>
      </c>
      <c r="AX67" s="1" t="n">
        <f aca="false">IF(X67="",0,X67)</f>
        <v>0</v>
      </c>
      <c r="AY67" s="1" t="n">
        <f aca="false">IF(AB67="",0,AB67)</f>
        <v>0</v>
      </c>
      <c r="AZ67" s="1" t="n">
        <f aca="false">IF(AF67="",0,AF67)</f>
        <v>0</v>
      </c>
      <c r="BA67" s="12" t="str">
        <f aca="false">IF(AND(L67="",P67="",T67="",X67="",AB67="",AF67=""),"",ROUND(AU67*$L$8+AV67*$P$8+AW67*$T$8+AX67*$X$8+AY67*$AB$8+AZ67*$AF$8,3))</f>
        <v/>
      </c>
      <c r="BB67" s="1" t="n">
        <f aca="false">IF(AL67="＋","",AS67)</f>
        <v>0</v>
      </c>
      <c r="BC67" s="1" t="str">
        <f aca="false">IF(AL67="＋",AS67,"")</f>
        <v/>
      </c>
    </row>
    <row r="68" customFormat="false" ht="15.75" hidden="false" customHeight="true" outlineLevel="0" collapsed="false">
      <c r="B68" s="23"/>
      <c r="D68" s="357"/>
      <c r="E68" s="357"/>
      <c r="F68" s="332"/>
      <c r="G68" s="324" t="s">
        <v>373</v>
      </c>
      <c r="H68" s="325" t="s">
        <v>374</v>
      </c>
      <c r="I68" s="342"/>
      <c r="J68" s="343"/>
      <c r="K68" s="328"/>
      <c r="L68" s="329"/>
      <c r="M68" s="344"/>
      <c r="N68" s="343"/>
      <c r="O68" s="328"/>
      <c r="P68" s="328"/>
      <c r="Q68" s="342"/>
      <c r="R68" s="343"/>
      <c r="S68" s="328"/>
      <c r="T68" s="329"/>
      <c r="U68" s="344"/>
      <c r="V68" s="343"/>
      <c r="W68" s="328"/>
      <c r="X68" s="328"/>
      <c r="Y68" s="342"/>
      <c r="Z68" s="343"/>
      <c r="AA68" s="328"/>
      <c r="AB68" s="329"/>
      <c r="AC68" s="344"/>
      <c r="AD68" s="343"/>
      <c r="AE68" s="328"/>
      <c r="AF68" s="329"/>
      <c r="AG68" s="331" t="n">
        <f aca="false">AS68</f>
        <v>0</v>
      </c>
      <c r="AH68" s="341"/>
      <c r="AI68" s="338"/>
      <c r="AJ68" s="264"/>
      <c r="AK68" s="24"/>
      <c r="AL68" s="250" t="str">
        <f aca="false">IF(OR(I68="＋",M68="＋",Q68="＋"),"＋",IF(OR(I68="○",M68="○",Q68="○"),"○",IF(OR(I68="◎",M68="◎",Q68="◎"),"◎","")))</f>
        <v/>
      </c>
      <c r="AM68" s="1" t="n">
        <f aca="false">IF(K68="-",0,K68)</f>
        <v>0</v>
      </c>
      <c r="AN68" s="1" t="n">
        <f aca="false">IF(O68="-",0,O68)</f>
        <v>0</v>
      </c>
      <c r="AO68" s="1" t="n">
        <f aca="false">IF(S68="-",0,S68)</f>
        <v>0</v>
      </c>
      <c r="AP68" s="1" t="n">
        <f aca="false">IF(W68="-",0,W68)</f>
        <v>0</v>
      </c>
      <c r="AQ68" s="1" t="n">
        <f aca="false">IF(AA68="-",0,AA68)</f>
        <v>0</v>
      </c>
      <c r="AR68" s="1" t="n">
        <f aca="false">IF(AE68="-",0,AE68)</f>
        <v>0</v>
      </c>
      <c r="AS68" s="1" t="n">
        <f aca="false">IF(AND(K68="-",$P$8=0,$T$8=0,$X$8=0,$AB$8=0,$AF$8=0),"-",IF(AND(K68="-",O68="-",$T$8=0,$X$8=0,$AB$8=0,$AF$8=0),"-",IF(AND(K68="-",O68="-",S68="-",$X$8=0,$AB$8=0,$AF$8=0),"-",IF(AND(K68="-",O68="-",S68="-",W68="-",$AB$8=0,$AF$8=0),"-",IF(AND(K68="-",O68="-",S68="-",W68="-",AA68="-",$AF$8=0),"-",IF(AND(K68="-",O68="-",S68="-",W68="-",AA68="-",AE68="-"),"-",ROUND(AM68*$L$8+AN68*$P$8+AO68*$T$8+AP68*$X$8+AQ68*$AB$8+AR68*$AF$8,3)))))))</f>
        <v>0</v>
      </c>
      <c r="AT68" s="12" t="str">
        <f aca="false">IF(COUNTIF(I68:AF68,"×")=0,"",IF(COUNTIF(I68:AF68,"×")=COUNTA(K68,O68,S68,W68,AA68,AE68)-COUNTIF(I68:AF68,"-"),1,""))</f>
        <v/>
      </c>
      <c r="AU68" s="1" t="n">
        <f aca="false">IF(L68="",0,L68)</f>
        <v>0</v>
      </c>
      <c r="AV68" s="1" t="n">
        <f aca="false">IF(P68="",0,P68)</f>
        <v>0</v>
      </c>
      <c r="AW68" s="1" t="n">
        <f aca="false">IF(T68="",0,T68)</f>
        <v>0</v>
      </c>
      <c r="AX68" s="1" t="n">
        <f aca="false">IF(X68="",0,X68)</f>
        <v>0</v>
      </c>
      <c r="AY68" s="1" t="n">
        <f aca="false">IF(AB68="",0,AB68)</f>
        <v>0</v>
      </c>
      <c r="AZ68" s="1" t="n">
        <f aca="false">IF(AF68="",0,AF68)</f>
        <v>0</v>
      </c>
      <c r="BA68" s="12" t="str">
        <f aca="false">IF(AND(L68="",P68="",T68="",X68="",AB68="",AF68=""),"",ROUND(AU68*$L$8+AV68*$P$8+AW68*$T$8+AX68*$X$8+AY68*$AB$8+AZ68*$AF$8,3))</f>
        <v/>
      </c>
      <c r="BB68" s="1" t="n">
        <f aca="false">IF(AL68="＋","",AS68)</f>
        <v>0</v>
      </c>
      <c r="BC68" s="1" t="str">
        <f aca="false">IF(AL68="＋",AS68,"")</f>
        <v/>
      </c>
    </row>
    <row r="69" customFormat="false" ht="15.75" hidden="false" customHeight="true" outlineLevel="0" collapsed="false">
      <c r="B69" s="23"/>
      <c r="D69" s="357"/>
      <c r="E69" s="357"/>
      <c r="F69" s="332"/>
      <c r="G69" s="324" t="s">
        <v>375</v>
      </c>
      <c r="H69" s="325" t="s">
        <v>376</v>
      </c>
      <c r="I69" s="342"/>
      <c r="J69" s="343"/>
      <c r="K69" s="328"/>
      <c r="L69" s="329"/>
      <c r="M69" s="344"/>
      <c r="N69" s="343"/>
      <c r="O69" s="328"/>
      <c r="P69" s="328"/>
      <c r="Q69" s="342"/>
      <c r="R69" s="343"/>
      <c r="S69" s="328"/>
      <c r="T69" s="329"/>
      <c r="U69" s="344"/>
      <c r="V69" s="343"/>
      <c r="W69" s="328"/>
      <c r="X69" s="328"/>
      <c r="Y69" s="342"/>
      <c r="Z69" s="343"/>
      <c r="AA69" s="328"/>
      <c r="AB69" s="329"/>
      <c r="AC69" s="344"/>
      <c r="AD69" s="343"/>
      <c r="AE69" s="328"/>
      <c r="AF69" s="329"/>
      <c r="AG69" s="331" t="n">
        <f aca="false">AS69</f>
        <v>0</v>
      </c>
      <c r="AH69" s="341"/>
      <c r="AI69" s="338"/>
      <c r="AJ69" s="264"/>
      <c r="AK69" s="24"/>
      <c r="AL69" s="250" t="str">
        <f aca="false">IF(OR(I69="＋",M69="＋",Q69="＋"),"＋",IF(OR(I69="○",M69="○",Q69="○"),"○",IF(OR(I69="◎",M69="◎",Q69="◎"),"◎","")))</f>
        <v/>
      </c>
      <c r="AM69" s="1" t="n">
        <f aca="false">IF(K69="-",0,K69)</f>
        <v>0</v>
      </c>
      <c r="AN69" s="1" t="n">
        <f aca="false">IF(O69="-",0,O69)</f>
        <v>0</v>
      </c>
      <c r="AO69" s="1" t="n">
        <f aca="false">IF(S69="-",0,S69)</f>
        <v>0</v>
      </c>
      <c r="AP69" s="1" t="n">
        <f aca="false">IF(W69="-",0,W69)</f>
        <v>0</v>
      </c>
      <c r="AQ69" s="1" t="n">
        <f aca="false">IF(AA69="-",0,AA69)</f>
        <v>0</v>
      </c>
      <c r="AR69" s="1" t="n">
        <f aca="false">IF(AE69="-",0,AE69)</f>
        <v>0</v>
      </c>
      <c r="AS69" s="1" t="n">
        <f aca="false">IF(AND(K69="-",$P$8=0,$T$8=0,$X$8=0,$AB$8=0,$AF$8=0),"-",IF(AND(K69="-",O69="-",$T$8=0,$X$8=0,$AB$8=0,$AF$8=0),"-",IF(AND(K69="-",O69="-",S69="-",$X$8=0,$AB$8=0,$AF$8=0),"-",IF(AND(K69="-",O69="-",S69="-",W69="-",$AB$8=0,$AF$8=0),"-",IF(AND(K69="-",O69="-",S69="-",W69="-",AA69="-",$AF$8=0),"-",IF(AND(K69="-",O69="-",S69="-",W69="-",AA69="-",AE69="-"),"-",ROUND(AM69*$L$8+AN69*$P$8+AO69*$T$8+AP69*$X$8+AQ69*$AB$8+AR69*$AF$8,3)))))))</f>
        <v>0</v>
      </c>
      <c r="AT69" s="12" t="str">
        <f aca="false">IF(COUNTIF(I69:AF69,"×")=0,"",IF(COUNTIF(I69:AF69,"×")=COUNTA(K69,O69,S69,W69,AA69,AE69)-COUNTIF(I69:AF69,"-"),1,""))</f>
        <v/>
      </c>
      <c r="AU69" s="1" t="n">
        <f aca="false">IF(L69="",0,L69)</f>
        <v>0</v>
      </c>
      <c r="AV69" s="1" t="n">
        <f aca="false">IF(P69="",0,P69)</f>
        <v>0</v>
      </c>
      <c r="AW69" s="1" t="n">
        <f aca="false">IF(T69="",0,T69)</f>
        <v>0</v>
      </c>
      <c r="AX69" s="1" t="n">
        <f aca="false">IF(X69="",0,X69)</f>
        <v>0</v>
      </c>
      <c r="AY69" s="1" t="n">
        <f aca="false">IF(AB69="",0,AB69)</f>
        <v>0</v>
      </c>
      <c r="AZ69" s="1" t="n">
        <f aca="false">IF(AF69="",0,AF69)</f>
        <v>0</v>
      </c>
      <c r="BA69" s="12" t="str">
        <f aca="false">IF(AND(L69="",P69="",T69="",X69="",AB69="",AF69=""),"",ROUND(AU69*$L$8+AV69*$P$8+AW69*$T$8+AX69*$X$8+AY69*$AB$8+AZ69*$AF$8,3))</f>
        <v/>
      </c>
      <c r="BB69" s="1" t="n">
        <f aca="false">IF(AL69="＋","",AS69)</f>
        <v>0</v>
      </c>
      <c r="BC69" s="1" t="str">
        <f aca="false">IF(AL69="＋",AS69,"")</f>
        <v/>
      </c>
    </row>
    <row r="70" customFormat="false" ht="15.75" hidden="false" customHeight="true" outlineLevel="0" collapsed="false">
      <c r="B70" s="23"/>
      <c r="D70" s="357"/>
      <c r="E70" s="357"/>
      <c r="F70" s="332"/>
      <c r="G70" s="324" t="s">
        <v>377</v>
      </c>
      <c r="H70" s="325" t="s">
        <v>378</v>
      </c>
      <c r="I70" s="342"/>
      <c r="J70" s="343"/>
      <c r="K70" s="328"/>
      <c r="L70" s="329"/>
      <c r="M70" s="344"/>
      <c r="N70" s="343"/>
      <c r="O70" s="328"/>
      <c r="P70" s="328"/>
      <c r="Q70" s="342"/>
      <c r="R70" s="343"/>
      <c r="S70" s="328"/>
      <c r="T70" s="329"/>
      <c r="U70" s="344"/>
      <c r="V70" s="343"/>
      <c r="W70" s="328"/>
      <c r="X70" s="328"/>
      <c r="Y70" s="342"/>
      <c r="Z70" s="343"/>
      <c r="AA70" s="328"/>
      <c r="AB70" s="329"/>
      <c r="AC70" s="344"/>
      <c r="AD70" s="343"/>
      <c r="AE70" s="328"/>
      <c r="AF70" s="329"/>
      <c r="AG70" s="331" t="n">
        <f aca="false">AS70</f>
        <v>0</v>
      </c>
      <c r="AH70" s="341"/>
      <c r="AI70" s="338"/>
      <c r="AJ70" s="264"/>
      <c r="AK70" s="24"/>
      <c r="AL70" s="250" t="str">
        <f aca="false">IF(OR(I70="＋",M70="＋",Q70="＋"),"＋",IF(OR(I70="○",M70="○",Q70="○"),"○",IF(OR(I70="◎",M70="◎",Q70="◎"),"◎","")))</f>
        <v/>
      </c>
      <c r="AM70" s="1" t="n">
        <f aca="false">IF(K70="-",0,K70)</f>
        <v>0</v>
      </c>
      <c r="AN70" s="1" t="n">
        <f aca="false">IF(O70="-",0,O70)</f>
        <v>0</v>
      </c>
      <c r="AO70" s="1" t="n">
        <f aca="false">IF(S70="-",0,S70)</f>
        <v>0</v>
      </c>
      <c r="AP70" s="1" t="n">
        <f aca="false">IF(W70="-",0,W70)</f>
        <v>0</v>
      </c>
      <c r="AQ70" s="1" t="n">
        <f aca="false">IF(AA70="-",0,AA70)</f>
        <v>0</v>
      </c>
      <c r="AR70" s="1" t="n">
        <f aca="false">IF(AE70="-",0,AE70)</f>
        <v>0</v>
      </c>
      <c r="AS70" s="1" t="n">
        <f aca="false">IF(AND(K70="-",$P$8=0,$T$8=0,$X$8=0,$AB$8=0,$AF$8=0),"-",IF(AND(K70="-",O70="-",$T$8=0,$X$8=0,$AB$8=0,$AF$8=0),"-",IF(AND(K70="-",O70="-",S70="-",$X$8=0,$AB$8=0,$AF$8=0),"-",IF(AND(K70="-",O70="-",S70="-",W70="-",$AB$8=0,$AF$8=0),"-",IF(AND(K70="-",O70="-",S70="-",W70="-",AA70="-",$AF$8=0),"-",IF(AND(K70="-",O70="-",S70="-",W70="-",AA70="-",AE70="-"),"-",ROUND(AM70*$L$8+AN70*$P$8+AO70*$T$8+AP70*$X$8+AQ70*$AB$8+AR70*$AF$8,3)))))))</f>
        <v>0</v>
      </c>
      <c r="AT70" s="12" t="str">
        <f aca="false">IF(COUNTIF(I70:AF70,"×")=0,"",IF(COUNTIF(I70:AF70,"×")=COUNTA(K70,O70,S70,W70,AA70,AE70)-COUNTIF(I70:AF70,"-"),1,""))</f>
        <v/>
      </c>
      <c r="AU70" s="1" t="n">
        <f aca="false">IF(L70="",0,L70)</f>
        <v>0</v>
      </c>
      <c r="AV70" s="1" t="n">
        <f aca="false">IF(P70="",0,P70)</f>
        <v>0</v>
      </c>
      <c r="AW70" s="1" t="n">
        <f aca="false">IF(T70="",0,T70)</f>
        <v>0</v>
      </c>
      <c r="AX70" s="1" t="n">
        <f aca="false">IF(X70="",0,X70)</f>
        <v>0</v>
      </c>
      <c r="AY70" s="1" t="n">
        <f aca="false">IF(AB70="",0,AB70)</f>
        <v>0</v>
      </c>
      <c r="AZ70" s="1" t="n">
        <f aca="false">IF(AF70="",0,AF70)</f>
        <v>0</v>
      </c>
      <c r="BA70" s="12" t="str">
        <f aca="false">IF(AND(L70="",P70="",T70="",X70="",AB70="",AF70=""),"",ROUND(AU70*$L$8+AV70*$P$8+AW70*$T$8+AX70*$X$8+AY70*$AB$8+AZ70*$AF$8,3))</f>
        <v/>
      </c>
      <c r="BB70" s="1" t="n">
        <f aca="false">IF(AL70="＋","",AS70)</f>
        <v>0</v>
      </c>
      <c r="BC70" s="1" t="str">
        <f aca="false">IF(AL70="＋",AS70,"")</f>
        <v/>
      </c>
    </row>
    <row r="71" customFormat="false" ht="15.75" hidden="false" customHeight="true" outlineLevel="0" collapsed="false">
      <c r="B71" s="23"/>
      <c r="D71" s="357"/>
      <c r="E71" s="357"/>
      <c r="F71" s="332"/>
      <c r="G71" s="324" t="s">
        <v>379</v>
      </c>
      <c r="H71" s="325" t="s">
        <v>380</v>
      </c>
      <c r="I71" s="342"/>
      <c r="J71" s="343"/>
      <c r="K71" s="328"/>
      <c r="L71" s="329"/>
      <c r="M71" s="344"/>
      <c r="N71" s="343"/>
      <c r="O71" s="328"/>
      <c r="P71" s="328"/>
      <c r="Q71" s="342"/>
      <c r="R71" s="343"/>
      <c r="S71" s="328"/>
      <c r="T71" s="329"/>
      <c r="U71" s="344"/>
      <c r="V71" s="343"/>
      <c r="W71" s="328"/>
      <c r="X71" s="328"/>
      <c r="Y71" s="342"/>
      <c r="Z71" s="343"/>
      <c r="AA71" s="328"/>
      <c r="AB71" s="329"/>
      <c r="AC71" s="344"/>
      <c r="AD71" s="343"/>
      <c r="AE71" s="328"/>
      <c r="AF71" s="329"/>
      <c r="AG71" s="331" t="n">
        <f aca="false">AS71</f>
        <v>0</v>
      </c>
      <c r="AH71" s="341"/>
      <c r="AI71" s="338"/>
      <c r="AJ71" s="264"/>
      <c r="AK71" s="24"/>
      <c r="AL71" s="250" t="str">
        <f aca="false">IF(OR(I71="＋",M71="＋",Q71="＋"),"＋",IF(OR(I71="○",M71="○",Q71="○"),"○",IF(OR(I71="◎",M71="◎",Q71="◎"),"◎","")))</f>
        <v/>
      </c>
      <c r="AM71" s="1" t="n">
        <f aca="false">IF(K71="-",0,K71)</f>
        <v>0</v>
      </c>
      <c r="AN71" s="1" t="n">
        <f aca="false">IF(O71="-",0,O71)</f>
        <v>0</v>
      </c>
      <c r="AO71" s="1" t="n">
        <f aca="false">IF(S71="-",0,S71)</f>
        <v>0</v>
      </c>
      <c r="AP71" s="1" t="n">
        <f aca="false">IF(W71="-",0,W71)</f>
        <v>0</v>
      </c>
      <c r="AQ71" s="1" t="n">
        <f aca="false">IF(AA71="-",0,AA71)</f>
        <v>0</v>
      </c>
      <c r="AR71" s="1" t="n">
        <f aca="false">IF(AE71="-",0,AE71)</f>
        <v>0</v>
      </c>
      <c r="AS71" s="1" t="n">
        <f aca="false">IF(AND(K71="-",$P$8=0,$T$8=0,$X$8=0,$AB$8=0,$AF$8=0),"-",IF(AND(K71="-",O71="-",$T$8=0,$X$8=0,$AB$8=0,$AF$8=0),"-",IF(AND(K71="-",O71="-",S71="-",$X$8=0,$AB$8=0,$AF$8=0),"-",IF(AND(K71="-",O71="-",S71="-",W71="-",$AB$8=0,$AF$8=0),"-",IF(AND(K71="-",O71="-",S71="-",W71="-",AA71="-",$AF$8=0),"-",IF(AND(K71="-",O71="-",S71="-",W71="-",AA71="-",AE71="-"),"-",ROUND(AM71*$L$8+AN71*$P$8+AO71*$T$8+AP71*$X$8+AQ71*$AB$8+AR71*$AF$8,3)))))))</f>
        <v>0</v>
      </c>
      <c r="AT71" s="12" t="str">
        <f aca="false">IF(COUNTIF(I71:AF71,"×")=0,"",IF(COUNTIF(I71:AF71,"×")=COUNTA(K71,O71,S71,W71,AA71,AE71)-COUNTIF(I71:AF71,"-"),1,""))</f>
        <v/>
      </c>
      <c r="AU71" s="1" t="n">
        <f aca="false">IF(L71="",0,L71)</f>
        <v>0</v>
      </c>
      <c r="AV71" s="1" t="n">
        <f aca="false">IF(P71="",0,P71)</f>
        <v>0</v>
      </c>
      <c r="AW71" s="1" t="n">
        <f aca="false">IF(T71="",0,T71)</f>
        <v>0</v>
      </c>
      <c r="AX71" s="1" t="n">
        <f aca="false">IF(X71="",0,X71)</f>
        <v>0</v>
      </c>
      <c r="AY71" s="1" t="n">
        <f aca="false">IF(AB71="",0,AB71)</f>
        <v>0</v>
      </c>
      <c r="AZ71" s="1" t="n">
        <f aca="false">IF(AF71="",0,AF71)</f>
        <v>0</v>
      </c>
      <c r="BA71" s="12" t="str">
        <f aca="false">IF(AND(L71="",P71="",T71="",X71="",AB71="",AF71=""),"",ROUND(AU71*$L$8+AV71*$P$8+AW71*$T$8+AX71*$X$8+AY71*$AB$8+AZ71*$AF$8,3))</f>
        <v/>
      </c>
      <c r="BB71" s="1" t="n">
        <f aca="false">IF(AL71="＋","",AS71)</f>
        <v>0</v>
      </c>
      <c r="BC71" s="1" t="str">
        <f aca="false">IF(AL71="＋",AS71,"")</f>
        <v/>
      </c>
    </row>
    <row r="72" customFormat="false" ht="15.75" hidden="false" customHeight="true" outlineLevel="0" collapsed="false">
      <c r="B72" s="23"/>
      <c r="D72" s="357"/>
      <c r="E72" s="357"/>
      <c r="F72" s="332"/>
      <c r="G72" s="324" t="s">
        <v>381</v>
      </c>
      <c r="H72" s="325" t="s">
        <v>382</v>
      </c>
      <c r="I72" s="342"/>
      <c r="J72" s="343"/>
      <c r="K72" s="328"/>
      <c r="L72" s="329"/>
      <c r="M72" s="344"/>
      <c r="N72" s="343"/>
      <c r="O72" s="328"/>
      <c r="P72" s="328"/>
      <c r="Q72" s="342"/>
      <c r="R72" s="343"/>
      <c r="S72" s="328"/>
      <c r="T72" s="329"/>
      <c r="U72" s="344"/>
      <c r="V72" s="343"/>
      <c r="W72" s="328"/>
      <c r="X72" s="328"/>
      <c r="Y72" s="342"/>
      <c r="Z72" s="343"/>
      <c r="AA72" s="328"/>
      <c r="AB72" s="329"/>
      <c r="AC72" s="344"/>
      <c r="AD72" s="343"/>
      <c r="AE72" s="328"/>
      <c r="AF72" s="329"/>
      <c r="AG72" s="331" t="n">
        <f aca="false">AS72</f>
        <v>0</v>
      </c>
      <c r="AH72" s="341"/>
      <c r="AI72" s="338"/>
      <c r="AJ72" s="264"/>
      <c r="AK72" s="24"/>
      <c r="AL72" s="250" t="str">
        <f aca="false">IF(OR(I72="＋",M72="＋",Q72="＋"),"＋",IF(OR(I72="○",M72="○",Q72="○"),"○",IF(OR(I72="◎",M72="◎",Q72="◎"),"◎","")))</f>
        <v/>
      </c>
      <c r="AM72" s="1" t="n">
        <f aca="false">IF(K72="-",0,K72)</f>
        <v>0</v>
      </c>
      <c r="AN72" s="1" t="n">
        <f aca="false">IF(O72="-",0,O72)</f>
        <v>0</v>
      </c>
      <c r="AO72" s="1" t="n">
        <f aca="false">IF(S72="-",0,S72)</f>
        <v>0</v>
      </c>
      <c r="AP72" s="1" t="n">
        <f aca="false">IF(W72="-",0,W72)</f>
        <v>0</v>
      </c>
      <c r="AQ72" s="1" t="n">
        <f aca="false">IF(AA72="-",0,AA72)</f>
        <v>0</v>
      </c>
      <c r="AR72" s="1" t="n">
        <f aca="false">IF(AE72="-",0,AE72)</f>
        <v>0</v>
      </c>
      <c r="AS72" s="1" t="n">
        <f aca="false">IF(AND(K72="-",$P$8=0,$T$8=0,$X$8=0,$AB$8=0,$AF$8=0),"-",IF(AND(K72="-",O72="-",$T$8=0,$X$8=0,$AB$8=0,$AF$8=0),"-",IF(AND(K72="-",O72="-",S72="-",$X$8=0,$AB$8=0,$AF$8=0),"-",IF(AND(K72="-",O72="-",S72="-",W72="-",$AB$8=0,$AF$8=0),"-",IF(AND(K72="-",O72="-",S72="-",W72="-",AA72="-",$AF$8=0),"-",IF(AND(K72="-",O72="-",S72="-",W72="-",AA72="-",AE72="-"),"-",ROUND(AM72*$L$8+AN72*$P$8+AO72*$T$8+AP72*$X$8+AQ72*$AB$8+AR72*$AF$8,3)))))))</f>
        <v>0</v>
      </c>
      <c r="AT72" s="12" t="str">
        <f aca="false">IF(COUNTIF(I72:AF72,"×")=0,"",IF(COUNTIF(I72:AF72,"×")=COUNTA(K72,O72,S72,W72,AA72,AE72)-COUNTIF(I72:AF72,"-"),1,""))</f>
        <v/>
      </c>
      <c r="AU72" s="1" t="n">
        <f aca="false">IF(L72="",0,L72)</f>
        <v>0</v>
      </c>
      <c r="AV72" s="1" t="n">
        <f aca="false">IF(P72="",0,P72)</f>
        <v>0</v>
      </c>
      <c r="AW72" s="1" t="n">
        <f aca="false">IF(T72="",0,T72)</f>
        <v>0</v>
      </c>
      <c r="AX72" s="1" t="n">
        <f aca="false">IF(X72="",0,X72)</f>
        <v>0</v>
      </c>
      <c r="AY72" s="1" t="n">
        <f aca="false">IF(AB72="",0,AB72)</f>
        <v>0</v>
      </c>
      <c r="AZ72" s="1" t="n">
        <f aca="false">IF(AF72="",0,AF72)</f>
        <v>0</v>
      </c>
      <c r="BA72" s="12" t="str">
        <f aca="false">IF(AND(L72="",P72="",T72="",X72="",AB72="",AF72=""),"",ROUND(AU72*$L$8+AV72*$P$8+AW72*$T$8+AX72*$X$8+AY72*$AB$8+AZ72*$AF$8,3))</f>
        <v/>
      </c>
      <c r="BB72" s="1" t="n">
        <f aca="false">IF(AL72="＋","",AS72)</f>
        <v>0</v>
      </c>
      <c r="BC72" s="1" t="str">
        <f aca="false">IF(AL72="＋",AS72,"")</f>
        <v/>
      </c>
    </row>
    <row r="73" customFormat="false" ht="15.75" hidden="false" customHeight="true" outlineLevel="0" collapsed="false">
      <c r="B73" s="23"/>
      <c r="D73" s="357"/>
      <c r="E73" s="357"/>
      <c r="F73" s="332"/>
      <c r="G73" s="324" t="s">
        <v>383</v>
      </c>
      <c r="H73" s="325" t="s">
        <v>384</v>
      </c>
      <c r="I73" s="342"/>
      <c r="J73" s="343"/>
      <c r="K73" s="328"/>
      <c r="L73" s="329"/>
      <c r="M73" s="344"/>
      <c r="N73" s="343"/>
      <c r="O73" s="328"/>
      <c r="P73" s="328"/>
      <c r="Q73" s="342"/>
      <c r="R73" s="343"/>
      <c r="S73" s="328"/>
      <c r="T73" s="329"/>
      <c r="U73" s="344"/>
      <c r="V73" s="343"/>
      <c r="W73" s="328"/>
      <c r="X73" s="328"/>
      <c r="Y73" s="342"/>
      <c r="Z73" s="343"/>
      <c r="AA73" s="328"/>
      <c r="AB73" s="329"/>
      <c r="AC73" s="344"/>
      <c r="AD73" s="343"/>
      <c r="AE73" s="328"/>
      <c r="AF73" s="329"/>
      <c r="AG73" s="331" t="n">
        <f aca="false">AS73</f>
        <v>0</v>
      </c>
      <c r="AH73" s="341"/>
      <c r="AI73" s="338"/>
      <c r="AJ73" s="264"/>
      <c r="AK73" s="24"/>
      <c r="AL73" s="250" t="str">
        <f aca="false">IF(OR(I73="＋",M73="＋",Q73="＋"),"＋",IF(OR(I73="○",M73="○",Q73="○"),"○",IF(OR(I73="◎",M73="◎",Q73="◎"),"◎","")))</f>
        <v/>
      </c>
      <c r="AM73" s="1" t="n">
        <f aca="false">IF(K73="-",0,K73)</f>
        <v>0</v>
      </c>
      <c r="AN73" s="1" t="n">
        <f aca="false">IF(O73="-",0,O73)</f>
        <v>0</v>
      </c>
      <c r="AO73" s="1" t="n">
        <f aca="false">IF(S73="-",0,S73)</f>
        <v>0</v>
      </c>
      <c r="AP73" s="1" t="n">
        <f aca="false">IF(W73="-",0,W73)</f>
        <v>0</v>
      </c>
      <c r="AQ73" s="1" t="n">
        <f aca="false">IF(AA73="-",0,AA73)</f>
        <v>0</v>
      </c>
      <c r="AR73" s="1" t="n">
        <f aca="false">IF(AE73="-",0,AE73)</f>
        <v>0</v>
      </c>
      <c r="AS73" s="1" t="n">
        <f aca="false">IF(AND(K73="-",$P$8=0,$T$8=0,$X$8=0,$AB$8=0,$AF$8=0),"-",IF(AND(K73="-",O73="-",$T$8=0,$X$8=0,$AB$8=0,$AF$8=0),"-",IF(AND(K73="-",O73="-",S73="-",$X$8=0,$AB$8=0,$AF$8=0),"-",IF(AND(K73="-",O73="-",S73="-",W73="-",$AB$8=0,$AF$8=0),"-",IF(AND(K73="-",O73="-",S73="-",W73="-",AA73="-",$AF$8=0),"-",IF(AND(K73="-",O73="-",S73="-",W73="-",AA73="-",AE73="-"),"-",ROUND(AM73*$L$8+AN73*$P$8+AO73*$T$8+AP73*$X$8+AQ73*$AB$8+AR73*$AF$8,3)))))))</f>
        <v>0</v>
      </c>
      <c r="AT73" s="12" t="str">
        <f aca="false">IF(COUNTIF(I73:AF73,"×")=0,"",IF(COUNTIF(I73:AF73,"×")=COUNTA(K73,O73,S73,W73,AA73,AE73)-COUNTIF(I73:AF73,"-"),1,""))</f>
        <v/>
      </c>
      <c r="AU73" s="1" t="n">
        <f aca="false">IF(L73="",0,L73)</f>
        <v>0</v>
      </c>
      <c r="AV73" s="1" t="n">
        <f aca="false">IF(P73="",0,P73)</f>
        <v>0</v>
      </c>
      <c r="AW73" s="1" t="n">
        <f aca="false">IF(T73="",0,T73)</f>
        <v>0</v>
      </c>
      <c r="AX73" s="1" t="n">
        <f aca="false">IF(X73="",0,X73)</f>
        <v>0</v>
      </c>
      <c r="AY73" s="1" t="n">
        <f aca="false">IF(AB73="",0,AB73)</f>
        <v>0</v>
      </c>
      <c r="AZ73" s="1" t="n">
        <f aca="false">IF(AF73="",0,AF73)</f>
        <v>0</v>
      </c>
      <c r="BA73" s="12" t="str">
        <f aca="false">IF(AND(L73="",P73="",T73="",X73="",AB73="",AF73=""),"",ROUND(AU73*$L$8+AV73*$P$8+AW73*$T$8+AX73*$X$8+AY73*$AB$8+AZ73*$AF$8,3))</f>
        <v/>
      </c>
      <c r="BB73" s="1" t="n">
        <f aca="false">IF(AL73="＋","",AS73)</f>
        <v>0</v>
      </c>
      <c r="BC73" s="1" t="str">
        <f aca="false">IF(AL73="＋",AS73,"")</f>
        <v/>
      </c>
    </row>
    <row r="74" customFormat="false" ht="15.75" hidden="false" customHeight="true" outlineLevel="0" collapsed="false">
      <c r="B74" s="23"/>
      <c r="D74" s="357"/>
      <c r="E74" s="357"/>
      <c r="F74" s="332"/>
      <c r="G74" s="324" t="s">
        <v>385</v>
      </c>
      <c r="H74" s="325" t="s">
        <v>386</v>
      </c>
      <c r="I74" s="342"/>
      <c r="J74" s="343"/>
      <c r="K74" s="328"/>
      <c r="L74" s="329"/>
      <c r="M74" s="344"/>
      <c r="N74" s="343"/>
      <c r="O74" s="328"/>
      <c r="P74" s="328"/>
      <c r="Q74" s="342"/>
      <c r="R74" s="343"/>
      <c r="S74" s="328"/>
      <c r="T74" s="329"/>
      <c r="U74" s="344"/>
      <c r="V74" s="343"/>
      <c r="W74" s="328"/>
      <c r="X74" s="328"/>
      <c r="Y74" s="342"/>
      <c r="Z74" s="343"/>
      <c r="AA74" s="328"/>
      <c r="AB74" s="329"/>
      <c r="AC74" s="344"/>
      <c r="AD74" s="343"/>
      <c r="AE74" s="328"/>
      <c r="AF74" s="329"/>
      <c r="AG74" s="331" t="n">
        <f aca="false">AS74</f>
        <v>0</v>
      </c>
      <c r="AH74" s="341"/>
      <c r="AI74" s="338"/>
      <c r="AJ74" s="264"/>
      <c r="AK74" s="24"/>
      <c r="AL74" s="250" t="str">
        <f aca="false">IF(OR(I74="＋",M74="＋",Q74="＋"),"＋",IF(OR(I74="○",M74="○",Q74="○"),"○",IF(OR(I74="◎",M74="◎",Q74="◎"),"◎","")))</f>
        <v/>
      </c>
      <c r="AM74" s="1" t="n">
        <f aca="false">IF(K74="-",0,K74)</f>
        <v>0</v>
      </c>
      <c r="AN74" s="1" t="n">
        <f aca="false">IF(O74="-",0,O74)</f>
        <v>0</v>
      </c>
      <c r="AO74" s="1" t="n">
        <f aca="false">IF(S74="-",0,S74)</f>
        <v>0</v>
      </c>
      <c r="AP74" s="1" t="n">
        <f aca="false">IF(W74="-",0,W74)</f>
        <v>0</v>
      </c>
      <c r="AQ74" s="1" t="n">
        <f aca="false">IF(AA74="-",0,AA74)</f>
        <v>0</v>
      </c>
      <c r="AR74" s="1" t="n">
        <f aca="false">IF(AE74="-",0,AE74)</f>
        <v>0</v>
      </c>
      <c r="AS74" s="1" t="n">
        <f aca="false">IF(AND(K74="-",$P$8=0,$T$8=0,$X$8=0,$AB$8=0,$AF$8=0),"-",IF(AND(K74="-",O74="-",$T$8=0,$X$8=0,$AB$8=0,$AF$8=0),"-",IF(AND(K74="-",O74="-",S74="-",$X$8=0,$AB$8=0,$AF$8=0),"-",IF(AND(K74="-",O74="-",S74="-",W74="-",$AB$8=0,$AF$8=0),"-",IF(AND(K74="-",O74="-",S74="-",W74="-",AA74="-",$AF$8=0),"-",IF(AND(K74="-",O74="-",S74="-",W74="-",AA74="-",AE74="-"),"-",ROUND(AM74*$L$8+AN74*$P$8+AO74*$T$8+AP74*$X$8+AQ74*$AB$8+AR74*$AF$8,3)))))))</f>
        <v>0</v>
      </c>
      <c r="AT74" s="12" t="str">
        <f aca="false">IF(COUNTIF(I74:AF74,"×")=0,"",IF(COUNTIF(I74:AF74,"×")=COUNTA(K74,O74,S74,W74,AA74,AE74)-COUNTIF(I74:AF74,"-"),1,""))</f>
        <v/>
      </c>
      <c r="AU74" s="1" t="n">
        <f aca="false">IF(L74="",0,L74)</f>
        <v>0</v>
      </c>
      <c r="AV74" s="1" t="n">
        <f aca="false">IF(P74="",0,P74)</f>
        <v>0</v>
      </c>
      <c r="AW74" s="1" t="n">
        <f aca="false">IF(T74="",0,T74)</f>
        <v>0</v>
      </c>
      <c r="AX74" s="1" t="n">
        <f aca="false">IF(X74="",0,X74)</f>
        <v>0</v>
      </c>
      <c r="AY74" s="1" t="n">
        <f aca="false">IF(AB74="",0,AB74)</f>
        <v>0</v>
      </c>
      <c r="AZ74" s="1" t="n">
        <f aca="false">IF(AF74="",0,AF74)</f>
        <v>0</v>
      </c>
      <c r="BA74" s="12" t="str">
        <f aca="false">IF(AND(L74="",P74="",T74="",X74="",AB74="",AF74=""),"",ROUND(AU74*$L$8+AV74*$P$8+AW74*$T$8+AX74*$X$8+AY74*$AB$8+AZ74*$AF$8,3))</f>
        <v/>
      </c>
      <c r="BB74" s="1" t="n">
        <f aca="false">IF(AL74="＋","",AS74)</f>
        <v>0</v>
      </c>
      <c r="BC74" s="1" t="str">
        <f aca="false">IF(AL74="＋",AS74,"")</f>
        <v/>
      </c>
    </row>
    <row r="75" customFormat="false" ht="15.75" hidden="false" customHeight="true" outlineLevel="0" collapsed="false">
      <c r="B75" s="23"/>
      <c r="D75" s="357"/>
      <c r="E75" s="357"/>
      <c r="F75" s="332"/>
      <c r="G75" s="324" t="s">
        <v>387</v>
      </c>
      <c r="H75" s="325" t="s">
        <v>388</v>
      </c>
      <c r="I75" s="342"/>
      <c r="J75" s="343"/>
      <c r="K75" s="328"/>
      <c r="L75" s="329"/>
      <c r="M75" s="344"/>
      <c r="N75" s="343"/>
      <c r="O75" s="328"/>
      <c r="P75" s="328"/>
      <c r="Q75" s="342"/>
      <c r="R75" s="343"/>
      <c r="S75" s="328"/>
      <c r="T75" s="329"/>
      <c r="U75" s="344"/>
      <c r="V75" s="343"/>
      <c r="W75" s="328"/>
      <c r="X75" s="328"/>
      <c r="Y75" s="342"/>
      <c r="Z75" s="343"/>
      <c r="AA75" s="328"/>
      <c r="AB75" s="329"/>
      <c r="AC75" s="344"/>
      <c r="AD75" s="343"/>
      <c r="AE75" s="328"/>
      <c r="AF75" s="329"/>
      <c r="AG75" s="331" t="n">
        <f aca="false">AS75</f>
        <v>0</v>
      </c>
      <c r="AH75" s="341"/>
      <c r="AI75" s="338"/>
      <c r="AJ75" s="264"/>
      <c r="AK75" s="24"/>
      <c r="AL75" s="250" t="str">
        <f aca="false">IF(OR(I75="＋",M75="＋",Q75="＋"),"＋",IF(OR(I75="○",M75="○",Q75="○"),"○",IF(OR(I75="◎",M75="◎",Q75="◎"),"◎","")))</f>
        <v/>
      </c>
      <c r="AM75" s="1" t="n">
        <f aca="false">IF(K75="-",0,K75)</f>
        <v>0</v>
      </c>
      <c r="AN75" s="1" t="n">
        <f aca="false">IF(O75="-",0,O75)</f>
        <v>0</v>
      </c>
      <c r="AO75" s="1" t="n">
        <f aca="false">IF(S75="-",0,S75)</f>
        <v>0</v>
      </c>
      <c r="AP75" s="1" t="n">
        <f aca="false">IF(W75="-",0,W75)</f>
        <v>0</v>
      </c>
      <c r="AQ75" s="1" t="n">
        <f aca="false">IF(AA75="-",0,AA75)</f>
        <v>0</v>
      </c>
      <c r="AR75" s="1" t="n">
        <f aca="false">IF(AE75="-",0,AE75)</f>
        <v>0</v>
      </c>
      <c r="AS75" s="1" t="n">
        <f aca="false">IF(AND(K75="-",$P$8=0,$T$8=0,$X$8=0,$AB$8=0,$AF$8=0),"-",IF(AND(K75="-",O75="-",$T$8=0,$X$8=0,$AB$8=0,$AF$8=0),"-",IF(AND(K75="-",O75="-",S75="-",$X$8=0,$AB$8=0,$AF$8=0),"-",IF(AND(K75="-",O75="-",S75="-",W75="-",$AB$8=0,$AF$8=0),"-",IF(AND(K75="-",O75="-",S75="-",W75="-",AA75="-",$AF$8=0),"-",IF(AND(K75="-",O75="-",S75="-",W75="-",AA75="-",AE75="-"),"-",ROUND(AM75*$L$8+AN75*$P$8+AO75*$T$8+AP75*$X$8+AQ75*$AB$8+AR75*$AF$8,3)))))))</f>
        <v>0</v>
      </c>
      <c r="AT75" s="12" t="str">
        <f aca="false">IF(COUNTIF(I75:AF75,"×")=0,"",IF(COUNTIF(I75:AF75,"×")=COUNTA(K75,O75,S75,W75,AA75,AE75)-COUNTIF(I75:AF75,"-"),1,""))</f>
        <v/>
      </c>
      <c r="AU75" s="1" t="n">
        <f aca="false">IF(L75="",0,L75)</f>
        <v>0</v>
      </c>
      <c r="AV75" s="1" t="n">
        <f aca="false">IF(P75="",0,P75)</f>
        <v>0</v>
      </c>
      <c r="AW75" s="1" t="n">
        <f aca="false">IF(T75="",0,T75)</f>
        <v>0</v>
      </c>
      <c r="AX75" s="1" t="n">
        <f aca="false">IF(X75="",0,X75)</f>
        <v>0</v>
      </c>
      <c r="AY75" s="1" t="n">
        <f aca="false">IF(AB75="",0,AB75)</f>
        <v>0</v>
      </c>
      <c r="AZ75" s="1" t="n">
        <f aca="false">IF(AF75="",0,AF75)</f>
        <v>0</v>
      </c>
      <c r="BA75" s="12" t="str">
        <f aca="false">IF(AND(L75="",P75="",T75="",X75="",AB75="",AF75=""),"",ROUND(AU75*$L$8+AV75*$P$8+AW75*$T$8+AX75*$X$8+AY75*$AB$8+AZ75*$AF$8,3))</f>
        <v/>
      </c>
      <c r="BB75" s="1" t="n">
        <f aca="false">IF(AL75="＋","",AS75)</f>
        <v>0</v>
      </c>
      <c r="BC75" s="1" t="str">
        <f aca="false">IF(AL75="＋",AS75,"")</f>
        <v/>
      </c>
    </row>
    <row r="76" customFormat="false" ht="15.75" hidden="false" customHeight="true" outlineLevel="0" collapsed="false">
      <c r="B76" s="23"/>
      <c r="D76" s="357"/>
      <c r="E76" s="357"/>
      <c r="F76" s="332"/>
      <c r="G76" s="324" t="s">
        <v>389</v>
      </c>
      <c r="H76" s="325" t="s">
        <v>390</v>
      </c>
      <c r="I76" s="342"/>
      <c r="J76" s="343"/>
      <c r="K76" s="328"/>
      <c r="L76" s="329"/>
      <c r="M76" s="344"/>
      <c r="N76" s="343"/>
      <c r="O76" s="328"/>
      <c r="P76" s="328"/>
      <c r="Q76" s="342"/>
      <c r="R76" s="343"/>
      <c r="S76" s="328"/>
      <c r="T76" s="329"/>
      <c r="U76" s="344"/>
      <c r="V76" s="343"/>
      <c r="W76" s="328"/>
      <c r="X76" s="328"/>
      <c r="Y76" s="342"/>
      <c r="Z76" s="343"/>
      <c r="AA76" s="328"/>
      <c r="AB76" s="329"/>
      <c r="AC76" s="344"/>
      <c r="AD76" s="343"/>
      <c r="AE76" s="328"/>
      <c r="AF76" s="329"/>
      <c r="AG76" s="331" t="n">
        <f aca="false">AS76</f>
        <v>0</v>
      </c>
      <c r="AH76" s="341"/>
      <c r="AI76" s="338"/>
      <c r="AJ76" s="264"/>
      <c r="AK76" s="24"/>
      <c r="AL76" s="250" t="str">
        <f aca="false">IF(OR(I76="＋",M76="＋",Q76="＋"),"＋",IF(OR(I76="○",M76="○",Q76="○"),"○",IF(OR(I76="◎",M76="◎",Q76="◎"),"◎","")))</f>
        <v/>
      </c>
      <c r="AM76" s="1" t="n">
        <f aca="false">IF(K76="-",0,K76)</f>
        <v>0</v>
      </c>
      <c r="AN76" s="1" t="n">
        <f aca="false">IF(O76="-",0,O76)</f>
        <v>0</v>
      </c>
      <c r="AO76" s="1" t="n">
        <f aca="false">IF(S76="-",0,S76)</f>
        <v>0</v>
      </c>
      <c r="AP76" s="1" t="n">
        <f aca="false">IF(W76="-",0,W76)</f>
        <v>0</v>
      </c>
      <c r="AQ76" s="1" t="n">
        <f aca="false">IF(AA76="-",0,AA76)</f>
        <v>0</v>
      </c>
      <c r="AR76" s="1" t="n">
        <f aca="false">IF(AE76="-",0,AE76)</f>
        <v>0</v>
      </c>
      <c r="AS76" s="1" t="n">
        <f aca="false">IF(AND(K76="-",$P$8=0,$T$8=0,$X$8=0,$AB$8=0,$AF$8=0),"-",IF(AND(K76="-",O76="-",$T$8=0,$X$8=0,$AB$8=0,$AF$8=0),"-",IF(AND(K76="-",O76="-",S76="-",$X$8=0,$AB$8=0,$AF$8=0),"-",IF(AND(K76="-",O76="-",S76="-",W76="-",$AB$8=0,$AF$8=0),"-",IF(AND(K76="-",O76="-",S76="-",W76="-",AA76="-",$AF$8=0),"-",IF(AND(K76="-",O76="-",S76="-",W76="-",AA76="-",AE76="-"),"-",ROUND(AM76*$L$8+AN76*$P$8+AO76*$T$8+AP76*$X$8+AQ76*$AB$8+AR76*$AF$8,3)))))))</f>
        <v>0</v>
      </c>
      <c r="AT76" s="12" t="str">
        <f aca="false">IF(COUNTIF(I76:AF76,"×")=0,"",IF(COUNTIF(I76:AF76,"×")=COUNTA(K76,O76,S76,W76,AA76,AE76)-COUNTIF(I76:AF76,"-"),1,""))</f>
        <v/>
      </c>
      <c r="AU76" s="1" t="n">
        <f aca="false">IF(L76="",0,L76)</f>
        <v>0</v>
      </c>
      <c r="AV76" s="1" t="n">
        <f aca="false">IF(P76="",0,P76)</f>
        <v>0</v>
      </c>
      <c r="AW76" s="1" t="n">
        <f aca="false">IF(T76="",0,T76)</f>
        <v>0</v>
      </c>
      <c r="AX76" s="1" t="n">
        <f aca="false">IF(X76="",0,X76)</f>
        <v>0</v>
      </c>
      <c r="AY76" s="1" t="n">
        <f aca="false">IF(AB76="",0,AB76)</f>
        <v>0</v>
      </c>
      <c r="AZ76" s="1" t="n">
        <f aca="false">IF(AF76="",0,AF76)</f>
        <v>0</v>
      </c>
      <c r="BA76" s="12" t="str">
        <f aca="false">IF(AND(L76="",P76="",T76="",X76="",AB76="",AF76=""),"",ROUND(AU76*$L$8+AV76*$P$8+AW76*$T$8+AX76*$X$8+AY76*$AB$8+AZ76*$AF$8,3))</f>
        <v/>
      </c>
      <c r="BB76" s="1" t="n">
        <f aca="false">IF(AL76="＋","",AS76)</f>
        <v>0</v>
      </c>
      <c r="BC76" s="1" t="str">
        <f aca="false">IF(AL76="＋",AS76,"")</f>
        <v/>
      </c>
    </row>
    <row r="77" customFormat="false" ht="15.75" hidden="false" customHeight="true" outlineLevel="0" collapsed="false">
      <c r="B77" s="23"/>
      <c r="D77" s="357"/>
      <c r="E77" s="357"/>
      <c r="F77" s="335"/>
      <c r="G77" s="324" t="s">
        <v>391</v>
      </c>
      <c r="H77" s="336" t="s">
        <v>392</v>
      </c>
      <c r="I77" s="365"/>
      <c r="J77" s="366"/>
      <c r="K77" s="313"/>
      <c r="L77" s="314"/>
      <c r="M77" s="367"/>
      <c r="N77" s="366"/>
      <c r="O77" s="313"/>
      <c r="P77" s="313"/>
      <c r="Q77" s="365"/>
      <c r="R77" s="366"/>
      <c r="S77" s="313"/>
      <c r="T77" s="314"/>
      <c r="U77" s="367"/>
      <c r="V77" s="366"/>
      <c r="W77" s="313"/>
      <c r="X77" s="313"/>
      <c r="Y77" s="365"/>
      <c r="Z77" s="366"/>
      <c r="AA77" s="313"/>
      <c r="AB77" s="314"/>
      <c r="AC77" s="367"/>
      <c r="AD77" s="366"/>
      <c r="AE77" s="313"/>
      <c r="AF77" s="314"/>
      <c r="AG77" s="316" t="n">
        <f aca="false">AS77</f>
        <v>0</v>
      </c>
      <c r="AH77" s="337"/>
      <c r="AI77" s="338"/>
      <c r="AJ77" s="264"/>
      <c r="AK77" s="24"/>
      <c r="AL77" s="250" t="str">
        <f aca="false">IF(OR(I77="＋",M77="＋",Q77="＋"),"＋",IF(OR(I77="○",M77="○",Q77="○"),"○",IF(OR(I77="◎",M77="◎",Q77="◎"),"◎","")))</f>
        <v/>
      </c>
      <c r="AM77" s="1" t="n">
        <f aca="false">IF(K77="-",0,K77)</f>
        <v>0</v>
      </c>
      <c r="AN77" s="1" t="n">
        <f aca="false">IF(O77="-",0,O77)</f>
        <v>0</v>
      </c>
      <c r="AO77" s="1" t="n">
        <f aca="false">IF(S77="-",0,S77)</f>
        <v>0</v>
      </c>
      <c r="AP77" s="1" t="n">
        <f aca="false">IF(W77="-",0,W77)</f>
        <v>0</v>
      </c>
      <c r="AQ77" s="1" t="n">
        <f aca="false">IF(AA77="-",0,AA77)</f>
        <v>0</v>
      </c>
      <c r="AR77" s="1" t="n">
        <f aca="false">IF(AE77="-",0,AE77)</f>
        <v>0</v>
      </c>
      <c r="AS77" s="1" t="n">
        <f aca="false">IF(AND(K77="-",$P$8=0,$T$8=0,$X$8=0,$AB$8=0,$AF$8=0),"-",IF(AND(K77="-",O77="-",$T$8=0,$X$8=0,$AB$8=0,$AF$8=0),"-",IF(AND(K77="-",O77="-",S77="-",$X$8=0,$AB$8=0,$AF$8=0),"-",IF(AND(K77="-",O77="-",S77="-",W77="-",$AB$8=0,$AF$8=0),"-",IF(AND(K77="-",O77="-",S77="-",W77="-",AA77="-",$AF$8=0),"-",IF(AND(K77="-",O77="-",S77="-",W77="-",AA77="-",AE77="-"),"-",ROUND(AM77*$L$8+AN77*$P$8+AO77*$T$8+AP77*$X$8+AQ77*$AB$8+AR77*$AF$8,3)))))))</f>
        <v>0</v>
      </c>
      <c r="AT77" s="12" t="str">
        <f aca="false">IF(COUNTIF(I77:AF77,"×")=0,"",IF(COUNTIF(I77:AF77,"×")=COUNTA(K77,O77,S77,W77,AA77,AE77)-COUNTIF(I77:AF77,"-"),1,""))</f>
        <v/>
      </c>
      <c r="AU77" s="1" t="n">
        <f aca="false">IF(L77="",0,L77)</f>
        <v>0</v>
      </c>
      <c r="AV77" s="1" t="n">
        <f aca="false">IF(P77="",0,P77)</f>
        <v>0</v>
      </c>
      <c r="AW77" s="1" t="n">
        <f aca="false">IF(T77="",0,T77)</f>
        <v>0</v>
      </c>
      <c r="AX77" s="1" t="n">
        <f aca="false">IF(X77="",0,X77)</f>
        <v>0</v>
      </c>
      <c r="AY77" s="1" t="n">
        <f aca="false">IF(AB77="",0,AB77)</f>
        <v>0</v>
      </c>
      <c r="AZ77" s="1" t="n">
        <f aca="false">IF(AF77="",0,AF77)</f>
        <v>0</v>
      </c>
      <c r="BA77" s="12" t="str">
        <f aca="false">IF(AND(L77="",P77="",T77="",X77="",AB77="",AF77=""),"",ROUND(AU77*$L$8+AV77*$P$8+AW77*$T$8+AX77*$X$8+AY77*$AB$8+AZ77*$AF$8,3))</f>
        <v/>
      </c>
      <c r="BB77" s="1" t="n">
        <f aca="false">IF(AL77="＋","",AS77)</f>
        <v>0</v>
      </c>
      <c r="BC77" s="1" t="str">
        <f aca="false">IF(AL77="＋",AS77,"")</f>
        <v/>
      </c>
    </row>
    <row r="78" customFormat="false" ht="15.75" hidden="false" customHeight="true" outlineLevel="0" collapsed="false">
      <c r="B78" s="23"/>
      <c r="D78" s="357"/>
      <c r="E78" s="357"/>
      <c r="F78" s="391" t="s">
        <v>393</v>
      </c>
      <c r="G78" s="298" t="s">
        <v>394</v>
      </c>
      <c r="H78" s="320" t="s">
        <v>395</v>
      </c>
      <c r="I78" s="359"/>
      <c r="J78" s="360"/>
      <c r="K78" s="302"/>
      <c r="L78" s="321"/>
      <c r="M78" s="361"/>
      <c r="N78" s="360"/>
      <c r="O78" s="302"/>
      <c r="P78" s="322"/>
      <c r="Q78" s="359"/>
      <c r="R78" s="360"/>
      <c r="S78" s="302"/>
      <c r="T78" s="321"/>
      <c r="U78" s="361"/>
      <c r="V78" s="360"/>
      <c r="W78" s="302"/>
      <c r="X78" s="322"/>
      <c r="Y78" s="359"/>
      <c r="Z78" s="360"/>
      <c r="AA78" s="302"/>
      <c r="AB78" s="321"/>
      <c r="AC78" s="361"/>
      <c r="AD78" s="360"/>
      <c r="AE78" s="302"/>
      <c r="AF78" s="321"/>
      <c r="AG78" s="305" t="n">
        <f aca="false">AS78</f>
        <v>0</v>
      </c>
      <c r="AH78" s="306" t="n">
        <f aca="false">SUM(BB78:BB113)</f>
        <v>0</v>
      </c>
      <c r="AI78" s="307"/>
      <c r="AJ78" s="264"/>
      <c r="AK78" s="24"/>
      <c r="AL78" s="250" t="str">
        <f aca="false">IF(OR(I78="＋",M78="＋",Q78="＋"),"＋",IF(OR(I78="○",M78="○",Q78="○"),"○",IF(OR(I78="◎",M78="◎",Q78="◎"),"◎","")))</f>
        <v/>
      </c>
      <c r="AM78" s="1" t="n">
        <f aca="false">IF(K78="-",0,K78)</f>
        <v>0</v>
      </c>
      <c r="AN78" s="1" t="n">
        <f aca="false">IF(O78="-",0,O78)</f>
        <v>0</v>
      </c>
      <c r="AO78" s="1" t="n">
        <f aca="false">IF(S78="-",0,S78)</f>
        <v>0</v>
      </c>
      <c r="AP78" s="1" t="n">
        <f aca="false">IF(W78="-",0,W78)</f>
        <v>0</v>
      </c>
      <c r="AQ78" s="1" t="n">
        <f aca="false">IF(AA78="-",0,AA78)</f>
        <v>0</v>
      </c>
      <c r="AR78" s="1" t="n">
        <f aca="false">IF(AE78="-",0,AE78)</f>
        <v>0</v>
      </c>
      <c r="AS78" s="1" t="n">
        <f aca="false">IF(AND(K78="-",$P$8=0,$T$8=0,$X$8=0,$AB$8=0,$AF$8=0),"-",IF(AND(K78="-",O78="-",$T$8=0,$X$8=0,$AB$8=0,$AF$8=0),"-",IF(AND(K78="-",O78="-",S78="-",$X$8=0,$AB$8=0,$AF$8=0),"-",IF(AND(K78="-",O78="-",S78="-",W78="-",$AB$8=0,$AF$8=0),"-",IF(AND(K78="-",O78="-",S78="-",W78="-",AA78="-",$AF$8=0),"-",IF(AND(K78="-",O78="-",S78="-",W78="-",AA78="-",AE78="-"),"-",ROUND(AM78*$L$8+AN78*$P$8+AO78*$T$8+AP78*$X$8+AQ78*$AB$8+AR78*$AF$8,3)))))))</f>
        <v>0</v>
      </c>
      <c r="AT78" s="12" t="str">
        <f aca="false">IF(COUNTIF(I78:AF78,"×")=0,"",IF(COUNTIF(I78:AF78,"×")=COUNTA(K78,O78,S78,W78,AA78,AE78)-COUNTIF(I78:AF78,"-"),1,""))</f>
        <v/>
      </c>
      <c r="AU78" s="1" t="n">
        <f aca="false">IF(L78="",0,L78)</f>
        <v>0</v>
      </c>
      <c r="AV78" s="1" t="n">
        <f aca="false">IF(P78="",0,P78)</f>
        <v>0</v>
      </c>
      <c r="AW78" s="1" t="n">
        <f aca="false">IF(T78="",0,T78)</f>
        <v>0</v>
      </c>
      <c r="AX78" s="1" t="n">
        <f aca="false">IF(X78="",0,X78)</f>
        <v>0</v>
      </c>
      <c r="AY78" s="1" t="n">
        <f aca="false">IF(AB78="",0,AB78)</f>
        <v>0</v>
      </c>
      <c r="AZ78" s="1" t="n">
        <f aca="false">IF(AF78="",0,AF78)</f>
        <v>0</v>
      </c>
      <c r="BA78" s="12" t="str">
        <f aca="false">IF(AND(L78="",P78="",T78="",X78="",AB78="",AF78=""),"",ROUND(AU78*$L$8+AV78*$P$8+AW78*$T$8+AX78*$X$8+AY78*$AB$8+AZ78*$AF$8,3))</f>
        <v/>
      </c>
      <c r="BB78" s="1" t="n">
        <f aca="false">IF(AL78="＋","",AS78)</f>
        <v>0</v>
      </c>
      <c r="BC78" s="1" t="str">
        <f aca="false">IF(AL78="＋",AS78,"")</f>
        <v/>
      </c>
    </row>
    <row r="79" customFormat="false" ht="15.75" hidden="false" customHeight="true" outlineLevel="0" collapsed="false">
      <c r="B79" s="23"/>
      <c r="D79" s="357"/>
      <c r="E79" s="357"/>
      <c r="F79" s="392"/>
      <c r="G79" s="324" t="s">
        <v>396</v>
      </c>
      <c r="H79" s="325" t="s">
        <v>397</v>
      </c>
      <c r="I79" s="342"/>
      <c r="J79" s="343"/>
      <c r="K79" s="328"/>
      <c r="L79" s="329"/>
      <c r="M79" s="344"/>
      <c r="N79" s="343"/>
      <c r="O79" s="328"/>
      <c r="P79" s="328"/>
      <c r="Q79" s="342"/>
      <c r="R79" s="343"/>
      <c r="S79" s="328"/>
      <c r="T79" s="329"/>
      <c r="U79" s="344"/>
      <c r="V79" s="343"/>
      <c r="W79" s="328"/>
      <c r="X79" s="328"/>
      <c r="Y79" s="342"/>
      <c r="Z79" s="343"/>
      <c r="AA79" s="328"/>
      <c r="AB79" s="329"/>
      <c r="AC79" s="344"/>
      <c r="AD79" s="343"/>
      <c r="AE79" s="328"/>
      <c r="AF79" s="329"/>
      <c r="AG79" s="331" t="n">
        <f aca="false">AS79</f>
        <v>0</v>
      </c>
      <c r="AH79" s="317" t="n">
        <f aca="false">SUM(BC78:BC113)</f>
        <v>0</v>
      </c>
      <c r="AI79" s="318"/>
      <c r="AJ79" s="264"/>
      <c r="AK79" s="24"/>
      <c r="AL79" s="250" t="str">
        <f aca="false">IF(OR(I79="＋",M79="＋",Q79="＋"),"＋",IF(OR(I79="○",M79="○",Q79="○"),"○",IF(OR(I79="◎",M79="◎",Q79="◎"),"◎","")))</f>
        <v/>
      </c>
      <c r="AM79" s="1" t="n">
        <f aca="false">IF(K79="-",0,K79)</f>
        <v>0</v>
      </c>
      <c r="AN79" s="1" t="n">
        <f aca="false">IF(O79="-",0,O79)</f>
        <v>0</v>
      </c>
      <c r="AO79" s="1" t="n">
        <f aca="false">IF(S79="-",0,S79)</f>
        <v>0</v>
      </c>
      <c r="AP79" s="1" t="n">
        <f aca="false">IF(W79="-",0,W79)</f>
        <v>0</v>
      </c>
      <c r="AQ79" s="1" t="n">
        <f aca="false">IF(AA79="-",0,AA79)</f>
        <v>0</v>
      </c>
      <c r="AR79" s="1" t="n">
        <f aca="false">IF(AE79="-",0,AE79)</f>
        <v>0</v>
      </c>
      <c r="AS79" s="1" t="n">
        <f aca="false">IF(AND(K79="-",$P$8=0,$T$8=0,$X$8=0,$AB$8=0,$AF$8=0),"-",IF(AND(K79="-",O79="-",$T$8=0,$X$8=0,$AB$8=0,$AF$8=0),"-",IF(AND(K79="-",O79="-",S79="-",$X$8=0,$AB$8=0,$AF$8=0),"-",IF(AND(K79="-",O79="-",S79="-",W79="-",$AB$8=0,$AF$8=0),"-",IF(AND(K79="-",O79="-",S79="-",W79="-",AA79="-",$AF$8=0),"-",IF(AND(K79="-",O79="-",S79="-",W79="-",AA79="-",AE79="-"),"-",ROUND(AM79*$L$8+AN79*$P$8+AO79*$T$8+AP79*$X$8+AQ79*$AB$8+AR79*$AF$8,3)))))))</f>
        <v>0</v>
      </c>
      <c r="AT79" s="12" t="str">
        <f aca="false">IF(COUNTIF(I79:AF79,"×")=0,"",IF(COUNTIF(I79:AF79,"×")=COUNTA(K79,O79,S79,W79,AA79,AE79)-COUNTIF(I79:AF79,"-"),1,""))</f>
        <v/>
      </c>
      <c r="AU79" s="1" t="n">
        <f aca="false">IF(L79="",0,L79)</f>
        <v>0</v>
      </c>
      <c r="AV79" s="1" t="n">
        <f aca="false">IF(P79="",0,P79)</f>
        <v>0</v>
      </c>
      <c r="AW79" s="1" t="n">
        <f aca="false">IF(T79="",0,T79)</f>
        <v>0</v>
      </c>
      <c r="AX79" s="1" t="n">
        <f aca="false">IF(X79="",0,X79)</f>
        <v>0</v>
      </c>
      <c r="AY79" s="1" t="n">
        <f aca="false">IF(AB79="",0,AB79)</f>
        <v>0</v>
      </c>
      <c r="AZ79" s="1" t="n">
        <f aca="false">IF(AF79="",0,AF79)</f>
        <v>0</v>
      </c>
      <c r="BA79" s="12" t="str">
        <f aca="false">IF(AND(L79="",P79="",T79="",X79="",AB79="",AF79=""),"",ROUND(AU79*$L$8+AV79*$P$8+AW79*$T$8+AX79*$X$8+AY79*$AB$8+AZ79*$AF$8,3))</f>
        <v/>
      </c>
      <c r="BB79" s="1" t="n">
        <f aca="false">IF(AL79="＋","",AS79)</f>
        <v>0</v>
      </c>
      <c r="BC79" s="1" t="str">
        <f aca="false">IF(AL79="＋",AS79,"")</f>
        <v/>
      </c>
    </row>
    <row r="80" customFormat="false" ht="15.75" hidden="false" customHeight="true" outlineLevel="0" collapsed="false">
      <c r="B80" s="23"/>
      <c r="D80" s="357"/>
      <c r="E80" s="357"/>
      <c r="F80" s="392"/>
      <c r="G80" s="324" t="s">
        <v>398</v>
      </c>
      <c r="H80" s="325" t="s">
        <v>399</v>
      </c>
      <c r="I80" s="342"/>
      <c r="J80" s="343"/>
      <c r="K80" s="328"/>
      <c r="L80" s="329"/>
      <c r="M80" s="344"/>
      <c r="N80" s="343"/>
      <c r="O80" s="328"/>
      <c r="P80" s="328"/>
      <c r="Q80" s="342"/>
      <c r="R80" s="343"/>
      <c r="S80" s="328"/>
      <c r="T80" s="329"/>
      <c r="U80" s="344"/>
      <c r="V80" s="343"/>
      <c r="W80" s="328"/>
      <c r="X80" s="328"/>
      <c r="Y80" s="342"/>
      <c r="Z80" s="343"/>
      <c r="AA80" s="328"/>
      <c r="AB80" s="329"/>
      <c r="AC80" s="344"/>
      <c r="AD80" s="343"/>
      <c r="AE80" s="328"/>
      <c r="AF80" s="329"/>
      <c r="AG80" s="331" t="n">
        <f aca="false">AS80</f>
        <v>0</v>
      </c>
      <c r="AH80" s="333"/>
      <c r="AI80" s="334"/>
      <c r="AJ80" s="264"/>
      <c r="AK80" s="24"/>
      <c r="AL80" s="250" t="str">
        <f aca="false">IF(OR(I80="＋",M80="＋",Q80="＋"),"＋",IF(OR(I80="○",M80="○",Q80="○"),"○",IF(OR(I80="◎",M80="◎",Q80="◎"),"◎","")))</f>
        <v/>
      </c>
      <c r="AM80" s="1" t="n">
        <f aca="false">IF(K80="-",0,K80)</f>
        <v>0</v>
      </c>
      <c r="AN80" s="1" t="n">
        <f aca="false">IF(O80="-",0,O80)</f>
        <v>0</v>
      </c>
      <c r="AO80" s="1" t="n">
        <f aca="false">IF(S80="-",0,S80)</f>
        <v>0</v>
      </c>
      <c r="AP80" s="1" t="n">
        <f aca="false">IF(W80="-",0,W80)</f>
        <v>0</v>
      </c>
      <c r="AQ80" s="1" t="n">
        <f aca="false">IF(AA80="-",0,AA80)</f>
        <v>0</v>
      </c>
      <c r="AR80" s="1" t="n">
        <f aca="false">IF(AE80="-",0,AE80)</f>
        <v>0</v>
      </c>
      <c r="AS80" s="1" t="n">
        <f aca="false">IF(AND(K80="-",$P$8=0,$T$8=0,$X$8=0,$AB$8=0,$AF$8=0),"-",IF(AND(K80="-",O80="-",$T$8=0,$X$8=0,$AB$8=0,$AF$8=0),"-",IF(AND(K80="-",O80="-",S80="-",$X$8=0,$AB$8=0,$AF$8=0),"-",IF(AND(K80="-",O80="-",S80="-",W80="-",$AB$8=0,$AF$8=0),"-",IF(AND(K80="-",O80="-",S80="-",W80="-",AA80="-",$AF$8=0),"-",IF(AND(K80="-",O80="-",S80="-",W80="-",AA80="-",AE80="-"),"-",ROUND(AM80*$L$8+AN80*$P$8+AO80*$T$8+AP80*$X$8+AQ80*$AB$8+AR80*$AF$8,3)))))))</f>
        <v>0</v>
      </c>
      <c r="AT80" s="12" t="str">
        <f aca="false">IF(COUNTIF(I80:AF80,"×")=0,"",IF(COUNTIF(I80:AF80,"×")=COUNTA(K80,O80,S80,W80,AA80,AE80)-COUNTIF(I80:AF80,"-"),1,""))</f>
        <v/>
      </c>
      <c r="AU80" s="1" t="n">
        <f aca="false">IF(L80="",0,L80)</f>
        <v>0</v>
      </c>
      <c r="AV80" s="1" t="n">
        <f aca="false">IF(P80="",0,P80)</f>
        <v>0</v>
      </c>
      <c r="AW80" s="1" t="n">
        <f aca="false">IF(T80="",0,T80)</f>
        <v>0</v>
      </c>
      <c r="AX80" s="1" t="n">
        <f aca="false">IF(X80="",0,X80)</f>
        <v>0</v>
      </c>
      <c r="AY80" s="1" t="n">
        <f aca="false">IF(AB80="",0,AB80)</f>
        <v>0</v>
      </c>
      <c r="AZ80" s="1" t="n">
        <f aca="false">IF(AF80="",0,AF80)</f>
        <v>0</v>
      </c>
      <c r="BA80" s="12" t="str">
        <f aca="false">IF(AND(L80="",P80="",T80="",X80="",AB80="",AF80=""),"",ROUND(AU80*$L$8+AV80*$P$8+AW80*$T$8+AX80*$X$8+AY80*$AB$8+AZ80*$AF$8,3))</f>
        <v/>
      </c>
      <c r="BB80" s="1" t="n">
        <f aca="false">IF(AL80="＋","",AS80)</f>
        <v>0</v>
      </c>
      <c r="BC80" s="1" t="str">
        <f aca="false">IF(AL80="＋",AS80,"")</f>
        <v/>
      </c>
    </row>
    <row r="81" customFormat="false" ht="15.75" hidden="false" customHeight="true" outlineLevel="0" collapsed="false">
      <c r="B81" s="23"/>
      <c r="D81" s="357"/>
      <c r="E81" s="357"/>
      <c r="F81" s="332"/>
      <c r="G81" s="324" t="s">
        <v>400</v>
      </c>
      <c r="H81" s="325" t="s">
        <v>401</v>
      </c>
      <c r="I81" s="342"/>
      <c r="J81" s="343"/>
      <c r="K81" s="328"/>
      <c r="L81" s="329"/>
      <c r="M81" s="344"/>
      <c r="N81" s="343"/>
      <c r="O81" s="328"/>
      <c r="P81" s="328"/>
      <c r="Q81" s="342"/>
      <c r="R81" s="343"/>
      <c r="S81" s="328"/>
      <c r="T81" s="329"/>
      <c r="U81" s="344"/>
      <c r="V81" s="343"/>
      <c r="W81" s="328"/>
      <c r="X81" s="328"/>
      <c r="Y81" s="342"/>
      <c r="Z81" s="343"/>
      <c r="AA81" s="328"/>
      <c r="AB81" s="329"/>
      <c r="AC81" s="344"/>
      <c r="AD81" s="343"/>
      <c r="AE81" s="328"/>
      <c r="AF81" s="329"/>
      <c r="AG81" s="331" t="n">
        <f aca="false">AS81</f>
        <v>0</v>
      </c>
      <c r="AH81" s="341"/>
      <c r="AI81" s="338"/>
      <c r="AJ81" s="264"/>
      <c r="AK81" s="24"/>
      <c r="AL81" s="250" t="str">
        <f aca="false">IF(OR(I81="＋",M81="＋",Q81="＋"),"＋",IF(OR(I81="○",M81="○",Q81="○"),"○",IF(OR(I81="◎",M81="◎",Q81="◎"),"◎","")))</f>
        <v/>
      </c>
      <c r="AM81" s="1" t="n">
        <f aca="false">IF(K81="-",0,K81)</f>
        <v>0</v>
      </c>
      <c r="AN81" s="1" t="n">
        <f aca="false">IF(O81="-",0,O81)</f>
        <v>0</v>
      </c>
      <c r="AO81" s="1" t="n">
        <f aca="false">IF(S81="-",0,S81)</f>
        <v>0</v>
      </c>
      <c r="AP81" s="1" t="n">
        <f aca="false">IF(W81="-",0,W81)</f>
        <v>0</v>
      </c>
      <c r="AQ81" s="1" t="n">
        <f aca="false">IF(AA81="-",0,AA81)</f>
        <v>0</v>
      </c>
      <c r="AR81" s="1" t="n">
        <f aca="false">IF(AE81="-",0,AE81)</f>
        <v>0</v>
      </c>
      <c r="AS81" s="1" t="n">
        <f aca="false">IF(AND(K81="-",$P$8=0,$T$8=0,$X$8=0,$AB$8=0,$AF$8=0),"-",IF(AND(K81="-",O81="-",$T$8=0,$X$8=0,$AB$8=0,$AF$8=0),"-",IF(AND(K81="-",O81="-",S81="-",$X$8=0,$AB$8=0,$AF$8=0),"-",IF(AND(K81="-",O81="-",S81="-",W81="-",$AB$8=0,$AF$8=0),"-",IF(AND(K81="-",O81="-",S81="-",W81="-",AA81="-",$AF$8=0),"-",IF(AND(K81="-",O81="-",S81="-",W81="-",AA81="-",AE81="-"),"-",ROUND(AM81*$L$8+AN81*$P$8+AO81*$T$8+AP81*$X$8+AQ81*$AB$8+AR81*$AF$8,3)))))))</f>
        <v>0</v>
      </c>
      <c r="AT81" s="12" t="str">
        <f aca="false">IF(COUNTIF(I81:AF81,"×")=0,"",IF(COUNTIF(I81:AF81,"×")=COUNTA(K81,O81,S81,W81,AA81,AE81)-COUNTIF(I81:AF81,"-"),1,""))</f>
        <v/>
      </c>
      <c r="AU81" s="1" t="n">
        <f aca="false">IF(L81="",0,L81)</f>
        <v>0</v>
      </c>
      <c r="AV81" s="1" t="n">
        <f aca="false">IF(P81="",0,P81)</f>
        <v>0</v>
      </c>
      <c r="AW81" s="1" t="n">
        <f aca="false">IF(T81="",0,T81)</f>
        <v>0</v>
      </c>
      <c r="AX81" s="1" t="n">
        <f aca="false">IF(X81="",0,X81)</f>
        <v>0</v>
      </c>
      <c r="AY81" s="1" t="n">
        <f aca="false">IF(AB81="",0,AB81)</f>
        <v>0</v>
      </c>
      <c r="AZ81" s="1" t="n">
        <f aca="false">IF(AF81="",0,AF81)</f>
        <v>0</v>
      </c>
      <c r="BA81" s="12" t="str">
        <f aca="false">IF(AND(L81="",P81="",T81="",X81="",AB81="",AF81=""),"",ROUND(AU81*$L$8+AV81*$P$8+AW81*$T$8+AX81*$X$8+AY81*$AB$8+AZ81*$AF$8,3))</f>
        <v/>
      </c>
      <c r="BB81" s="1" t="n">
        <f aca="false">IF(AL81="＋","",AS81)</f>
        <v>0</v>
      </c>
      <c r="BC81" s="1" t="str">
        <f aca="false">IF(AL81="＋",AS81,"")</f>
        <v/>
      </c>
    </row>
    <row r="82" customFormat="false" ht="15.75" hidden="false" customHeight="true" outlineLevel="0" collapsed="false">
      <c r="B82" s="23"/>
      <c r="D82" s="357"/>
      <c r="E82" s="357"/>
      <c r="F82" s="332"/>
      <c r="G82" s="324" t="s">
        <v>402</v>
      </c>
      <c r="H82" s="325" t="s">
        <v>403</v>
      </c>
      <c r="I82" s="342"/>
      <c r="J82" s="343"/>
      <c r="K82" s="328"/>
      <c r="L82" s="329"/>
      <c r="M82" s="344"/>
      <c r="N82" s="343"/>
      <c r="O82" s="328"/>
      <c r="P82" s="328"/>
      <c r="Q82" s="342"/>
      <c r="R82" s="343"/>
      <c r="S82" s="328"/>
      <c r="T82" s="329"/>
      <c r="U82" s="344"/>
      <c r="V82" s="343"/>
      <c r="W82" s="328"/>
      <c r="X82" s="328"/>
      <c r="Y82" s="342"/>
      <c r="Z82" s="343"/>
      <c r="AA82" s="328"/>
      <c r="AB82" s="329"/>
      <c r="AC82" s="344"/>
      <c r="AD82" s="343"/>
      <c r="AE82" s="328"/>
      <c r="AF82" s="329"/>
      <c r="AG82" s="331" t="n">
        <f aca="false">AS82</f>
        <v>0</v>
      </c>
      <c r="AH82" s="341"/>
      <c r="AI82" s="338"/>
      <c r="AJ82" s="264"/>
      <c r="AK82" s="24"/>
      <c r="AL82" s="250" t="str">
        <f aca="false">IF(OR(I82="＋",M82="＋",Q82="＋"),"＋",IF(OR(I82="○",M82="○",Q82="○"),"○",IF(OR(I82="◎",M82="◎",Q82="◎"),"◎","")))</f>
        <v/>
      </c>
      <c r="AM82" s="1" t="n">
        <f aca="false">IF(K82="-",0,K82)</f>
        <v>0</v>
      </c>
      <c r="AN82" s="1" t="n">
        <f aca="false">IF(O82="-",0,O82)</f>
        <v>0</v>
      </c>
      <c r="AO82" s="1" t="n">
        <f aca="false">IF(S82="-",0,S82)</f>
        <v>0</v>
      </c>
      <c r="AP82" s="1" t="n">
        <f aca="false">IF(W82="-",0,W82)</f>
        <v>0</v>
      </c>
      <c r="AQ82" s="1" t="n">
        <f aca="false">IF(AA82="-",0,AA82)</f>
        <v>0</v>
      </c>
      <c r="AR82" s="1" t="n">
        <f aca="false">IF(AE82="-",0,AE82)</f>
        <v>0</v>
      </c>
      <c r="AS82" s="1" t="n">
        <f aca="false">IF(AND(K82="-",$P$8=0,$T$8=0,$X$8=0,$AB$8=0,$AF$8=0),"-",IF(AND(K82="-",O82="-",$T$8=0,$X$8=0,$AB$8=0,$AF$8=0),"-",IF(AND(K82="-",O82="-",S82="-",$X$8=0,$AB$8=0,$AF$8=0),"-",IF(AND(K82="-",O82="-",S82="-",W82="-",$AB$8=0,$AF$8=0),"-",IF(AND(K82="-",O82="-",S82="-",W82="-",AA82="-",$AF$8=0),"-",IF(AND(K82="-",O82="-",S82="-",W82="-",AA82="-",AE82="-"),"-",ROUND(AM82*$L$8+AN82*$P$8+AO82*$T$8+AP82*$X$8+AQ82*$AB$8+AR82*$AF$8,3)))))))</f>
        <v>0</v>
      </c>
      <c r="AT82" s="12" t="str">
        <f aca="false">IF(COUNTIF(I82:AF82,"×")=0,"",IF(COUNTIF(I82:AF82,"×")=COUNTA(K82,O82,S82,W82,AA82,AE82)-COUNTIF(I82:AF82,"-"),1,""))</f>
        <v/>
      </c>
      <c r="AU82" s="1" t="n">
        <f aca="false">IF(L82="",0,L82)</f>
        <v>0</v>
      </c>
      <c r="AV82" s="1" t="n">
        <f aca="false">IF(P82="",0,P82)</f>
        <v>0</v>
      </c>
      <c r="AW82" s="1" t="n">
        <f aca="false">IF(T82="",0,T82)</f>
        <v>0</v>
      </c>
      <c r="AX82" s="1" t="n">
        <f aca="false">IF(X82="",0,X82)</f>
        <v>0</v>
      </c>
      <c r="AY82" s="1" t="n">
        <f aca="false">IF(AB82="",0,AB82)</f>
        <v>0</v>
      </c>
      <c r="AZ82" s="1" t="n">
        <f aca="false">IF(AF82="",0,AF82)</f>
        <v>0</v>
      </c>
      <c r="BA82" s="12" t="str">
        <f aca="false">IF(AND(L82="",P82="",T82="",X82="",AB82="",AF82=""),"",ROUND(AU82*$L$8+AV82*$P$8+AW82*$T$8+AX82*$X$8+AY82*$AB$8+AZ82*$AF$8,3))</f>
        <v/>
      </c>
      <c r="BB82" s="1" t="n">
        <f aca="false">IF(AL82="＋","",AS82)</f>
        <v>0</v>
      </c>
      <c r="BC82" s="1" t="str">
        <f aca="false">IF(AL82="＋",AS82,"")</f>
        <v/>
      </c>
    </row>
    <row r="83" customFormat="false" ht="15.75" hidden="false" customHeight="true" outlineLevel="0" collapsed="false">
      <c r="B83" s="23"/>
      <c r="D83" s="357"/>
      <c r="E83" s="357"/>
      <c r="F83" s="332"/>
      <c r="G83" s="324" t="s">
        <v>404</v>
      </c>
      <c r="H83" s="325" t="s">
        <v>405</v>
      </c>
      <c r="I83" s="326"/>
      <c r="J83" s="327"/>
      <c r="K83" s="328"/>
      <c r="L83" s="329"/>
      <c r="M83" s="330"/>
      <c r="N83" s="327"/>
      <c r="O83" s="328"/>
      <c r="P83" s="328"/>
      <c r="Q83" s="326"/>
      <c r="R83" s="327"/>
      <c r="S83" s="328"/>
      <c r="T83" s="329"/>
      <c r="U83" s="330"/>
      <c r="V83" s="327"/>
      <c r="W83" s="328"/>
      <c r="X83" s="328"/>
      <c r="Y83" s="326"/>
      <c r="Z83" s="327"/>
      <c r="AA83" s="328"/>
      <c r="AB83" s="329"/>
      <c r="AC83" s="330"/>
      <c r="AD83" s="327"/>
      <c r="AE83" s="328"/>
      <c r="AF83" s="329"/>
      <c r="AG83" s="331" t="n">
        <f aca="false">AS83</f>
        <v>0</v>
      </c>
      <c r="AH83" s="341"/>
      <c r="AI83" s="338"/>
      <c r="AJ83" s="264"/>
      <c r="AK83" s="24"/>
      <c r="AL83" s="250" t="str">
        <f aca="false">IF(OR(I83="＋",M83="＋",Q83="＋"),"＋",IF(OR(I83="○",M83="○",Q83="○"),"○",IF(OR(I83="◎",M83="◎",Q83="◎"),"◎","")))</f>
        <v/>
      </c>
      <c r="AM83" s="1" t="n">
        <f aca="false">IF(K83="-",0,K83)</f>
        <v>0</v>
      </c>
      <c r="AN83" s="1" t="n">
        <f aca="false">IF(O83="-",0,O83)</f>
        <v>0</v>
      </c>
      <c r="AO83" s="1" t="n">
        <f aca="false">IF(S83="-",0,S83)</f>
        <v>0</v>
      </c>
      <c r="AP83" s="1" t="n">
        <f aca="false">IF(W83="-",0,W83)</f>
        <v>0</v>
      </c>
      <c r="AQ83" s="1" t="n">
        <f aca="false">IF(AA83="-",0,AA83)</f>
        <v>0</v>
      </c>
      <c r="AR83" s="1" t="n">
        <f aca="false">IF(AE83="-",0,AE83)</f>
        <v>0</v>
      </c>
      <c r="AS83" s="1" t="n">
        <f aca="false">IF(AND(K83="-",$P$8=0,$T$8=0,$X$8=0,$AB$8=0,$AF$8=0),"-",IF(AND(K83="-",O83="-",$T$8=0,$X$8=0,$AB$8=0,$AF$8=0),"-",IF(AND(K83="-",O83="-",S83="-",$X$8=0,$AB$8=0,$AF$8=0),"-",IF(AND(K83="-",O83="-",S83="-",W83="-",$AB$8=0,$AF$8=0),"-",IF(AND(K83="-",O83="-",S83="-",W83="-",AA83="-",$AF$8=0),"-",IF(AND(K83="-",O83="-",S83="-",W83="-",AA83="-",AE83="-"),"-",ROUND(AM83*$L$8+AN83*$P$8+AO83*$T$8+AP83*$X$8+AQ83*$AB$8+AR83*$AF$8,3)))))))</f>
        <v>0</v>
      </c>
      <c r="AT83" s="12" t="str">
        <f aca="false">IF(COUNTIF(I83:AF83,"×")=0,"",IF(COUNTIF(I83:AF83,"×")=COUNTA(K83,O83,S83,W83,AA83,AE83)-COUNTIF(I83:AF83,"-"),1,""))</f>
        <v/>
      </c>
      <c r="AU83" s="1" t="n">
        <f aca="false">IF(L83="",0,L83)</f>
        <v>0</v>
      </c>
      <c r="AV83" s="1" t="n">
        <f aca="false">IF(P83="",0,P83)</f>
        <v>0</v>
      </c>
      <c r="AW83" s="1" t="n">
        <f aca="false">IF(T83="",0,T83)</f>
        <v>0</v>
      </c>
      <c r="AX83" s="1" t="n">
        <f aca="false">IF(X83="",0,X83)</f>
        <v>0</v>
      </c>
      <c r="AY83" s="1" t="n">
        <f aca="false">IF(AB83="",0,AB83)</f>
        <v>0</v>
      </c>
      <c r="AZ83" s="1" t="n">
        <f aca="false">IF(AF83="",0,AF83)</f>
        <v>0</v>
      </c>
      <c r="BA83" s="12" t="str">
        <f aca="false">IF(AND(L83="",P83="",T83="",X83="",AB83="",AF83=""),"",ROUND(AU83*$L$8+AV83*$P$8+AW83*$T$8+AX83*$X$8+AY83*$AB$8+AZ83*$AF$8,3))</f>
        <v/>
      </c>
      <c r="BB83" s="1" t="n">
        <f aca="false">IF(AL83="＋","",AS83)</f>
        <v>0</v>
      </c>
      <c r="BC83" s="1" t="str">
        <f aca="false">IF(AL83="＋",AS83,"")</f>
        <v/>
      </c>
    </row>
    <row r="84" customFormat="false" ht="15.75" hidden="false" customHeight="true" outlineLevel="0" collapsed="false">
      <c r="B84" s="23"/>
      <c r="D84" s="357"/>
      <c r="E84" s="357"/>
      <c r="F84" s="332"/>
      <c r="G84" s="324" t="s">
        <v>406</v>
      </c>
      <c r="H84" s="325" t="s">
        <v>407</v>
      </c>
      <c r="I84" s="342"/>
      <c r="J84" s="343"/>
      <c r="K84" s="328"/>
      <c r="L84" s="329"/>
      <c r="M84" s="344"/>
      <c r="N84" s="343"/>
      <c r="O84" s="328"/>
      <c r="P84" s="328"/>
      <c r="Q84" s="342"/>
      <c r="R84" s="343"/>
      <c r="S84" s="328"/>
      <c r="T84" s="329"/>
      <c r="U84" s="344"/>
      <c r="V84" s="343"/>
      <c r="W84" s="328"/>
      <c r="X84" s="328"/>
      <c r="Y84" s="342"/>
      <c r="Z84" s="343"/>
      <c r="AA84" s="328"/>
      <c r="AB84" s="329"/>
      <c r="AC84" s="344"/>
      <c r="AD84" s="343"/>
      <c r="AE84" s="328"/>
      <c r="AF84" s="329"/>
      <c r="AG84" s="331" t="n">
        <f aca="false">AS84</f>
        <v>0</v>
      </c>
      <c r="AH84" s="341"/>
      <c r="AI84" s="338"/>
      <c r="AJ84" s="264"/>
      <c r="AK84" s="24"/>
      <c r="AL84" s="250" t="str">
        <f aca="false">IF(OR(I84="＋",M84="＋",Q84="＋"),"＋",IF(OR(I84="○",M84="○",Q84="○"),"○",IF(OR(I84="◎",M84="◎",Q84="◎"),"◎","")))</f>
        <v/>
      </c>
      <c r="AM84" s="1" t="n">
        <f aca="false">IF(K84="-",0,K84)</f>
        <v>0</v>
      </c>
      <c r="AN84" s="1" t="n">
        <f aca="false">IF(O84="-",0,O84)</f>
        <v>0</v>
      </c>
      <c r="AO84" s="1" t="n">
        <f aca="false">IF(S84="-",0,S84)</f>
        <v>0</v>
      </c>
      <c r="AP84" s="1" t="n">
        <f aca="false">IF(W84="-",0,W84)</f>
        <v>0</v>
      </c>
      <c r="AQ84" s="1" t="n">
        <f aca="false">IF(AA84="-",0,AA84)</f>
        <v>0</v>
      </c>
      <c r="AR84" s="1" t="n">
        <f aca="false">IF(AE84="-",0,AE84)</f>
        <v>0</v>
      </c>
      <c r="AS84" s="1" t="n">
        <f aca="false">IF(AND(K84="-",$P$8=0,$T$8=0,$X$8=0,$AB$8=0,$AF$8=0),"-",IF(AND(K84="-",O84="-",$T$8=0,$X$8=0,$AB$8=0,$AF$8=0),"-",IF(AND(K84="-",O84="-",S84="-",$X$8=0,$AB$8=0,$AF$8=0),"-",IF(AND(K84="-",O84="-",S84="-",W84="-",$AB$8=0,$AF$8=0),"-",IF(AND(K84="-",O84="-",S84="-",W84="-",AA84="-",$AF$8=0),"-",IF(AND(K84="-",O84="-",S84="-",W84="-",AA84="-",AE84="-"),"-",ROUND(AM84*$L$8+AN84*$P$8+AO84*$T$8+AP84*$X$8+AQ84*$AB$8+AR84*$AF$8,3)))))))</f>
        <v>0</v>
      </c>
      <c r="AT84" s="12" t="str">
        <f aca="false">IF(COUNTIF(I84:AF84,"×")=0,"",IF(COUNTIF(I84:AF84,"×")=COUNTA(K84,O84,S84,W84,AA84,AE84)-COUNTIF(I84:AF84,"-"),1,""))</f>
        <v/>
      </c>
      <c r="AU84" s="1" t="n">
        <f aca="false">IF(L84="",0,L84)</f>
        <v>0</v>
      </c>
      <c r="AV84" s="1" t="n">
        <f aca="false">IF(P84="",0,P84)</f>
        <v>0</v>
      </c>
      <c r="AW84" s="1" t="n">
        <f aca="false">IF(T84="",0,T84)</f>
        <v>0</v>
      </c>
      <c r="AX84" s="1" t="n">
        <f aca="false">IF(X84="",0,X84)</f>
        <v>0</v>
      </c>
      <c r="AY84" s="1" t="n">
        <f aca="false">IF(AB84="",0,AB84)</f>
        <v>0</v>
      </c>
      <c r="AZ84" s="1" t="n">
        <f aca="false">IF(AF84="",0,AF84)</f>
        <v>0</v>
      </c>
      <c r="BA84" s="12" t="str">
        <f aca="false">IF(AND(L84="",P84="",T84="",X84="",AB84="",AF84=""),"",ROUND(AU84*$L$8+AV84*$P$8+AW84*$T$8+AX84*$X$8+AY84*$AB$8+AZ84*$AF$8,3))</f>
        <v/>
      </c>
      <c r="BB84" s="1" t="n">
        <f aca="false">IF(AL84="＋","",AS84)</f>
        <v>0</v>
      </c>
      <c r="BC84" s="1" t="str">
        <f aca="false">IF(AL84="＋",AS84,"")</f>
        <v/>
      </c>
    </row>
    <row r="85" customFormat="false" ht="15.75" hidden="false" customHeight="true" outlineLevel="0" collapsed="false">
      <c r="B85" s="23"/>
      <c r="D85" s="357"/>
      <c r="E85" s="357"/>
      <c r="F85" s="392"/>
      <c r="G85" s="324" t="s">
        <v>408</v>
      </c>
      <c r="H85" s="325" t="s">
        <v>409</v>
      </c>
      <c r="I85" s="342"/>
      <c r="J85" s="343"/>
      <c r="K85" s="328"/>
      <c r="L85" s="329"/>
      <c r="M85" s="344"/>
      <c r="N85" s="343"/>
      <c r="O85" s="328"/>
      <c r="P85" s="328"/>
      <c r="Q85" s="342"/>
      <c r="R85" s="343"/>
      <c r="S85" s="328"/>
      <c r="T85" s="329"/>
      <c r="U85" s="344"/>
      <c r="V85" s="343"/>
      <c r="W85" s="328"/>
      <c r="X85" s="328"/>
      <c r="Y85" s="342"/>
      <c r="Z85" s="343"/>
      <c r="AA85" s="328"/>
      <c r="AB85" s="329"/>
      <c r="AC85" s="344"/>
      <c r="AD85" s="343"/>
      <c r="AE85" s="328"/>
      <c r="AF85" s="329"/>
      <c r="AG85" s="331" t="n">
        <f aca="false">AS85</f>
        <v>0</v>
      </c>
      <c r="AH85" s="341"/>
      <c r="AI85" s="338"/>
      <c r="AJ85" s="264"/>
      <c r="AK85" s="24"/>
      <c r="AL85" s="250" t="str">
        <f aca="false">IF(OR(I85="＋",M85="＋",Q85="＋"),"＋",IF(OR(I85="○",M85="○",Q85="○"),"○",IF(OR(I85="◎",M85="◎",Q85="◎"),"◎","")))</f>
        <v/>
      </c>
      <c r="AM85" s="1" t="n">
        <f aca="false">IF(K85="-",0,K85)</f>
        <v>0</v>
      </c>
      <c r="AN85" s="1" t="n">
        <f aca="false">IF(O85="-",0,O85)</f>
        <v>0</v>
      </c>
      <c r="AO85" s="1" t="n">
        <f aca="false">IF(S85="-",0,S85)</f>
        <v>0</v>
      </c>
      <c r="AP85" s="1" t="n">
        <f aca="false">IF(W85="-",0,W85)</f>
        <v>0</v>
      </c>
      <c r="AQ85" s="1" t="n">
        <f aca="false">IF(AA85="-",0,AA85)</f>
        <v>0</v>
      </c>
      <c r="AR85" s="1" t="n">
        <f aca="false">IF(AE85="-",0,AE85)</f>
        <v>0</v>
      </c>
      <c r="AS85" s="1" t="n">
        <f aca="false">IF(AND(K85="-",$P$8=0,$T$8=0,$X$8=0,$AB$8=0,$AF$8=0),"-",IF(AND(K85="-",O85="-",$T$8=0,$X$8=0,$AB$8=0,$AF$8=0),"-",IF(AND(K85="-",O85="-",S85="-",$X$8=0,$AB$8=0,$AF$8=0),"-",IF(AND(K85="-",O85="-",S85="-",W85="-",$AB$8=0,$AF$8=0),"-",IF(AND(K85="-",O85="-",S85="-",W85="-",AA85="-",$AF$8=0),"-",IF(AND(K85="-",O85="-",S85="-",W85="-",AA85="-",AE85="-"),"-",ROUND(AM85*$L$8+AN85*$P$8+AO85*$T$8+AP85*$X$8+AQ85*$AB$8+AR85*$AF$8,3)))))))</f>
        <v>0</v>
      </c>
      <c r="AT85" s="12" t="str">
        <f aca="false">IF(COUNTIF(I85:AF85,"×")=0,"",IF(COUNTIF(I85:AF85,"×")=COUNTA(K85,O85,S85,W85,AA85,AE85)-COUNTIF(I85:AF85,"-"),1,""))</f>
        <v/>
      </c>
      <c r="AU85" s="1" t="n">
        <f aca="false">IF(L85="",0,L85)</f>
        <v>0</v>
      </c>
      <c r="AV85" s="1" t="n">
        <f aca="false">IF(P85="",0,P85)</f>
        <v>0</v>
      </c>
      <c r="AW85" s="1" t="n">
        <f aca="false">IF(T85="",0,T85)</f>
        <v>0</v>
      </c>
      <c r="AX85" s="1" t="n">
        <f aca="false">IF(X85="",0,X85)</f>
        <v>0</v>
      </c>
      <c r="AY85" s="1" t="n">
        <f aca="false">IF(AB85="",0,AB85)</f>
        <v>0</v>
      </c>
      <c r="AZ85" s="1" t="n">
        <f aca="false">IF(AF85="",0,AF85)</f>
        <v>0</v>
      </c>
      <c r="BA85" s="12" t="str">
        <f aca="false">IF(AND(L85="",P85="",T85="",X85="",AB85="",AF85=""),"",ROUND(AU85*$L$8+AV85*$P$8+AW85*$T$8+AX85*$X$8+AY85*$AB$8+AZ85*$AF$8,3))</f>
        <v/>
      </c>
      <c r="BB85" s="1" t="n">
        <f aca="false">IF(AL85="＋","",AS85)</f>
        <v>0</v>
      </c>
      <c r="BC85" s="1" t="str">
        <f aca="false">IF(AL85="＋",AS85,"")</f>
        <v/>
      </c>
    </row>
    <row r="86" customFormat="false" ht="15.75" hidden="false" customHeight="true" outlineLevel="0" collapsed="false">
      <c r="B86" s="23"/>
      <c r="D86" s="357"/>
      <c r="E86" s="357"/>
      <c r="F86" s="392"/>
      <c r="G86" s="324" t="s">
        <v>410</v>
      </c>
      <c r="H86" s="325" t="s">
        <v>411</v>
      </c>
      <c r="I86" s="342"/>
      <c r="J86" s="343"/>
      <c r="K86" s="328"/>
      <c r="L86" s="329"/>
      <c r="M86" s="344"/>
      <c r="N86" s="343"/>
      <c r="O86" s="328"/>
      <c r="P86" s="328"/>
      <c r="Q86" s="342"/>
      <c r="R86" s="343"/>
      <c r="S86" s="328"/>
      <c r="T86" s="329"/>
      <c r="U86" s="344"/>
      <c r="V86" s="343"/>
      <c r="W86" s="328"/>
      <c r="X86" s="328"/>
      <c r="Y86" s="342"/>
      <c r="Z86" s="343"/>
      <c r="AA86" s="328"/>
      <c r="AB86" s="329"/>
      <c r="AC86" s="344"/>
      <c r="AD86" s="343"/>
      <c r="AE86" s="328"/>
      <c r="AF86" s="329"/>
      <c r="AG86" s="331" t="n">
        <f aca="false">AS86</f>
        <v>0</v>
      </c>
      <c r="AH86" s="341"/>
      <c r="AI86" s="338"/>
      <c r="AJ86" s="264"/>
      <c r="AK86" s="24"/>
      <c r="AL86" s="250" t="str">
        <f aca="false">IF(OR(I86="＋",M86="＋",Q86="＋"),"＋",IF(OR(I86="○",M86="○",Q86="○"),"○",IF(OR(I86="◎",M86="◎",Q86="◎"),"◎","")))</f>
        <v/>
      </c>
      <c r="AM86" s="1" t="n">
        <f aca="false">IF(K86="-",0,K86)</f>
        <v>0</v>
      </c>
      <c r="AN86" s="1" t="n">
        <f aca="false">IF(O86="-",0,O86)</f>
        <v>0</v>
      </c>
      <c r="AO86" s="1" t="n">
        <f aca="false">IF(S86="-",0,S86)</f>
        <v>0</v>
      </c>
      <c r="AP86" s="1" t="n">
        <f aca="false">IF(W86="-",0,W86)</f>
        <v>0</v>
      </c>
      <c r="AQ86" s="1" t="n">
        <f aca="false">IF(AA86="-",0,AA86)</f>
        <v>0</v>
      </c>
      <c r="AR86" s="1" t="n">
        <f aca="false">IF(AE86="-",0,AE86)</f>
        <v>0</v>
      </c>
      <c r="AS86" s="1" t="n">
        <f aca="false">IF(AND(K86="-",$P$8=0,$T$8=0,$X$8=0,$AB$8=0,$AF$8=0),"-",IF(AND(K86="-",O86="-",$T$8=0,$X$8=0,$AB$8=0,$AF$8=0),"-",IF(AND(K86="-",O86="-",S86="-",$X$8=0,$AB$8=0,$AF$8=0),"-",IF(AND(K86="-",O86="-",S86="-",W86="-",$AB$8=0,$AF$8=0),"-",IF(AND(K86="-",O86="-",S86="-",W86="-",AA86="-",$AF$8=0),"-",IF(AND(K86="-",O86="-",S86="-",W86="-",AA86="-",AE86="-"),"-",ROUND(AM86*$L$8+AN86*$P$8+AO86*$T$8+AP86*$X$8+AQ86*$AB$8+AR86*$AF$8,3)))))))</f>
        <v>0</v>
      </c>
      <c r="AT86" s="12" t="str">
        <f aca="false">IF(COUNTIF(I86:AF86,"×")=0,"",IF(COUNTIF(I86:AF86,"×")=COUNTA(K86,O86,S86,W86,AA86,AE86)-COUNTIF(I86:AF86,"-"),1,""))</f>
        <v/>
      </c>
      <c r="AU86" s="1" t="n">
        <f aca="false">IF(L86="",0,L86)</f>
        <v>0</v>
      </c>
      <c r="AV86" s="1" t="n">
        <f aca="false">IF(P86="",0,P86)</f>
        <v>0</v>
      </c>
      <c r="AW86" s="1" t="n">
        <f aca="false">IF(T86="",0,T86)</f>
        <v>0</v>
      </c>
      <c r="AX86" s="1" t="n">
        <f aca="false">IF(X86="",0,X86)</f>
        <v>0</v>
      </c>
      <c r="AY86" s="1" t="n">
        <f aca="false">IF(AB86="",0,AB86)</f>
        <v>0</v>
      </c>
      <c r="AZ86" s="1" t="n">
        <f aca="false">IF(AF86="",0,AF86)</f>
        <v>0</v>
      </c>
      <c r="BA86" s="12" t="str">
        <f aca="false">IF(AND(L86="",P86="",T86="",X86="",AB86="",AF86=""),"",ROUND(AU86*$L$8+AV86*$P$8+AW86*$T$8+AX86*$X$8+AY86*$AB$8+AZ86*$AF$8,3))</f>
        <v/>
      </c>
      <c r="BB86" s="1" t="n">
        <f aca="false">IF(AL86="＋","",AS86)</f>
        <v>0</v>
      </c>
      <c r="BC86" s="1" t="str">
        <f aca="false">IF(AL86="＋",AS86,"")</f>
        <v/>
      </c>
    </row>
    <row r="87" customFormat="false" ht="15.75" hidden="false" customHeight="true" outlineLevel="0" collapsed="false">
      <c r="B87" s="23"/>
      <c r="D87" s="357"/>
      <c r="E87" s="357"/>
      <c r="F87" s="332"/>
      <c r="G87" s="324" t="s">
        <v>412</v>
      </c>
      <c r="H87" s="325" t="s">
        <v>413</v>
      </c>
      <c r="I87" s="342"/>
      <c r="J87" s="343"/>
      <c r="K87" s="328"/>
      <c r="L87" s="329"/>
      <c r="M87" s="344"/>
      <c r="N87" s="343"/>
      <c r="O87" s="328"/>
      <c r="P87" s="328"/>
      <c r="Q87" s="342"/>
      <c r="R87" s="343"/>
      <c r="S87" s="328"/>
      <c r="T87" s="329"/>
      <c r="U87" s="344"/>
      <c r="V87" s="343"/>
      <c r="W87" s="328"/>
      <c r="X87" s="328"/>
      <c r="Y87" s="342"/>
      <c r="Z87" s="343"/>
      <c r="AA87" s="328"/>
      <c r="AB87" s="329"/>
      <c r="AC87" s="344"/>
      <c r="AD87" s="343"/>
      <c r="AE87" s="328"/>
      <c r="AF87" s="329"/>
      <c r="AG87" s="331" t="n">
        <f aca="false">AS87</f>
        <v>0</v>
      </c>
      <c r="AH87" s="341"/>
      <c r="AI87" s="338"/>
      <c r="AJ87" s="264"/>
      <c r="AK87" s="24"/>
      <c r="AL87" s="250" t="str">
        <f aca="false">IF(OR(I87="＋",M87="＋",Q87="＋"),"＋",IF(OR(I87="○",M87="○",Q87="○"),"○",IF(OR(I87="◎",M87="◎",Q87="◎"),"◎","")))</f>
        <v/>
      </c>
      <c r="AM87" s="1" t="n">
        <f aca="false">IF(K87="-",0,K87)</f>
        <v>0</v>
      </c>
      <c r="AN87" s="1" t="n">
        <f aca="false">IF(O87="-",0,O87)</f>
        <v>0</v>
      </c>
      <c r="AO87" s="1" t="n">
        <f aca="false">IF(S87="-",0,S87)</f>
        <v>0</v>
      </c>
      <c r="AP87" s="1" t="n">
        <f aca="false">IF(W87="-",0,W87)</f>
        <v>0</v>
      </c>
      <c r="AQ87" s="1" t="n">
        <f aca="false">IF(AA87="-",0,AA87)</f>
        <v>0</v>
      </c>
      <c r="AR87" s="1" t="n">
        <f aca="false">IF(AE87="-",0,AE87)</f>
        <v>0</v>
      </c>
      <c r="AS87" s="1" t="n">
        <f aca="false">IF(AND(K87="-",$P$8=0,$T$8=0,$X$8=0,$AB$8=0,$AF$8=0),"-",IF(AND(K87="-",O87="-",$T$8=0,$X$8=0,$AB$8=0,$AF$8=0),"-",IF(AND(K87="-",O87="-",S87="-",$X$8=0,$AB$8=0,$AF$8=0),"-",IF(AND(K87="-",O87="-",S87="-",W87="-",$AB$8=0,$AF$8=0),"-",IF(AND(K87="-",O87="-",S87="-",W87="-",AA87="-",$AF$8=0),"-",IF(AND(K87="-",O87="-",S87="-",W87="-",AA87="-",AE87="-"),"-",ROUND(AM87*$L$8+AN87*$P$8+AO87*$T$8+AP87*$X$8+AQ87*$AB$8+AR87*$AF$8,3)))))))</f>
        <v>0</v>
      </c>
      <c r="AT87" s="12" t="str">
        <f aca="false">IF(COUNTIF(I87:AF87,"×")=0,"",IF(COUNTIF(I87:AF87,"×")=COUNTA(K87,O87,S87,W87,AA87,AE87)-COUNTIF(I87:AF87,"-"),1,""))</f>
        <v/>
      </c>
      <c r="AU87" s="1" t="n">
        <f aca="false">IF(L87="",0,L87)</f>
        <v>0</v>
      </c>
      <c r="AV87" s="1" t="n">
        <f aca="false">IF(P87="",0,P87)</f>
        <v>0</v>
      </c>
      <c r="AW87" s="1" t="n">
        <f aca="false">IF(T87="",0,T87)</f>
        <v>0</v>
      </c>
      <c r="AX87" s="1" t="n">
        <f aca="false">IF(X87="",0,X87)</f>
        <v>0</v>
      </c>
      <c r="AY87" s="1" t="n">
        <f aca="false">IF(AB87="",0,AB87)</f>
        <v>0</v>
      </c>
      <c r="AZ87" s="1" t="n">
        <f aca="false">IF(AF87="",0,AF87)</f>
        <v>0</v>
      </c>
      <c r="BA87" s="12" t="str">
        <f aca="false">IF(AND(L87="",P87="",T87="",X87="",AB87="",AF87=""),"",ROUND(AU87*$L$8+AV87*$P$8+AW87*$T$8+AX87*$X$8+AY87*$AB$8+AZ87*$AF$8,3))</f>
        <v/>
      </c>
      <c r="BB87" s="1" t="n">
        <f aca="false">IF(AL87="＋","",AS87)</f>
        <v>0</v>
      </c>
      <c r="BC87" s="1" t="str">
        <f aca="false">IF(AL87="＋",AS87,"")</f>
        <v/>
      </c>
    </row>
    <row r="88" customFormat="false" ht="15.75" hidden="false" customHeight="true" outlineLevel="0" collapsed="false">
      <c r="B88" s="23"/>
      <c r="D88" s="357"/>
      <c r="E88" s="357"/>
      <c r="F88" s="332"/>
      <c r="G88" s="324" t="s">
        <v>414</v>
      </c>
      <c r="H88" s="325" t="s">
        <v>415</v>
      </c>
      <c r="I88" s="342"/>
      <c r="J88" s="343"/>
      <c r="K88" s="328"/>
      <c r="L88" s="329"/>
      <c r="M88" s="344"/>
      <c r="N88" s="343"/>
      <c r="O88" s="328"/>
      <c r="P88" s="328"/>
      <c r="Q88" s="342"/>
      <c r="R88" s="343"/>
      <c r="S88" s="328"/>
      <c r="T88" s="329"/>
      <c r="U88" s="344"/>
      <c r="V88" s="343"/>
      <c r="W88" s="328"/>
      <c r="X88" s="328"/>
      <c r="Y88" s="342"/>
      <c r="Z88" s="343"/>
      <c r="AA88" s="328"/>
      <c r="AB88" s="329"/>
      <c r="AC88" s="344"/>
      <c r="AD88" s="343"/>
      <c r="AE88" s="328"/>
      <c r="AF88" s="329"/>
      <c r="AG88" s="331" t="n">
        <f aca="false">AS88</f>
        <v>0</v>
      </c>
      <c r="AH88" s="341"/>
      <c r="AI88" s="338"/>
      <c r="AJ88" s="264"/>
      <c r="AK88" s="24"/>
      <c r="AL88" s="250" t="str">
        <f aca="false">IF(OR(I88="＋",M88="＋",Q88="＋"),"＋",IF(OR(I88="○",M88="○",Q88="○"),"○",IF(OR(I88="◎",M88="◎",Q88="◎"),"◎","")))</f>
        <v/>
      </c>
      <c r="AM88" s="1" t="n">
        <f aca="false">IF(K88="-",0,K88)</f>
        <v>0</v>
      </c>
      <c r="AN88" s="1" t="n">
        <f aca="false">IF(O88="-",0,O88)</f>
        <v>0</v>
      </c>
      <c r="AO88" s="1" t="n">
        <f aca="false">IF(S88="-",0,S88)</f>
        <v>0</v>
      </c>
      <c r="AP88" s="1" t="n">
        <f aca="false">IF(W88="-",0,W88)</f>
        <v>0</v>
      </c>
      <c r="AQ88" s="1" t="n">
        <f aca="false">IF(AA88="-",0,AA88)</f>
        <v>0</v>
      </c>
      <c r="AR88" s="1" t="n">
        <f aca="false">IF(AE88="-",0,AE88)</f>
        <v>0</v>
      </c>
      <c r="AS88" s="1" t="n">
        <f aca="false">IF(AND(K88="-",$P$8=0,$T$8=0,$X$8=0,$AB$8=0,$AF$8=0),"-",IF(AND(K88="-",O88="-",$T$8=0,$X$8=0,$AB$8=0,$AF$8=0),"-",IF(AND(K88="-",O88="-",S88="-",$X$8=0,$AB$8=0,$AF$8=0),"-",IF(AND(K88="-",O88="-",S88="-",W88="-",$AB$8=0,$AF$8=0),"-",IF(AND(K88="-",O88="-",S88="-",W88="-",AA88="-",$AF$8=0),"-",IF(AND(K88="-",O88="-",S88="-",W88="-",AA88="-",AE88="-"),"-",ROUND(AM88*$L$8+AN88*$P$8+AO88*$T$8+AP88*$X$8+AQ88*$AB$8+AR88*$AF$8,3)))))))</f>
        <v>0</v>
      </c>
      <c r="AT88" s="12" t="str">
        <f aca="false">IF(COUNTIF(I88:AF88,"×")=0,"",IF(COUNTIF(I88:AF88,"×")=COUNTA(K88,O88,S88,W88,AA88,AE88)-COUNTIF(I88:AF88,"-"),1,""))</f>
        <v/>
      </c>
      <c r="AU88" s="1" t="n">
        <f aca="false">IF(L88="",0,L88)</f>
        <v>0</v>
      </c>
      <c r="AV88" s="1" t="n">
        <f aca="false">IF(P88="",0,P88)</f>
        <v>0</v>
      </c>
      <c r="AW88" s="1" t="n">
        <f aca="false">IF(T88="",0,T88)</f>
        <v>0</v>
      </c>
      <c r="AX88" s="1" t="n">
        <f aca="false">IF(X88="",0,X88)</f>
        <v>0</v>
      </c>
      <c r="AY88" s="1" t="n">
        <f aca="false">IF(AB88="",0,AB88)</f>
        <v>0</v>
      </c>
      <c r="AZ88" s="1" t="n">
        <f aca="false">IF(AF88="",0,AF88)</f>
        <v>0</v>
      </c>
      <c r="BA88" s="12" t="str">
        <f aca="false">IF(AND(L88="",P88="",T88="",X88="",AB88="",AF88=""),"",ROUND(AU88*$L$8+AV88*$P$8+AW88*$T$8+AX88*$X$8+AY88*$AB$8+AZ88*$AF$8,3))</f>
        <v/>
      </c>
      <c r="BB88" s="1" t="n">
        <f aca="false">IF(AL88="＋","",AS88)</f>
        <v>0</v>
      </c>
      <c r="BC88" s="1" t="str">
        <f aca="false">IF(AL88="＋",AS88,"")</f>
        <v/>
      </c>
    </row>
    <row r="89" customFormat="false" ht="15.75" hidden="false" customHeight="true" outlineLevel="0" collapsed="false">
      <c r="B89" s="23"/>
      <c r="D89" s="357"/>
      <c r="E89" s="357"/>
      <c r="F89" s="332"/>
      <c r="G89" s="324" t="s">
        <v>416</v>
      </c>
      <c r="H89" s="325" t="s">
        <v>417</v>
      </c>
      <c r="I89" s="342"/>
      <c r="J89" s="343"/>
      <c r="K89" s="328"/>
      <c r="L89" s="329"/>
      <c r="M89" s="344"/>
      <c r="N89" s="343"/>
      <c r="O89" s="328"/>
      <c r="P89" s="328"/>
      <c r="Q89" s="342"/>
      <c r="R89" s="343"/>
      <c r="S89" s="328"/>
      <c r="T89" s="329"/>
      <c r="U89" s="344"/>
      <c r="V89" s="343"/>
      <c r="W89" s="328"/>
      <c r="X89" s="328"/>
      <c r="Y89" s="342"/>
      <c r="Z89" s="343"/>
      <c r="AA89" s="328"/>
      <c r="AB89" s="329"/>
      <c r="AC89" s="344"/>
      <c r="AD89" s="343"/>
      <c r="AE89" s="328"/>
      <c r="AF89" s="329"/>
      <c r="AG89" s="331" t="n">
        <f aca="false">AS89</f>
        <v>0</v>
      </c>
      <c r="AH89" s="341"/>
      <c r="AI89" s="338"/>
      <c r="AJ89" s="264"/>
      <c r="AK89" s="24"/>
      <c r="AL89" s="250" t="str">
        <f aca="false">IF(OR(I89="＋",M89="＋",Q89="＋"),"＋",IF(OR(I89="○",M89="○",Q89="○"),"○",IF(OR(I89="◎",M89="◎",Q89="◎"),"◎","")))</f>
        <v/>
      </c>
      <c r="AM89" s="1" t="n">
        <f aca="false">IF(K89="-",0,K89)</f>
        <v>0</v>
      </c>
      <c r="AN89" s="1" t="n">
        <f aca="false">IF(O89="-",0,O89)</f>
        <v>0</v>
      </c>
      <c r="AO89" s="1" t="n">
        <f aca="false">IF(S89="-",0,S89)</f>
        <v>0</v>
      </c>
      <c r="AP89" s="1" t="n">
        <f aca="false">IF(W89="-",0,W89)</f>
        <v>0</v>
      </c>
      <c r="AQ89" s="1" t="n">
        <f aca="false">IF(AA89="-",0,AA89)</f>
        <v>0</v>
      </c>
      <c r="AR89" s="1" t="n">
        <f aca="false">IF(AE89="-",0,AE89)</f>
        <v>0</v>
      </c>
      <c r="AS89" s="1" t="n">
        <f aca="false">IF(AND(K89="-",$P$8=0,$T$8=0,$X$8=0,$AB$8=0,$AF$8=0),"-",IF(AND(K89="-",O89="-",$T$8=0,$X$8=0,$AB$8=0,$AF$8=0),"-",IF(AND(K89="-",O89="-",S89="-",$X$8=0,$AB$8=0,$AF$8=0),"-",IF(AND(K89="-",O89="-",S89="-",W89="-",$AB$8=0,$AF$8=0),"-",IF(AND(K89="-",O89="-",S89="-",W89="-",AA89="-",$AF$8=0),"-",IF(AND(K89="-",O89="-",S89="-",W89="-",AA89="-",AE89="-"),"-",ROUND(AM89*$L$8+AN89*$P$8+AO89*$T$8+AP89*$X$8+AQ89*$AB$8+AR89*$AF$8,3)))))))</f>
        <v>0</v>
      </c>
      <c r="AT89" s="12" t="str">
        <f aca="false">IF(COUNTIF(I89:AF89,"×")=0,"",IF(COUNTIF(I89:AF89,"×")=COUNTA(K89,O89,S89,W89,AA89,AE89)-COUNTIF(I89:AF89,"-"),1,""))</f>
        <v/>
      </c>
      <c r="AU89" s="1" t="n">
        <f aca="false">IF(L89="",0,L89)</f>
        <v>0</v>
      </c>
      <c r="AV89" s="1" t="n">
        <f aca="false">IF(P89="",0,P89)</f>
        <v>0</v>
      </c>
      <c r="AW89" s="1" t="n">
        <f aca="false">IF(T89="",0,T89)</f>
        <v>0</v>
      </c>
      <c r="AX89" s="1" t="n">
        <f aca="false">IF(X89="",0,X89)</f>
        <v>0</v>
      </c>
      <c r="AY89" s="1" t="n">
        <f aca="false">IF(AB89="",0,AB89)</f>
        <v>0</v>
      </c>
      <c r="AZ89" s="1" t="n">
        <f aca="false">IF(AF89="",0,AF89)</f>
        <v>0</v>
      </c>
      <c r="BA89" s="12" t="str">
        <f aca="false">IF(AND(L89="",P89="",T89="",X89="",AB89="",AF89=""),"",ROUND(AU89*$L$8+AV89*$P$8+AW89*$T$8+AX89*$X$8+AY89*$AB$8+AZ89*$AF$8,3))</f>
        <v/>
      </c>
      <c r="BB89" s="1" t="n">
        <f aca="false">IF(AL89="＋","",AS89)</f>
        <v>0</v>
      </c>
      <c r="BC89" s="1" t="str">
        <f aca="false">IF(AL89="＋",AS89,"")</f>
        <v/>
      </c>
    </row>
    <row r="90" customFormat="false" ht="15.75" hidden="false" customHeight="true" outlineLevel="0" collapsed="false">
      <c r="B90" s="23"/>
      <c r="D90" s="357"/>
      <c r="E90" s="357"/>
      <c r="F90" s="332"/>
      <c r="G90" s="324" t="s">
        <v>418</v>
      </c>
      <c r="H90" s="345" t="s">
        <v>419</v>
      </c>
      <c r="I90" s="342"/>
      <c r="J90" s="343"/>
      <c r="K90" s="328"/>
      <c r="L90" s="329"/>
      <c r="M90" s="344"/>
      <c r="N90" s="343"/>
      <c r="O90" s="328"/>
      <c r="P90" s="328"/>
      <c r="Q90" s="342"/>
      <c r="R90" s="343"/>
      <c r="S90" s="328"/>
      <c r="T90" s="329"/>
      <c r="U90" s="344"/>
      <c r="V90" s="343"/>
      <c r="W90" s="328"/>
      <c r="X90" s="328"/>
      <c r="Y90" s="342"/>
      <c r="Z90" s="343"/>
      <c r="AA90" s="328"/>
      <c r="AB90" s="329"/>
      <c r="AC90" s="344"/>
      <c r="AD90" s="343"/>
      <c r="AE90" s="328"/>
      <c r="AF90" s="329"/>
      <c r="AG90" s="331" t="n">
        <f aca="false">AS90</f>
        <v>0</v>
      </c>
      <c r="AH90" s="341"/>
      <c r="AI90" s="338"/>
      <c r="AJ90" s="264"/>
      <c r="AK90" s="24"/>
      <c r="AL90" s="250" t="str">
        <f aca="false">IF(OR(I90="＋",M90="＋",Q90="＋"),"＋",IF(OR(I90="○",M90="○",Q90="○"),"○",IF(OR(I90="◎",M90="◎",Q90="◎"),"◎","")))</f>
        <v/>
      </c>
      <c r="AM90" s="1" t="n">
        <f aca="false">IF(K90="-",0,K90)</f>
        <v>0</v>
      </c>
      <c r="AN90" s="1" t="n">
        <f aca="false">IF(O90="-",0,O90)</f>
        <v>0</v>
      </c>
      <c r="AO90" s="1" t="n">
        <f aca="false">IF(S90="-",0,S90)</f>
        <v>0</v>
      </c>
      <c r="AP90" s="1" t="n">
        <f aca="false">IF(W90="-",0,W90)</f>
        <v>0</v>
      </c>
      <c r="AQ90" s="1" t="n">
        <f aca="false">IF(AA90="-",0,AA90)</f>
        <v>0</v>
      </c>
      <c r="AR90" s="1" t="n">
        <f aca="false">IF(AE90="-",0,AE90)</f>
        <v>0</v>
      </c>
      <c r="AS90" s="1" t="n">
        <f aca="false">IF(AND(K90="-",$P$8=0,$T$8=0,$X$8=0,$AB$8=0,$AF$8=0),"-",IF(AND(K90="-",O90="-",$T$8=0,$X$8=0,$AB$8=0,$AF$8=0),"-",IF(AND(K90="-",O90="-",S90="-",$X$8=0,$AB$8=0,$AF$8=0),"-",IF(AND(K90="-",O90="-",S90="-",W90="-",$AB$8=0,$AF$8=0),"-",IF(AND(K90="-",O90="-",S90="-",W90="-",AA90="-",$AF$8=0),"-",IF(AND(K90="-",O90="-",S90="-",W90="-",AA90="-",AE90="-"),"-",ROUND(AM90*$L$8+AN90*$P$8+AO90*$T$8+AP90*$X$8+AQ90*$AB$8+AR90*$AF$8,3)))))))</f>
        <v>0</v>
      </c>
      <c r="AT90" s="12" t="str">
        <f aca="false">IF(COUNTIF(I90:AF90,"×")=0,"",IF(COUNTIF(I90:AF90,"×")=COUNTA(K90,O90,S90,W90,AA90,AE90)-COUNTIF(I90:AF90,"-"),1,""))</f>
        <v/>
      </c>
      <c r="AU90" s="1" t="n">
        <f aca="false">IF(L90="",0,L90)</f>
        <v>0</v>
      </c>
      <c r="AV90" s="1" t="n">
        <f aca="false">IF(P90="",0,P90)</f>
        <v>0</v>
      </c>
      <c r="AW90" s="1" t="n">
        <f aca="false">IF(T90="",0,T90)</f>
        <v>0</v>
      </c>
      <c r="AX90" s="1" t="n">
        <f aca="false">IF(X90="",0,X90)</f>
        <v>0</v>
      </c>
      <c r="AY90" s="1" t="n">
        <f aca="false">IF(AB90="",0,AB90)</f>
        <v>0</v>
      </c>
      <c r="AZ90" s="1" t="n">
        <f aca="false">IF(AF90="",0,AF90)</f>
        <v>0</v>
      </c>
      <c r="BA90" s="12" t="str">
        <f aca="false">IF(AND(L90="",P90="",T90="",X90="",AB90="",AF90=""),"",ROUND(AU90*$L$8+AV90*$P$8+AW90*$T$8+AX90*$X$8+AY90*$AB$8+AZ90*$AF$8,3))</f>
        <v/>
      </c>
      <c r="BB90" s="1" t="n">
        <f aca="false">IF(AL90="＋","",AS90)</f>
        <v>0</v>
      </c>
      <c r="BC90" s="1" t="str">
        <f aca="false">IF(AL90="＋",AS90,"")</f>
        <v/>
      </c>
    </row>
    <row r="91" customFormat="false" ht="15.75" hidden="false" customHeight="true" outlineLevel="0" collapsed="false">
      <c r="B91" s="23"/>
      <c r="D91" s="357"/>
      <c r="E91" s="357"/>
      <c r="F91" s="332"/>
      <c r="G91" s="324" t="s">
        <v>420</v>
      </c>
      <c r="H91" s="325" t="s">
        <v>421</v>
      </c>
      <c r="I91" s="342"/>
      <c r="J91" s="343"/>
      <c r="K91" s="328"/>
      <c r="L91" s="329"/>
      <c r="M91" s="344"/>
      <c r="N91" s="343"/>
      <c r="O91" s="328"/>
      <c r="P91" s="328"/>
      <c r="Q91" s="342"/>
      <c r="R91" s="343"/>
      <c r="S91" s="328"/>
      <c r="T91" s="329"/>
      <c r="U91" s="344"/>
      <c r="V91" s="343"/>
      <c r="W91" s="328"/>
      <c r="X91" s="328"/>
      <c r="Y91" s="342"/>
      <c r="Z91" s="343"/>
      <c r="AA91" s="328"/>
      <c r="AB91" s="329"/>
      <c r="AC91" s="344"/>
      <c r="AD91" s="343"/>
      <c r="AE91" s="328"/>
      <c r="AF91" s="329"/>
      <c r="AG91" s="331" t="n">
        <f aca="false">AS91</f>
        <v>0</v>
      </c>
      <c r="AH91" s="341"/>
      <c r="AI91" s="338"/>
      <c r="AJ91" s="264"/>
      <c r="AK91" s="24"/>
      <c r="AL91" s="250" t="str">
        <f aca="false">IF(OR(I91="＋",M91="＋",Q91="＋"),"＋",IF(OR(I91="○",M91="○",Q91="○"),"○",IF(OR(I91="◎",M91="◎",Q91="◎"),"◎","")))</f>
        <v/>
      </c>
      <c r="AM91" s="1" t="n">
        <f aca="false">IF(K91="-",0,K91)</f>
        <v>0</v>
      </c>
      <c r="AN91" s="1" t="n">
        <f aca="false">IF(O91="-",0,O91)</f>
        <v>0</v>
      </c>
      <c r="AO91" s="1" t="n">
        <f aca="false">IF(S91="-",0,S91)</f>
        <v>0</v>
      </c>
      <c r="AP91" s="1" t="n">
        <f aca="false">IF(W91="-",0,W91)</f>
        <v>0</v>
      </c>
      <c r="AQ91" s="1" t="n">
        <f aca="false">IF(AA91="-",0,AA91)</f>
        <v>0</v>
      </c>
      <c r="AR91" s="1" t="n">
        <f aca="false">IF(AE91="-",0,AE91)</f>
        <v>0</v>
      </c>
      <c r="AS91" s="1" t="n">
        <f aca="false">IF(AND(K91="-",$P$8=0,$T$8=0,$X$8=0,$AB$8=0,$AF$8=0),"-",IF(AND(K91="-",O91="-",$T$8=0,$X$8=0,$AB$8=0,$AF$8=0),"-",IF(AND(K91="-",O91="-",S91="-",$X$8=0,$AB$8=0,$AF$8=0),"-",IF(AND(K91="-",O91="-",S91="-",W91="-",$AB$8=0,$AF$8=0),"-",IF(AND(K91="-",O91="-",S91="-",W91="-",AA91="-",$AF$8=0),"-",IF(AND(K91="-",O91="-",S91="-",W91="-",AA91="-",AE91="-"),"-",ROUND(AM91*$L$8+AN91*$P$8+AO91*$T$8+AP91*$X$8+AQ91*$AB$8+AR91*$AF$8,3)))))))</f>
        <v>0</v>
      </c>
      <c r="AT91" s="12" t="str">
        <f aca="false">IF(COUNTIF(I91:AF91,"×")=0,"",IF(COUNTIF(I91:AF91,"×")=COUNTA(K91,O91,S91,W91,AA91,AE91)-COUNTIF(I91:AF91,"-"),1,""))</f>
        <v/>
      </c>
      <c r="AU91" s="1" t="n">
        <f aca="false">IF(L91="",0,L91)</f>
        <v>0</v>
      </c>
      <c r="AV91" s="1" t="n">
        <f aca="false">IF(P91="",0,P91)</f>
        <v>0</v>
      </c>
      <c r="AW91" s="1" t="n">
        <f aca="false">IF(T91="",0,T91)</f>
        <v>0</v>
      </c>
      <c r="AX91" s="1" t="n">
        <f aca="false">IF(X91="",0,X91)</f>
        <v>0</v>
      </c>
      <c r="AY91" s="1" t="n">
        <f aca="false">IF(AB91="",0,AB91)</f>
        <v>0</v>
      </c>
      <c r="AZ91" s="1" t="n">
        <f aca="false">IF(AF91="",0,AF91)</f>
        <v>0</v>
      </c>
      <c r="BA91" s="12" t="str">
        <f aca="false">IF(AND(L91="",P91="",T91="",X91="",AB91="",AF91=""),"",ROUND(AU91*$L$8+AV91*$P$8+AW91*$T$8+AX91*$X$8+AY91*$AB$8+AZ91*$AF$8,3))</f>
        <v/>
      </c>
      <c r="BB91" s="1" t="n">
        <f aca="false">IF(AL91="＋","",AS91)</f>
        <v>0</v>
      </c>
      <c r="BC91" s="1" t="str">
        <f aca="false">IF(AL91="＋",AS91,"")</f>
        <v/>
      </c>
    </row>
    <row r="92" customFormat="false" ht="15.75" hidden="false" customHeight="true" outlineLevel="0" collapsed="false">
      <c r="B92" s="23"/>
      <c r="D92" s="357"/>
      <c r="E92" s="357"/>
      <c r="F92" s="332"/>
      <c r="G92" s="324" t="s">
        <v>422</v>
      </c>
      <c r="H92" s="325" t="s">
        <v>423</v>
      </c>
      <c r="I92" s="342"/>
      <c r="J92" s="343"/>
      <c r="K92" s="328"/>
      <c r="L92" s="329"/>
      <c r="M92" s="344"/>
      <c r="N92" s="343"/>
      <c r="O92" s="328"/>
      <c r="P92" s="328"/>
      <c r="Q92" s="342"/>
      <c r="R92" s="343"/>
      <c r="S92" s="328"/>
      <c r="T92" s="329"/>
      <c r="U92" s="344"/>
      <c r="V92" s="343"/>
      <c r="W92" s="328"/>
      <c r="X92" s="328"/>
      <c r="Y92" s="342"/>
      <c r="Z92" s="343"/>
      <c r="AA92" s="328"/>
      <c r="AB92" s="329"/>
      <c r="AC92" s="344"/>
      <c r="AD92" s="343"/>
      <c r="AE92" s="328"/>
      <c r="AF92" s="329"/>
      <c r="AG92" s="331" t="n">
        <f aca="false">AS92</f>
        <v>0</v>
      </c>
      <c r="AH92" s="341"/>
      <c r="AI92" s="338"/>
      <c r="AJ92" s="264"/>
      <c r="AK92" s="24"/>
      <c r="AL92" s="250" t="str">
        <f aca="false">IF(OR(I92="＋",M92="＋",Q92="＋"),"＋",IF(OR(I92="○",M92="○",Q92="○"),"○",IF(OR(I92="◎",M92="◎",Q92="◎"),"◎","")))</f>
        <v/>
      </c>
      <c r="AM92" s="1" t="n">
        <f aca="false">IF(K92="-",0,K92)</f>
        <v>0</v>
      </c>
      <c r="AN92" s="1" t="n">
        <f aca="false">IF(O92="-",0,O92)</f>
        <v>0</v>
      </c>
      <c r="AO92" s="1" t="n">
        <f aca="false">IF(S92="-",0,S92)</f>
        <v>0</v>
      </c>
      <c r="AP92" s="1" t="n">
        <f aca="false">IF(W92="-",0,W92)</f>
        <v>0</v>
      </c>
      <c r="AQ92" s="1" t="n">
        <f aca="false">IF(AA92="-",0,AA92)</f>
        <v>0</v>
      </c>
      <c r="AR92" s="1" t="n">
        <f aca="false">IF(AE92="-",0,AE92)</f>
        <v>0</v>
      </c>
      <c r="AS92" s="1" t="n">
        <f aca="false">IF(AND(K92="-",$P$8=0,$T$8=0,$X$8=0,$AB$8=0,$AF$8=0),"-",IF(AND(K92="-",O92="-",$T$8=0,$X$8=0,$AB$8=0,$AF$8=0),"-",IF(AND(K92="-",O92="-",S92="-",$X$8=0,$AB$8=0,$AF$8=0),"-",IF(AND(K92="-",O92="-",S92="-",W92="-",$AB$8=0,$AF$8=0),"-",IF(AND(K92="-",O92="-",S92="-",W92="-",AA92="-",$AF$8=0),"-",IF(AND(K92="-",O92="-",S92="-",W92="-",AA92="-",AE92="-"),"-",ROUND(AM92*$L$8+AN92*$P$8+AO92*$T$8+AP92*$X$8+AQ92*$AB$8+AR92*$AF$8,3)))))))</f>
        <v>0</v>
      </c>
      <c r="AT92" s="12" t="str">
        <f aca="false">IF(COUNTIF(I92:AF92,"×")=0,"",IF(COUNTIF(I92:AF92,"×")=COUNTA(K92,O92,S92,W92,AA92,AE92)-COUNTIF(I92:AF92,"-"),1,""))</f>
        <v/>
      </c>
      <c r="AU92" s="1" t="n">
        <f aca="false">IF(L92="",0,L92)</f>
        <v>0</v>
      </c>
      <c r="AV92" s="1" t="n">
        <f aca="false">IF(P92="",0,P92)</f>
        <v>0</v>
      </c>
      <c r="AW92" s="1" t="n">
        <f aca="false">IF(T92="",0,T92)</f>
        <v>0</v>
      </c>
      <c r="AX92" s="1" t="n">
        <f aca="false">IF(X92="",0,X92)</f>
        <v>0</v>
      </c>
      <c r="AY92" s="1" t="n">
        <f aca="false">IF(AB92="",0,AB92)</f>
        <v>0</v>
      </c>
      <c r="AZ92" s="1" t="n">
        <f aca="false">IF(AF92="",0,AF92)</f>
        <v>0</v>
      </c>
      <c r="BA92" s="12" t="str">
        <f aca="false">IF(AND(L92="",P92="",T92="",X92="",AB92="",AF92=""),"",ROUND(AU92*$L$8+AV92*$P$8+AW92*$T$8+AX92*$X$8+AY92*$AB$8+AZ92*$AF$8,3))</f>
        <v/>
      </c>
      <c r="BB92" s="1" t="n">
        <f aca="false">IF(AL92="＋","",AS92)</f>
        <v>0</v>
      </c>
      <c r="BC92" s="1" t="str">
        <f aca="false">IF(AL92="＋",AS92,"")</f>
        <v/>
      </c>
    </row>
    <row r="93" customFormat="false" ht="15.75" hidden="false" customHeight="true" outlineLevel="0" collapsed="false">
      <c r="B93" s="23"/>
      <c r="D93" s="357"/>
      <c r="E93" s="357"/>
      <c r="F93" s="332"/>
      <c r="G93" s="324" t="s">
        <v>424</v>
      </c>
      <c r="H93" s="325" t="s">
        <v>425</v>
      </c>
      <c r="I93" s="342"/>
      <c r="J93" s="343"/>
      <c r="K93" s="328"/>
      <c r="L93" s="329"/>
      <c r="M93" s="344"/>
      <c r="N93" s="343"/>
      <c r="O93" s="328"/>
      <c r="P93" s="328"/>
      <c r="Q93" s="342"/>
      <c r="R93" s="343"/>
      <c r="S93" s="328"/>
      <c r="T93" s="329"/>
      <c r="U93" s="344"/>
      <c r="V93" s="343"/>
      <c r="W93" s="328"/>
      <c r="X93" s="328"/>
      <c r="Y93" s="342"/>
      <c r="Z93" s="343"/>
      <c r="AA93" s="328"/>
      <c r="AB93" s="329"/>
      <c r="AC93" s="344"/>
      <c r="AD93" s="343"/>
      <c r="AE93" s="328"/>
      <c r="AF93" s="329"/>
      <c r="AG93" s="331" t="n">
        <f aca="false">AS93</f>
        <v>0</v>
      </c>
      <c r="AH93" s="341"/>
      <c r="AI93" s="338"/>
      <c r="AJ93" s="264"/>
      <c r="AK93" s="24"/>
      <c r="AL93" s="250" t="str">
        <f aca="false">IF(OR(I93="＋",M93="＋",Q93="＋"),"＋",IF(OR(I93="○",M93="○",Q93="○"),"○",IF(OR(I93="◎",M93="◎",Q93="◎"),"◎","")))</f>
        <v/>
      </c>
      <c r="AM93" s="1" t="n">
        <f aca="false">IF(K93="-",0,K93)</f>
        <v>0</v>
      </c>
      <c r="AN93" s="1" t="n">
        <f aca="false">IF(O93="-",0,O93)</f>
        <v>0</v>
      </c>
      <c r="AO93" s="1" t="n">
        <f aca="false">IF(S93="-",0,S93)</f>
        <v>0</v>
      </c>
      <c r="AP93" s="1" t="n">
        <f aca="false">IF(W93="-",0,W93)</f>
        <v>0</v>
      </c>
      <c r="AQ93" s="1" t="n">
        <f aca="false">IF(AA93="-",0,AA93)</f>
        <v>0</v>
      </c>
      <c r="AR93" s="1" t="n">
        <f aca="false">IF(AE93="-",0,AE93)</f>
        <v>0</v>
      </c>
      <c r="AS93" s="1" t="n">
        <f aca="false">IF(AND(K93="-",$P$8=0,$T$8=0,$X$8=0,$AB$8=0,$AF$8=0),"-",IF(AND(K93="-",O93="-",$T$8=0,$X$8=0,$AB$8=0,$AF$8=0),"-",IF(AND(K93="-",O93="-",S93="-",$X$8=0,$AB$8=0,$AF$8=0),"-",IF(AND(K93="-",O93="-",S93="-",W93="-",$AB$8=0,$AF$8=0),"-",IF(AND(K93="-",O93="-",S93="-",W93="-",AA93="-",$AF$8=0),"-",IF(AND(K93="-",O93="-",S93="-",W93="-",AA93="-",AE93="-"),"-",ROUND(AM93*$L$8+AN93*$P$8+AO93*$T$8+AP93*$X$8+AQ93*$AB$8+AR93*$AF$8,3)))))))</f>
        <v>0</v>
      </c>
      <c r="AT93" s="12" t="str">
        <f aca="false">IF(COUNTIF(I93:AF93,"×")=0,"",IF(COUNTIF(I93:AF93,"×")=COUNTA(K93,O93,S93,W93,AA93,AE93)-COUNTIF(I93:AF93,"-"),1,""))</f>
        <v/>
      </c>
      <c r="AU93" s="1" t="n">
        <f aca="false">IF(L93="",0,L93)</f>
        <v>0</v>
      </c>
      <c r="AV93" s="1" t="n">
        <f aca="false">IF(P93="",0,P93)</f>
        <v>0</v>
      </c>
      <c r="AW93" s="1" t="n">
        <f aca="false">IF(T93="",0,T93)</f>
        <v>0</v>
      </c>
      <c r="AX93" s="1" t="n">
        <f aca="false">IF(X93="",0,X93)</f>
        <v>0</v>
      </c>
      <c r="AY93" s="1" t="n">
        <f aca="false">IF(AB93="",0,AB93)</f>
        <v>0</v>
      </c>
      <c r="AZ93" s="1" t="n">
        <f aca="false">IF(AF93="",0,AF93)</f>
        <v>0</v>
      </c>
      <c r="BA93" s="12" t="str">
        <f aca="false">IF(AND(L93="",P93="",T93="",X93="",AB93="",AF93=""),"",ROUND(AU93*$L$8+AV93*$P$8+AW93*$T$8+AX93*$X$8+AY93*$AB$8+AZ93*$AF$8,3))</f>
        <v/>
      </c>
      <c r="BB93" s="1" t="n">
        <f aca="false">IF(AL93="＋","",AS93)</f>
        <v>0</v>
      </c>
      <c r="BC93" s="1" t="str">
        <f aca="false">IF(AL93="＋",AS93,"")</f>
        <v/>
      </c>
    </row>
    <row r="94" customFormat="false" ht="15.75" hidden="false" customHeight="true" outlineLevel="0" collapsed="false">
      <c r="B94" s="23"/>
      <c r="D94" s="357"/>
      <c r="E94" s="357"/>
      <c r="F94" s="332"/>
      <c r="G94" s="324" t="s">
        <v>426</v>
      </c>
      <c r="H94" s="325" t="s">
        <v>427</v>
      </c>
      <c r="I94" s="342"/>
      <c r="J94" s="343"/>
      <c r="K94" s="328"/>
      <c r="L94" s="329"/>
      <c r="M94" s="344"/>
      <c r="N94" s="343"/>
      <c r="O94" s="328"/>
      <c r="P94" s="328"/>
      <c r="Q94" s="342"/>
      <c r="R94" s="343"/>
      <c r="S94" s="328"/>
      <c r="T94" s="329"/>
      <c r="U94" s="344"/>
      <c r="V94" s="343"/>
      <c r="W94" s="328"/>
      <c r="X94" s="328"/>
      <c r="Y94" s="342"/>
      <c r="Z94" s="343"/>
      <c r="AA94" s="328"/>
      <c r="AB94" s="329"/>
      <c r="AC94" s="344"/>
      <c r="AD94" s="343"/>
      <c r="AE94" s="328"/>
      <c r="AF94" s="329"/>
      <c r="AG94" s="331" t="n">
        <f aca="false">AS94</f>
        <v>0</v>
      </c>
      <c r="AH94" s="341"/>
      <c r="AI94" s="338"/>
      <c r="AJ94" s="264"/>
      <c r="AK94" s="24"/>
      <c r="AL94" s="250" t="str">
        <f aca="false">IF(OR(I94="＋",M94="＋",Q94="＋"),"＋",IF(OR(I94="○",M94="○",Q94="○"),"○",IF(OR(I94="◎",M94="◎",Q94="◎"),"◎","")))</f>
        <v/>
      </c>
      <c r="AM94" s="1" t="n">
        <f aca="false">IF(K94="-",0,K94)</f>
        <v>0</v>
      </c>
      <c r="AN94" s="1" t="n">
        <f aca="false">IF(O94="-",0,O94)</f>
        <v>0</v>
      </c>
      <c r="AO94" s="1" t="n">
        <f aca="false">IF(S94="-",0,S94)</f>
        <v>0</v>
      </c>
      <c r="AP94" s="1" t="n">
        <f aca="false">IF(W94="-",0,W94)</f>
        <v>0</v>
      </c>
      <c r="AQ94" s="1" t="n">
        <f aca="false">IF(AA94="-",0,AA94)</f>
        <v>0</v>
      </c>
      <c r="AR94" s="1" t="n">
        <f aca="false">IF(AE94="-",0,AE94)</f>
        <v>0</v>
      </c>
      <c r="AS94" s="1" t="n">
        <f aca="false">IF(AND(K94="-",$P$8=0,$T$8=0,$X$8=0,$AB$8=0,$AF$8=0),"-",IF(AND(K94="-",O94="-",$T$8=0,$X$8=0,$AB$8=0,$AF$8=0),"-",IF(AND(K94="-",O94="-",S94="-",$X$8=0,$AB$8=0,$AF$8=0),"-",IF(AND(K94="-",O94="-",S94="-",W94="-",$AB$8=0,$AF$8=0),"-",IF(AND(K94="-",O94="-",S94="-",W94="-",AA94="-",$AF$8=0),"-",IF(AND(K94="-",O94="-",S94="-",W94="-",AA94="-",AE94="-"),"-",ROUND(AM94*$L$8+AN94*$P$8+AO94*$T$8+AP94*$X$8+AQ94*$AB$8+AR94*$AF$8,3)))))))</f>
        <v>0</v>
      </c>
      <c r="AT94" s="12" t="str">
        <f aca="false">IF(COUNTIF(I94:AF94,"×")=0,"",IF(COUNTIF(I94:AF94,"×")=COUNTA(K94,O94,S94,W94,AA94,AE94)-COUNTIF(I94:AF94,"-"),1,""))</f>
        <v/>
      </c>
      <c r="AU94" s="1" t="n">
        <f aca="false">IF(L94="",0,L94)</f>
        <v>0</v>
      </c>
      <c r="AV94" s="1" t="n">
        <f aca="false">IF(P94="",0,P94)</f>
        <v>0</v>
      </c>
      <c r="AW94" s="1" t="n">
        <f aca="false">IF(T94="",0,T94)</f>
        <v>0</v>
      </c>
      <c r="AX94" s="1" t="n">
        <f aca="false">IF(X94="",0,X94)</f>
        <v>0</v>
      </c>
      <c r="AY94" s="1" t="n">
        <f aca="false">IF(AB94="",0,AB94)</f>
        <v>0</v>
      </c>
      <c r="AZ94" s="1" t="n">
        <f aca="false">IF(AF94="",0,AF94)</f>
        <v>0</v>
      </c>
      <c r="BA94" s="12" t="str">
        <f aca="false">IF(AND(L94="",P94="",T94="",X94="",AB94="",AF94=""),"",ROUND(AU94*$L$8+AV94*$P$8+AW94*$T$8+AX94*$X$8+AY94*$AB$8+AZ94*$AF$8,3))</f>
        <v/>
      </c>
      <c r="BB94" s="1" t="n">
        <f aca="false">IF(AL94="＋","",AS94)</f>
        <v>0</v>
      </c>
      <c r="BC94" s="1" t="str">
        <f aca="false">IF(AL94="＋",AS94,"")</f>
        <v/>
      </c>
    </row>
    <row r="95" customFormat="false" ht="15.75" hidden="false" customHeight="true" outlineLevel="0" collapsed="false">
      <c r="B95" s="23"/>
      <c r="D95" s="357"/>
      <c r="E95" s="357"/>
      <c r="F95" s="332"/>
      <c r="G95" s="324" t="s">
        <v>428</v>
      </c>
      <c r="H95" s="325" t="s">
        <v>429</v>
      </c>
      <c r="I95" s="342"/>
      <c r="J95" s="343"/>
      <c r="K95" s="328"/>
      <c r="L95" s="329"/>
      <c r="M95" s="344"/>
      <c r="N95" s="343"/>
      <c r="O95" s="328"/>
      <c r="P95" s="328"/>
      <c r="Q95" s="342"/>
      <c r="R95" s="343"/>
      <c r="S95" s="328"/>
      <c r="T95" s="329"/>
      <c r="U95" s="344"/>
      <c r="V95" s="343"/>
      <c r="W95" s="328"/>
      <c r="X95" s="328"/>
      <c r="Y95" s="342"/>
      <c r="Z95" s="343"/>
      <c r="AA95" s="328"/>
      <c r="AB95" s="329"/>
      <c r="AC95" s="344"/>
      <c r="AD95" s="343"/>
      <c r="AE95" s="328"/>
      <c r="AF95" s="329"/>
      <c r="AG95" s="331" t="n">
        <f aca="false">AS95</f>
        <v>0</v>
      </c>
      <c r="AH95" s="341"/>
      <c r="AI95" s="338"/>
      <c r="AJ95" s="264"/>
      <c r="AK95" s="24"/>
      <c r="AL95" s="250" t="str">
        <f aca="false">IF(OR(I95="＋",M95="＋",Q95="＋"),"＋",IF(OR(I95="○",M95="○",Q95="○"),"○",IF(OR(I95="◎",M95="◎",Q95="◎"),"◎","")))</f>
        <v/>
      </c>
      <c r="AM95" s="1" t="n">
        <f aca="false">IF(K95="-",0,K95)</f>
        <v>0</v>
      </c>
      <c r="AN95" s="1" t="n">
        <f aca="false">IF(O95="-",0,O95)</f>
        <v>0</v>
      </c>
      <c r="AO95" s="1" t="n">
        <f aca="false">IF(S95="-",0,S95)</f>
        <v>0</v>
      </c>
      <c r="AP95" s="1" t="n">
        <f aca="false">IF(W95="-",0,W95)</f>
        <v>0</v>
      </c>
      <c r="AQ95" s="1" t="n">
        <f aca="false">IF(AA95="-",0,AA95)</f>
        <v>0</v>
      </c>
      <c r="AR95" s="1" t="n">
        <f aca="false">IF(AE95="-",0,AE95)</f>
        <v>0</v>
      </c>
      <c r="AS95" s="1" t="n">
        <f aca="false">IF(AND(K95="-",$P$8=0,$T$8=0,$X$8=0,$AB$8=0,$AF$8=0),"-",IF(AND(K95="-",O95="-",$T$8=0,$X$8=0,$AB$8=0,$AF$8=0),"-",IF(AND(K95="-",O95="-",S95="-",$X$8=0,$AB$8=0,$AF$8=0),"-",IF(AND(K95="-",O95="-",S95="-",W95="-",$AB$8=0,$AF$8=0),"-",IF(AND(K95="-",O95="-",S95="-",W95="-",AA95="-",$AF$8=0),"-",IF(AND(K95="-",O95="-",S95="-",W95="-",AA95="-",AE95="-"),"-",ROUND(AM95*$L$8+AN95*$P$8+AO95*$T$8+AP95*$X$8+AQ95*$AB$8+AR95*$AF$8,3)))))))</f>
        <v>0</v>
      </c>
      <c r="AT95" s="12" t="str">
        <f aca="false">IF(COUNTIF(I95:AF95,"×")=0,"",IF(COUNTIF(I95:AF95,"×")=COUNTA(K95,O95,S95,W95,AA95,AE95)-COUNTIF(I95:AF95,"-"),1,""))</f>
        <v/>
      </c>
      <c r="AU95" s="1" t="n">
        <f aca="false">IF(L95="",0,L95)</f>
        <v>0</v>
      </c>
      <c r="AV95" s="1" t="n">
        <f aca="false">IF(P95="",0,P95)</f>
        <v>0</v>
      </c>
      <c r="AW95" s="1" t="n">
        <f aca="false">IF(T95="",0,T95)</f>
        <v>0</v>
      </c>
      <c r="AX95" s="1" t="n">
        <f aca="false">IF(X95="",0,X95)</f>
        <v>0</v>
      </c>
      <c r="AY95" s="1" t="n">
        <f aca="false">IF(AB95="",0,AB95)</f>
        <v>0</v>
      </c>
      <c r="AZ95" s="1" t="n">
        <f aca="false">IF(AF95="",0,AF95)</f>
        <v>0</v>
      </c>
      <c r="BA95" s="12" t="str">
        <f aca="false">IF(AND(L95="",P95="",T95="",X95="",AB95="",AF95=""),"",ROUND(AU95*$L$8+AV95*$P$8+AW95*$T$8+AX95*$X$8+AY95*$AB$8+AZ95*$AF$8,3))</f>
        <v/>
      </c>
      <c r="BB95" s="1" t="n">
        <f aca="false">IF(AL95="＋","",AS95)</f>
        <v>0</v>
      </c>
      <c r="BC95" s="1" t="str">
        <f aca="false">IF(AL95="＋",AS95,"")</f>
        <v/>
      </c>
    </row>
    <row r="96" customFormat="false" ht="15.75" hidden="false" customHeight="true" outlineLevel="0" collapsed="false">
      <c r="B96" s="23"/>
      <c r="D96" s="357"/>
      <c r="E96" s="357"/>
      <c r="F96" s="332"/>
      <c r="G96" s="324" t="s">
        <v>430</v>
      </c>
      <c r="H96" s="325" t="s">
        <v>431</v>
      </c>
      <c r="I96" s="342"/>
      <c r="J96" s="343"/>
      <c r="K96" s="328"/>
      <c r="L96" s="329"/>
      <c r="M96" s="344"/>
      <c r="N96" s="343"/>
      <c r="O96" s="328"/>
      <c r="P96" s="328"/>
      <c r="Q96" s="342"/>
      <c r="R96" s="343"/>
      <c r="S96" s="328"/>
      <c r="T96" s="329"/>
      <c r="U96" s="344"/>
      <c r="V96" s="343"/>
      <c r="W96" s="328"/>
      <c r="X96" s="328"/>
      <c r="Y96" s="342"/>
      <c r="Z96" s="343"/>
      <c r="AA96" s="328"/>
      <c r="AB96" s="329"/>
      <c r="AC96" s="344"/>
      <c r="AD96" s="343"/>
      <c r="AE96" s="328"/>
      <c r="AF96" s="329"/>
      <c r="AG96" s="331" t="n">
        <f aca="false">AS96</f>
        <v>0</v>
      </c>
      <c r="AH96" s="341"/>
      <c r="AI96" s="338"/>
      <c r="AJ96" s="264"/>
      <c r="AK96" s="24"/>
      <c r="AL96" s="250" t="str">
        <f aca="false">IF(OR(I96="＋",M96="＋",Q96="＋"),"＋",IF(OR(I96="○",M96="○",Q96="○"),"○",IF(OR(I96="◎",M96="◎",Q96="◎"),"◎","")))</f>
        <v/>
      </c>
      <c r="AM96" s="1" t="n">
        <f aca="false">IF(K96="-",0,K96)</f>
        <v>0</v>
      </c>
      <c r="AN96" s="1" t="n">
        <f aca="false">IF(O96="-",0,O96)</f>
        <v>0</v>
      </c>
      <c r="AO96" s="1" t="n">
        <f aca="false">IF(S96="-",0,S96)</f>
        <v>0</v>
      </c>
      <c r="AP96" s="1" t="n">
        <f aca="false">IF(W96="-",0,W96)</f>
        <v>0</v>
      </c>
      <c r="AQ96" s="1" t="n">
        <f aca="false">IF(AA96="-",0,AA96)</f>
        <v>0</v>
      </c>
      <c r="AR96" s="1" t="n">
        <f aca="false">IF(AE96="-",0,AE96)</f>
        <v>0</v>
      </c>
      <c r="AS96" s="1" t="n">
        <f aca="false">IF(AND(K96="-",$P$8=0,$T$8=0,$X$8=0,$AB$8=0,$AF$8=0),"-",IF(AND(K96="-",O96="-",$T$8=0,$X$8=0,$AB$8=0,$AF$8=0),"-",IF(AND(K96="-",O96="-",S96="-",$X$8=0,$AB$8=0,$AF$8=0),"-",IF(AND(K96="-",O96="-",S96="-",W96="-",$AB$8=0,$AF$8=0),"-",IF(AND(K96="-",O96="-",S96="-",W96="-",AA96="-",$AF$8=0),"-",IF(AND(K96="-",O96="-",S96="-",W96="-",AA96="-",AE96="-"),"-",ROUND(AM96*$L$8+AN96*$P$8+AO96*$T$8+AP96*$X$8+AQ96*$AB$8+AR96*$AF$8,3)))))))</f>
        <v>0</v>
      </c>
      <c r="AT96" s="12" t="str">
        <f aca="false">IF(COUNTIF(I96:AF96,"×")=0,"",IF(COUNTIF(I96:AF96,"×")=COUNTA(K96,O96,S96,W96,AA96,AE96)-COUNTIF(I96:AF96,"-"),1,""))</f>
        <v/>
      </c>
      <c r="AU96" s="1" t="n">
        <f aca="false">IF(L96="",0,L96)</f>
        <v>0</v>
      </c>
      <c r="AV96" s="1" t="n">
        <f aca="false">IF(P96="",0,P96)</f>
        <v>0</v>
      </c>
      <c r="AW96" s="1" t="n">
        <f aca="false">IF(T96="",0,T96)</f>
        <v>0</v>
      </c>
      <c r="AX96" s="1" t="n">
        <f aca="false">IF(X96="",0,X96)</f>
        <v>0</v>
      </c>
      <c r="AY96" s="1" t="n">
        <f aca="false">IF(AB96="",0,AB96)</f>
        <v>0</v>
      </c>
      <c r="AZ96" s="1" t="n">
        <f aca="false">IF(AF96="",0,AF96)</f>
        <v>0</v>
      </c>
      <c r="BA96" s="12" t="str">
        <f aca="false">IF(AND(L96="",P96="",T96="",X96="",AB96="",AF96=""),"",ROUND(AU96*$L$8+AV96*$P$8+AW96*$T$8+AX96*$X$8+AY96*$AB$8+AZ96*$AF$8,3))</f>
        <v/>
      </c>
      <c r="BB96" s="1" t="n">
        <f aca="false">IF(AL96="＋","",AS96)</f>
        <v>0</v>
      </c>
      <c r="BC96" s="1" t="str">
        <f aca="false">IF(AL96="＋",AS96,"")</f>
        <v/>
      </c>
    </row>
    <row r="97" customFormat="false" ht="15.75" hidden="false" customHeight="true" outlineLevel="0" collapsed="false">
      <c r="B97" s="23"/>
      <c r="D97" s="357"/>
      <c r="E97" s="357"/>
      <c r="F97" s="332"/>
      <c r="G97" s="324" t="s">
        <v>432</v>
      </c>
      <c r="H97" s="325" t="s">
        <v>433</v>
      </c>
      <c r="I97" s="342"/>
      <c r="J97" s="343"/>
      <c r="K97" s="328"/>
      <c r="L97" s="329"/>
      <c r="M97" s="344"/>
      <c r="N97" s="343"/>
      <c r="O97" s="328"/>
      <c r="P97" s="328"/>
      <c r="Q97" s="342"/>
      <c r="R97" s="343"/>
      <c r="S97" s="328"/>
      <c r="T97" s="329"/>
      <c r="U97" s="344"/>
      <c r="V97" s="343"/>
      <c r="W97" s="328"/>
      <c r="X97" s="328"/>
      <c r="Y97" s="342"/>
      <c r="Z97" s="343"/>
      <c r="AA97" s="328"/>
      <c r="AB97" s="329"/>
      <c r="AC97" s="330"/>
      <c r="AD97" s="327"/>
      <c r="AE97" s="328"/>
      <c r="AF97" s="329"/>
      <c r="AG97" s="331" t="n">
        <f aca="false">AS97</f>
        <v>0</v>
      </c>
      <c r="AH97" s="341"/>
      <c r="AI97" s="338"/>
      <c r="AJ97" s="264"/>
      <c r="AK97" s="24"/>
      <c r="AL97" s="250" t="str">
        <f aca="false">IF(OR(I97="＋",M97="＋",Q97="＋"),"＋",IF(OR(I97="○",M97="○",Q97="○"),"○",IF(OR(I97="◎",M97="◎",Q97="◎"),"◎","")))</f>
        <v/>
      </c>
      <c r="AM97" s="1" t="n">
        <f aca="false">IF(K97="-",0,K97)</f>
        <v>0</v>
      </c>
      <c r="AN97" s="1" t="n">
        <f aca="false">IF(O97="-",0,O97)</f>
        <v>0</v>
      </c>
      <c r="AO97" s="1" t="n">
        <f aca="false">IF(S97="-",0,S97)</f>
        <v>0</v>
      </c>
      <c r="AP97" s="1" t="n">
        <f aca="false">IF(W97="-",0,W97)</f>
        <v>0</v>
      </c>
      <c r="AQ97" s="1" t="n">
        <f aca="false">IF(AA97="-",0,AA97)</f>
        <v>0</v>
      </c>
      <c r="AR97" s="1" t="n">
        <f aca="false">IF(AE97="-",0,AE97)</f>
        <v>0</v>
      </c>
      <c r="AS97" s="1" t="n">
        <f aca="false">IF(AND(K97="-",$P$8=0,$T$8=0,$X$8=0,$AB$8=0,$AF$8=0),"-",IF(AND(K97="-",O97="-",$T$8=0,$X$8=0,$AB$8=0,$AF$8=0),"-",IF(AND(K97="-",O97="-",S97="-",$X$8=0,$AB$8=0,$AF$8=0),"-",IF(AND(K97="-",O97="-",S97="-",W97="-",$AB$8=0,$AF$8=0),"-",IF(AND(K97="-",O97="-",S97="-",W97="-",AA97="-",$AF$8=0),"-",IF(AND(K97="-",O97="-",S97="-",W97="-",AA97="-",AE97="-"),"-",ROUND(AM97*$L$8+AN97*$P$8+AO97*$T$8+AP97*$X$8+AQ97*$AB$8+AR97*$AF$8,3)))))))</f>
        <v>0</v>
      </c>
      <c r="AT97" s="12" t="str">
        <f aca="false">IF(COUNTIF(I97:AF97,"×")=0,"",IF(COUNTIF(I97:AF97,"×")=COUNTA(K97,O97,S97,W97,AA97,AE97)-COUNTIF(I97:AF97,"-"),1,""))</f>
        <v/>
      </c>
      <c r="AU97" s="1" t="n">
        <f aca="false">IF(L97="",0,L97)</f>
        <v>0</v>
      </c>
      <c r="AV97" s="1" t="n">
        <f aca="false">IF(P97="",0,P97)</f>
        <v>0</v>
      </c>
      <c r="AW97" s="1" t="n">
        <f aca="false">IF(T97="",0,T97)</f>
        <v>0</v>
      </c>
      <c r="AX97" s="1" t="n">
        <f aca="false">IF(X97="",0,X97)</f>
        <v>0</v>
      </c>
      <c r="AY97" s="1" t="n">
        <f aca="false">IF(AB97="",0,AB97)</f>
        <v>0</v>
      </c>
      <c r="AZ97" s="1" t="n">
        <f aca="false">IF(AF97="",0,AF97)</f>
        <v>0</v>
      </c>
      <c r="BA97" s="12" t="str">
        <f aca="false">IF(AND(L97="",P97="",T97="",X97="",AB97="",AF97=""),"",ROUND(AU97*$L$8+AV97*$P$8+AW97*$T$8+AX97*$X$8+AY97*$AB$8+AZ97*$AF$8,3))</f>
        <v/>
      </c>
      <c r="BB97" s="1" t="n">
        <f aca="false">IF(AL97="＋","",AS97)</f>
        <v>0</v>
      </c>
      <c r="BC97" s="1" t="str">
        <f aca="false">IF(AL97="＋",AS97,"")</f>
        <v/>
      </c>
    </row>
    <row r="98" customFormat="false" ht="15.75" hidden="false" customHeight="true" outlineLevel="0" collapsed="false">
      <c r="B98" s="23"/>
      <c r="D98" s="357"/>
      <c r="E98" s="357"/>
      <c r="F98" s="392"/>
      <c r="G98" s="324" t="s">
        <v>434</v>
      </c>
      <c r="H98" s="325" t="s">
        <v>435</v>
      </c>
      <c r="I98" s="342"/>
      <c r="J98" s="343"/>
      <c r="K98" s="328"/>
      <c r="L98" s="329"/>
      <c r="M98" s="344"/>
      <c r="N98" s="343"/>
      <c r="O98" s="328"/>
      <c r="P98" s="328"/>
      <c r="Q98" s="342"/>
      <c r="R98" s="343"/>
      <c r="S98" s="328"/>
      <c r="T98" s="329"/>
      <c r="U98" s="344"/>
      <c r="V98" s="343"/>
      <c r="W98" s="328"/>
      <c r="X98" s="328"/>
      <c r="Y98" s="342"/>
      <c r="Z98" s="343"/>
      <c r="AA98" s="328"/>
      <c r="AB98" s="329"/>
      <c r="AC98" s="344"/>
      <c r="AD98" s="343"/>
      <c r="AE98" s="328"/>
      <c r="AF98" s="329"/>
      <c r="AG98" s="331" t="n">
        <f aca="false">AS98</f>
        <v>0</v>
      </c>
      <c r="AH98" s="341"/>
      <c r="AI98" s="338"/>
      <c r="AJ98" s="264"/>
      <c r="AK98" s="24"/>
      <c r="AL98" s="250" t="str">
        <f aca="false">IF(OR(I98="＋",M98="＋",Q98="＋"),"＋",IF(OR(I98="○",M98="○",Q98="○"),"○",IF(OR(I98="◎",M98="◎",Q98="◎"),"◎","")))</f>
        <v/>
      </c>
      <c r="AM98" s="1" t="n">
        <f aca="false">IF(K98="-",0,K98)</f>
        <v>0</v>
      </c>
      <c r="AN98" s="1" t="n">
        <f aca="false">IF(O98="-",0,O98)</f>
        <v>0</v>
      </c>
      <c r="AO98" s="1" t="n">
        <f aca="false">IF(S98="-",0,S98)</f>
        <v>0</v>
      </c>
      <c r="AP98" s="1" t="n">
        <f aca="false">IF(W98="-",0,W98)</f>
        <v>0</v>
      </c>
      <c r="AQ98" s="1" t="n">
        <f aca="false">IF(AA98="-",0,AA98)</f>
        <v>0</v>
      </c>
      <c r="AR98" s="1" t="n">
        <f aca="false">IF(AE98="-",0,AE98)</f>
        <v>0</v>
      </c>
      <c r="AS98" s="1" t="n">
        <f aca="false">IF(AND(K98="-",$P$8=0,$T$8=0,$X$8=0,$AB$8=0,$AF$8=0),"-",IF(AND(K98="-",O98="-",$T$8=0,$X$8=0,$AB$8=0,$AF$8=0),"-",IF(AND(K98="-",O98="-",S98="-",$X$8=0,$AB$8=0,$AF$8=0),"-",IF(AND(K98="-",O98="-",S98="-",W98="-",$AB$8=0,$AF$8=0),"-",IF(AND(K98="-",O98="-",S98="-",W98="-",AA98="-",$AF$8=0),"-",IF(AND(K98="-",O98="-",S98="-",W98="-",AA98="-",AE98="-"),"-",ROUND(AM98*$L$8+AN98*$P$8+AO98*$T$8+AP98*$X$8+AQ98*$AB$8+AR98*$AF$8,3)))))))</f>
        <v>0</v>
      </c>
      <c r="AT98" s="12" t="str">
        <f aca="false">IF(COUNTIF(I98:AF98,"×")=0,"",IF(COUNTIF(I98:AF98,"×")=COUNTA(K98,O98,S98,W98,AA98,AE98)-COUNTIF(I98:AF98,"-"),1,""))</f>
        <v/>
      </c>
      <c r="AU98" s="1" t="n">
        <f aca="false">IF(L98="",0,L98)</f>
        <v>0</v>
      </c>
      <c r="AV98" s="1" t="n">
        <f aca="false">IF(P98="",0,P98)</f>
        <v>0</v>
      </c>
      <c r="AW98" s="1" t="n">
        <f aca="false">IF(T98="",0,T98)</f>
        <v>0</v>
      </c>
      <c r="AX98" s="1" t="n">
        <f aca="false">IF(X98="",0,X98)</f>
        <v>0</v>
      </c>
      <c r="AY98" s="1" t="n">
        <f aca="false">IF(AB98="",0,AB98)</f>
        <v>0</v>
      </c>
      <c r="AZ98" s="1" t="n">
        <f aca="false">IF(AF98="",0,AF98)</f>
        <v>0</v>
      </c>
      <c r="BA98" s="12" t="str">
        <f aca="false">IF(AND(L98="",P98="",T98="",X98="",AB98="",AF98=""),"",ROUND(AU98*$L$8+AV98*$P$8+AW98*$T$8+AX98*$X$8+AY98*$AB$8+AZ98*$AF$8,3))</f>
        <v/>
      </c>
      <c r="BB98" s="1" t="n">
        <f aca="false">IF(AL98="＋","",AS98)</f>
        <v>0</v>
      </c>
      <c r="BC98" s="1" t="str">
        <f aca="false">IF(AL98="＋",AS98,"")</f>
        <v/>
      </c>
    </row>
    <row r="99" customFormat="false" ht="15.75" hidden="false" customHeight="true" outlineLevel="0" collapsed="false">
      <c r="B99" s="23"/>
      <c r="D99" s="357"/>
      <c r="E99" s="357"/>
      <c r="F99" s="392"/>
      <c r="G99" s="324" t="s">
        <v>436</v>
      </c>
      <c r="H99" s="325" t="s">
        <v>437</v>
      </c>
      <c r="I99" s="342"/>
      <c r="J99" s="343"/>
      <c r="K99" s="328"/>
      <c r="L99" s="329"/>
      <c r="M99" s="344"/>
      <c r="N99" s="343"/>
      <c r="O99" s="328"/>
      <c r="P99" s="328"/>
      <c r="Q99" s="342"/>
      <c r="R99" s="343"/>
      <c r="S99" s="328"/>
      <c r="T99" s="329"/>
      <c r="U99" s="344"/>
      <c r="V99" s="343"/>
      <c r="W99" s="328"/>
      <c r="X99" s="328"/>
      <c r="Y99" s="342"/>
      <c r="Z99" s="343"/>
      <c r="AA99" s="328"/>
      <c r="AB99" s="329"/>
      <c r="AC99" s="344"/>
      <c r="AD99" s="343"/>
      <c r="AE99" s="328"/>
      <c r="AF99" s="329"/>
      <c r="AG99" s="331" t="n">
        <f aca="false">AS99</f>
        <v>0</v>
      </c>
      <c r="AH99" s="341"/>
      <c r="AI99" s="338"/>
      <c r="AJ99" s="264"/>
      <c r="AK99" s="24"/>
      <c r="AL99" s="250" t="str">
        <f aca="false">IF(OR(I99="＋",M99="＋",Q99="＋"),"＋",IF(OR(I99="○",M99="○",Q99="○"),"○",IF(OR(I99="◎",M99="◎",Q99="◎"),"◎","")))</f>
        <v/>
      </c>
      <c r="AM99" s="1" t="n">
        <f aca="false">IF(K99="-",0,K99)</f>
        <v>0</v>
      </c>
      <c r="AN99" s="1" t="n">
        <f aca="false">IF(O99="-",0,O99)</f>
        <v>0</v>
      </c>
      <c r="AO99" s="1" t="n">
        <f aca="false">IF(S99="-",0,S99)</f>
        <v>0</v>
      </c>
      <c r="AP99" s="1" t="n">
        <f aca="false">IF(W99="-",0,W99)</f>
        <v>0</v>
      </c>
      <c r="AQ99" s="1" t="n">
        <f aca="false">IF(AA99="-",0,AA99)</f>
        <v>0</v>
      </c>
      <c r="AR99" s="1" t="n">
        <f aca="false">IF(AE99="-",0,AE99)</f>
        <v>0</v>
      </c>
      <c r="AS99" s="1" t="n">
        <f aca="false">IF(AND(K99="-",$P$8=0,$T$8=0,$X$8=0,$AB$8=0,$AF$8=0),"-",IF(AND(K99="-",O99="-",$T$8=0,$X$8=0,$AB$8=0,$AF$8=0),"-",IF(AND(K99="-",O99="-",S99="-",$X$8=0,$AB$8=0,$AF$8=0),"-",IF(AND(K99="-",O99="-",S99="-",W99="-",$AB$8=0,$AF$8=0),"-",IF(AND(K99="-",O99="-",S99="-",W99="-",AA99="-",$AF$8=0),"-",IF(AND(K99="-",O99="-",S99="-",W99="-",AA99="-",AE99="-"),"-",ROUND(AM99*$L$8+AN99*$P$8+AO99*$T$8+AP99*$X$8+AQ99*$AB$8+AR99*$AF$8,3)))))))</f>
        <v>0</v>
      </c>
      <c r="AT99" s="12" t="str">
        <f aca="false">IF(COUNTIF(I99:AF99,"×")=0,"",IF(COUNTIF(I99:AF99,"×")=COUNTA(K99,O99,S99,W99,AA99,AE99)-COUNTIF(I99:AF99,"-"),1,""))</f>
        <v/>
      </c>
      <c r="AU99" s="1" t="n">
        <f aca="false">IF(L99="",0,L99)</f>
        <v>0</v>
      </c>
      <c r="AV99" s="1" t="n">
        <f aca="false">IF(P99="",0,P99)</f>
        <v>0</v>
      </c>
      <c r="AW99" s="1" t="n">
        <f aca="false">IF(T99="",0,T99)</f>
        <v>0</v>
      </c>
      <c r="AX99" s="1" t="n">
        <f aca="false">IF(X99="",0,X99)</f>
        <v>0</v>
      </c>
      <c r="AY99" s="1" t="n">
        <f aca="false">IF(AB99="",0,AB99)</f>
        <v>0</v>
      </c>
      <c r="AZ99" s="1" t="n">
        <f aca="false">IF(AF99="",0,AF99)</f>
        <v>0</v>
      </c>
      <c r="BA99" s="12" t="str">
        <f aca="false">IF(AND(L99="",P99="",T99="",X99="",AB99="",AF99=""),"",ROUND(AU99*$L$8+AV99*$P$8+AW99*$T$8+AX99*$X$8+AY99*$AB$8+AZ99*$AF$8,3))</f>
        <v/>
      </c>
      <c r="BB99" s="1" t="n">
        <f aca="false">IF(AL99="＋","",AS99)</f>
        <v>0</v>
      </c>
      <c r="BC99" s="1" t="str">
        <f aca="false">IF(AL99="＋",AS99,"")</f>
        <v/>
      </c>
    </row>
    <row r="100" customFormat="false" ht="15.75" hidden="false" customHeight="true" outlineLevel="0" collapsed="false">
      <c r="B100" s="23"/>
      <c r="D100" s="357"/>
      <c r="E100" s="357"/>
      <c r="F100" s="392"/>
      <c r="G100" s="324" t="s">
        <v>438</v>
      </c>
      <c r="H100" s="325" t="s">
        <v>439</v>
      </c>
      <c r="I100" s="342"/>
      <c r="J100" s="343"/>
      <c r="K100" s="328"/>
      <c r="L100" s="329"/>
      <c r="M100" s="344"/>
      <c r="N100" s="343"/>
      <c r="O100" s="328"/>
      <c r="P100" s="328"/>
      <c r="Q100" s="342"/>
      <c r="R100" s="343"/>
      <c r="S100" s="328"/>
      <c r="T100" s="329"/>
      <c r="U100" s="344"/>
      <c r="V100" s="343"/>
      <c r="W100" s="328"/>
      <c r="X100" s="328"/>
      <c r="Y100" s="342"/>
      <c r="Z100" s="343"/>
      <c r="AA100" s="328"/>
      <c r="AB100" s="329"/>
      <c r="AC100" s="344"/>
      <c r="AD100" s="343"/>
      <c r="AE100" s="328"/>
      <c r="AF100" s="329"/>
      <c r="AG100" s="331" t="n">
        <f aca="false">AS100</f>
        <v>0</v>
      </c>
      <c r="AH100" s="341"/>
      <c r="AI100" s="338"/>
      <c r="AJ100" s="264"/>
      <c r="AK100" s="24"/>
      <c r="AL100" s="250" t="str">
        <f aca="false">IF(OR(I100="＋",M100="＋",Q100="＋"),"＋",IF(OR(I100="○",M100="○",Q100="○"),"○",IF(OR(I100="◎",M100="◎",Q100="◎"),"◎","")))</f>
        <v/>
      </c>
      <c r="AM100" s="1" t="n">
        <f aca="false">IF(K100="-",0,K100)</f>
        <v>0</v>
      </c>
      <c r="AN100" s="1" t="n">
        <f aca="false">IF(O100="-",0,O100)</f>
        <v>0</v>
      </c>
      <c r="AO100" s="1" t="n">
        <f aca="false">IF(S100="-",0,S100)</f>
        <v>0</v>
      </c>
      <c r="AP100" s="1" t="n">
        <f aca="false">IF(W100="-",0,W100)</f>
        <v>0</v>
      </c>
      <c r="AQ100" s="1" t="n">
        <f aca="false">IF(AA100="-",0,AA100)</f>
        <v>0</v>
      </c>
      <c r="AR100" s="1" t="n">
        <f aca="false">IF(AE100="-",0,AE100)</f>
        <v>0</v>
      </c>
      <c r="AS100" s="1" t="n">
        <f aca="false">IF(AND(K100="-",$P$8=0,$T$8=0,$X$8=0,$AB$8=0,$AF$8=0),"-",IF(AND(K100="-",O100="-",$T$8=0,$X$8=0,$AB$8=0,$AF$8=0),"-",IF(AND(K100="-",O100="-",S100="-",$X$8=0,$AB$8=0,$AF$8=0),"-",IF(AND(K100="-",O100="-",S100="-",W100="-",$AB$8=0,$AF$8=0),"-",IF(AND(K100="-",O100="-",S100="-",W100="-",AA100="-",$AF$8=0),"-",IF(AND(K100="-",O100="-",S100="-",W100="-",AA100="-",AE100="-"),"-",ROUND(AM100*$L$8+AN100*$P$8+AO100*$T$8+AP100*$X$8+AQ100*$AB$8+AR100*$AF$8,3)))))))</f>
        <v>0</v>
      </c>
      <c r="AT100" s="12" t="str">
        <f aca="false">IF(COUNTIF(I100:AF100,"×")=0,"",IF(COUNTIF(I100:AF100,"×")=COUNTA(K100,O100,S100,W100,AA100,AE100)-COUNTIF(I100:AF100,"-"),1,""))</f>
        <v/>
      </c>
      <c r="AU100" s="1" t="n">
        <f aca="false">IF(L100="",0,L100)</f>
        <v>0</v>
      </c>
      <c r="AV100" s="1" t="n">
        <f aca="false">IF(P100="",0,P100)</f>
        <v>0</v>
      </c>
      <c r="AW100" s="1" t="n">
        <f aca="false">IF(T100="",0,T100)</f>
        <v>0</v>
      </c>
      <c r="AX100" s="1" t="n">
        <f aca="false">IF(X100="",0,X100)</f>
        <v>0</v>
      </c>
      <c r="AY100" s="1" t="n">
        <f aca="false">IF(AB100="",0,AB100)</f>
        <v>0</v>
      </c>
      <c r="AZ100" s="1" t="n">
        <f aca="false">IF(AF100="",0,AF100)</f>
        <v>0</v>
      </c>
      <c r="BA100" s="12" t="str">
        <f aca="false">IF(AND(L100="",P100="",T100="",X100="",AB100="",AF100=""),"",ROUND(AU100*$L$8+AV100*$P$8+AW100*$T$8+AX100*$X$8+AY100*$AB$8+AZ100*$AF$8,3))</f>
        <v/>
      </c>
      <c r="BB100" s="1" t="n">
        <f aca="false">IF(AL100="＋","",AS100)</f>
        <v>0</v>
      </c>
      <c r="BC100" s="1" t="str">
        <f aca="false">IF(AL100="＋",AS100,"")</f>
        <v/>
      </c>
    </row>
    <row r="101" customFormat="false" ht="15.75" hidden="false" customHeight="true" outlineLevel="0" collapsed="false">
      <c r="B101" s="23"/>
      <c r="D101" s="357"/>
      <c r="E101" s="357"/>
      <c r="F101" s="392"/>
      <c r="G101" s="324" t="s">
        <v>440</v>
      </c>
      <c r="H101" s="325" t="s">
        <v>441</v>
      </c>
      <c r="I101" s="342"/>
      <c r="J101" s="343"/>
      <c r="K101" s="328"/>
      <c r="L101" s="329"/>
      <c r="M101" s="344"/>
      <c r="N101" s="343"/>
      <c r="O101" s="328"/>
      <c r="P101" s="328"/>
      <c r="Q101" s="342"/>
      <c r="R101" s="343"/>
      <c r="S101" s="328"/>
      <c r="T101" s="329"/>
      <c r="U101" s="344"/>
      <c r="V101" s="343"/>
      <c r="W101" s="328"/>
      <c r="X101" s="328"/>
      <c r="Y101" s="342"/>
      <c r="Z101" s="343"/>
      <c r="AA101" s="328"/>
      <c r="AB101" s="329"/>
      <c r="AC101" s="344"/>
      <c r="AD101" s="343"/>
      <c r="AE101" s="328"/>
      <c r="AF101" s="329"/>
      <c r="AG101" s="331" t="n">
        <f aca="false">AS101</f>
        <v>0</v>
      </c>
      <c r="AH101" s="341"/>
      <c r="AI101" s="338"/>
      <c r="AJ101" s="264"/>
      <c r="AK101" s="24"/>
      <c r="AL101" s="250" t="str">
        <f aca="false">IF(OR(I101="＋",M101="＋",Q101="＋"),"＋",IF(OR(I101="○",M101="○",Q101="○"),"○",IF(OR(I101="◎",M101="◎",Q101="◎"),"◎","")))</f>
        <v/>
      </c>
      <c r="AM101" s="1" t="n">
        <f aca="false">IF(K101="-",0,K101)</f>
        <v>0</v>
      </c>
      <c r="AN101" s="1" t="n">
        <f aca="false">IF(O101="-",0,O101)</f>
        <v>0</v>
      </c>
      <c r="AO101" s="1" t="n">
        <f aca="false">IF(S101="-",0,S101)</f>
        <v>0</v>
      </c>
      <c r="AP101" s="1" t="n">
        <f aca="false">IF(W101="-",0,W101)</f>
        <v>0</v>
      </c>
      <c r="AQ101" s="1" t="n">
        <f aca="false">IF(AA101="-",0,AA101)</f>
        <v>0</v>
      </c>
      <c r="AR101" s="1" t="n">
        <f aca="false">IF(AE101="-",0,AE101)</f>
        <v>0</v>
      </c>
      <c r="AS101" s="1" t="n">
        <f aca="false">IF(AND(K101="-",$P$8=0,$T$8=0,$X$8=0,$AB$8=0,$AF$8=0),"-",IF(AND(K101="-",O101="-",$T$8=0,$X$8=0,$AB$8=0,$AF$8=0),"-",IF(AND(K101="-",O101="-",S101="-",$X$8=0,$AB$8=0,$AF$8=0),"-",IF(AND(K101="-",O101="-",S101="-",W101="-",$AB$8=0,$AF$8=0),"-",IF(AND(K101="-",O101="-",S101="-",W101="-",AA101="-",$AF$8=0),"-",IF(AND(K101="-",O101="-",S101="-",W101="-",AA101="-",AE101="-"),"-",ROUND(AM101*$L$8+AN101*$P$8+AO101*$T$8+AP101*$X$8+AQ101*$AB$8+AR101*$AF$8,3)))))))</f>
        <v>0</v>
      </c>
      <c r="AT101" s="12" t="str">
        <f aca="false">IF(COUNTIF(I101:AF101,"×")=0,"",IF(COUNTIF(I101:AF101,"×")=COUNTA(K101,O101,S101,W101,AA101,AE101)-COUNTIF(I101:AF101,"-"),1,""))</f>
        <v/>
      </c>
      <c r="AU101" s="1" t="n">
        <f aca="false">IF(L101="",0,L101)</f>
        <v>0</v>
      </c>
      <c r="AV101" s="1" t="n">
        <f aca="false">IF(P101="",0,P101)</f>
        <v>0</v>
      </c>
      <c r="AW101" s="1" t="n">
        <f aca="false">IF(T101="",0,T101)</f>
        <v>0</v>
      </c>
      <c r="AX101" s="1" t="n">
        <f aca="false">IF(X101="",0,X101)</f>
        <v>0</v>
      </c>
      <c r="AY101" s="1" t="n">
        <f aca="false">IF(AB101="",0,AB101)</f>
        <v>0</v>
      </c>
      <c r="AZ101" s="1" t="n">
        <f aca="false">IF(AF101="",0,AF101)</f>
        <v>0</v>
      </c>
      <c r="BA101" s="12" t="str">
        <f aca="false">IF(AND(L101="",P101="",T101="",X101="",AB101="",AF101=""),"",ROUND(AU101*$L$8+AV101*$P$8+AW101*$T$8+AX101*$X$8+AY101*$AB$8+AZ101*$AF$8,3))</f>
        <v/>
      </c>
      <c r="BB101" s="1" t="n">
        <f aca="false">IF(AL101="＋","",AS101)</f>
        <v>0</v>
      </c>
      <c r="BC101" s="1" t="str">
        <f aca="false">IF(AL101="＋",AS101,"")</f>
        <v/>
      </c>
    </row>
    <row r="102" customFormat="false" ht="15.75" hidden="false" customHeight="true" outlineLevel="0" collapsed="false">
      <c r="B102" s="23"/>
      <c r="D102" s="357"/>
      <c r="E102" s="357"/>
      <c r="F102" s="392"/>
      <c r="G102" s="324" t="s">
        <v>442</v>
      </c>
      <c r="H102" s="325" t="s">
        <v>443</v>
      </c>
      <c r="I102" s="342"/>
      <c r="J102" s="343"/>
      <c r="K102" s="328"/>
      <c r="L102" s="329"/>
      <c r="M102" s="344"/>
      <c r="N102" s="343"/>
      <c r="O102" s="328"/>
      <c r="P102" s="328"/>
      <c r="Q102" s="342"/>
      <c r="R102" s="343"/>
      <c r="S102" s="328"/>
      <c r="T102" s="329"/>
      <c r="U102" s="344"/>
      <c r="V102" s="343"/>
      <c r="W102" s="328"/>
      <c r="X102" s="328"/>
      <c r="Y102" s="342"/>
      <c r="Z102" s="343"/>
      <c r="AA102" s="328"/>
      <c r="AB102" s="329"/>
      <c r="AC102" s="344"/>
      <c r="AD102" s="343"/>
      <c r="AE102" s="328"/>
      <c r="AF102" s="329"/>
      <c r="AG102" s="331" t="n">
        <f aca="false">AS102</f>
        <v>0</v>
      </c>
      <c r="AH102" s="341"/>
      <c r="AI102" s="338"/>
      <c r="AJ102" s="264"/>
      <c r="AK102" s="24"/>
      <c r="AL102" s="250" t="str">
        <f aca="false">IF(OR(I102="＋",M102="＋",Q102="＋"),"＋",IF(OR(I102="○",M102="○",Q102="○"),"○",IF(OR(I102="◎",M102="◎",Q102="◎"),"◎","")))</f>
        <v/>
      </c>
      <c r="AM102" s="1" t="n">
        <f aca="false">IF(K102="-",0,K102)</f>
        <v>0</v>
      </c>
      <c r="AN102" s="1" t="n">
        <f aca="false">IF(O102="-",0,O102)</f>
        <v>0</v>
      </c>
      <c r="AO102" s="1" t="n">
        <f aca="false">IF(S102="-",0,S102)</f>
        <v>0</v>
      </c>
      <c r="AP102" s="1" t="n">
        <f aca="false">IF(W102="-",0,W102)</f>
        <v>0</v>
      </c>
      <c r="AQ102" s="1" t="n">
        <f aca="false">IF(AA102="-",0,AA102)</f>
        <v>0</v>
      </c>
      <c r="AR102" s="1" t="n">
        <f aca="false">IF(AE102="-",0,AE102)</f>
        <v>0</v>
      </c>
      <c r="AS102" s="1" t="n">
        <f aca="false">IF(AND(K102="-",$P$8=0,$T$8=0,$X$8=0,$AB$8=0,$AF$8=0),"-",IF(AND(K102="-",O102="-",$T$8=0,$X$8=0,$AB$8=0,$AF$8=0),"-",IF(AND(K102="-",O102="-",S102="-",$X$8=0,$AB$8=0,$AF$8=0),"-",IF(AND(K102="-",O102="-",S102="-",W102="-",$AB$8=0,$AF$8=0),"-",IF(AND(K102="-",O102="-",S102="-",W102="-",AA102="-",$AF$8=0),"-",IF(AND(K102="-",O102="-",S102="-",W102="-",AA102="-",AE102="-"),"-",ROUND(AM102*$L$8+AN102*$P$8+AO102*$T$8+AP102*$X$8+AQ102*$AB$8+AR102*$AF$8,3)))))))</f>
        <v>0</v>
      </c>
      <c r="AT102" s="12" t="str">
        <f aca="false">IF(COUNTIF(I102:AF102,"×")=0,"",IF(COUNTIF(I102:AF102,"×")=COUNTA(K102,O102,S102,W102,AA102,AE102)-COUNTIF(I102:AF102,"-"),1,""))</f>
        <v/>
      </c>
      <c r="AU102" s="1" t="n">
        <f aca="false">IF(L102="",0,L102)</f>
        <v>0</v>
      </c>
      <c r="AV102" s="1" t="n">
        <f aca="false">IF(P102="",0,P102)</f>
        <v>0</v>
      </c>
      <c r="AW102" s="1" t="n">
        <f aca="false">IF(T102="",0,T102)</f>
        <v>0</v>
      </c>
      <c r="AX102" s="1" t="n">
        <f aca="false">IF(X102="",0,X102)</f>
        <v>0</v>
      </c>
      <c r="AY102" s="1" t="n">
        <f aca="false">IF(AB102="",0,AB102)</f>
        <v>0</v>
      </c>
      <c r="AZ102" s="1" t="n">
        <f aca="false">IF(AF102="",0,AF102)</f>
        <v>0</v>
      </c>
      <c r="BA102" s="12" t="str">
        <f aca="false">IF(AND(L102="",P102="",T102="",X102="",AB102="",AF102=""),"",ROUND(AU102*$L$8+AV102*$P$8+AW102*$T$8+AX102*$X$8+AY102*$AB$8+AZ102*$AF$8,3))</f>
        <v/>
      </c>
      <c r="BB102" s="1" t="n">
        <f aca="false">IF(AL102="＋","",AS102)</f>
        <v>0</v>
      </c>
      <c r="BC102" s="1" t="str">
        <f aca="false">IF(AL102="＋",AS102,"")</f>
        <v/>
      </c>
    </row>
    <row r="103" customFormat="false" ht="15.75" hidden="false" customHeight="true" outlineLevel="0" collapsed="false">
      <c r="B103" s="23"/>
      <c r="D103" s="357"/>
      <c r="E103" s="357"/>
      <c r="F103" s="392"/>
      <c r="G103" s="324" t="s">
        <v>444</v>
      </c>
      <c r="H103" s="325" t="s">
        <v>445</v>
      </c>
      <c r="I103" s="342"/>
      <c r="J103" s="343"/>
      <c r="K103" s="328"/>
      <c r="L103" s="329"/>
      <c r="M103" s="344"/>
      <c r="N103" s="343"/>
      <c r="O103" s="328"/>
      <c r="P103" s="328"/>
      <c r="Q103" s="342"/>
      <c r="R103" s="343"/>
      <c r="S103" s="328"/>
      <c r="T103" s="329"/>
      <c r="U103" s="344"/>
      <c r="V103" s="343"/>
      <c r="W103" s="328"/>
      <c r="X103" s="328"/>
      <c r="Y103" s="342"/>
      <c r="Z103" s="343"/>
      <c r="AA103" s="328"/>
      <c r="AB103" s="329"/>
      <c r="AC103" s="344"/>
      <c r="AD103" s="343"/>
      <c r="AE103" s="328"/>
      <c r="AF103" s="329"/>
      <c r="AG103" s="331" t="n">
        <f aca="false">AS103</f>
        <v>0</v>
      </c>
      <c r="AH103" s="341"/>
      <c r="AI103" s="338"/>
      <c r="AJ103" s="264"/>
      <c r="AK103" s="24"/>
      <c r="AL103" s="250" t="str">
        <f aca="false">IF(OR(I103="＋",M103="＋",Q103="＋"),"＋",IF(OR(I103="○",M103="○",Q103="○"),"○",IF(OR(I103="◎",M103="◎",Q103="◎"),"◎","")))</f>
        <v/>
      </c>
      <c r="AM103" s="1" t="n">
        <f aca="false">IF(K103="-",0,K103)</f>
        <v>0</v>
      </c>
      <c r="AN103" s="1" t="n">
        <f aca="false">IF(O103="-",0,O103)</f>
        <v>0</v>
      </c>
      <c r="AO103" s="1" t="n">
        <f aca="false">IF(S103="-",0,S103)</f>
        <v>0</v>
      </c>
      <c r="AP103" s="1" t="n">
        <f aca="false">IF(W103="-",0,W103)</f>
        <v>0</v>
      </c>
      <c r="AQ103" s="1" t="n">
        <f aca="false">IF(AA103="-",0,AA103)</f>
        <v>0</v>
      </c>
      <c r="AR103" s="1" t="n">
        <f aca="false">IF(AE103="-",0,AE103)</f>
        <v>0</v>
      </c>
      <c r="AS103" s="1" t="n">
        <f aca="false">IF(AND(K103="-",$P$8=0,$T$8=0,$X$8=0,$AB$8=0,$AF$8=0),"-",IF(AND(K103="-",O103="-",$T$8=0,$X$8=0,$AB$8=0,$AF$8=0),"-",IF(AND(K103="-",O103="-",S103="-",$X$8=0,$AB$8=0,$AF$8=0),"-",IF(AND(K103="-",O103="-",S103="-",W103="-",$AB$8=0,$AF$8=0),"-",IF(AND(K103="-",O103="-",S103="-",W103="-",AA103="-",$AF$8=0),"-",IF(AND(K103="-",O103="-",S103="-",W103="-",AA103="-",AE103="-"),"-",ROUND(AM103*$L$8+AN103*$P$8+AO103*$T$8+AP103*$X$8+AQ103*$AB$8+AR103*$AF$8,3)))))))</f>
        <v>0</v>
      </c>
      <c r="AT103" s="12" t="str">
        <f aca="false">IF(COUNTIF(I103:AF103,"×")=0,"",IF(COUNTIF(I103:AF103,"×")=COUNTA(K103,O103,S103,W103,AA103,AE103)-COUNTIF(I103:AF103,"-"),1,""))</f>
        <v/>
      </c>
      <c r="AU103" s="1" t="n">
        <f aca="false">IF(L103="",0,L103)</f>
        <v>0</v>
      </c>
      <c r="AV103" s="1" t="n">
        <f aca="false">IF(P103="",0,P103)</f>
        <v>0</v>
      </c>
      <c r="AW103" s="1" t="n">
        <f aca="false">IF(T103="",0,T103)</f>
        <v>0</v>
      </c>
      <c r="AX103" s="1" t="n">
        <f aca="false">IF(X103="",0,X103)</f>
        <v>0</v>
      </c>
      <c r="AY103" s="1" t="n">
        <f aca="false">IF(AB103="",0,AB103)</f>
        <v>0</v>
      </c>
      <c r="AZ103" s="1" t="n">
        <f aca="false">IF(AF103="",0,AF103)</f>
        <v>0</v>
      </c>
      <c r="BA103" s="12" t="str">
        <f aca="false">IF(AND(L103="",P103="",T103="",X103="",AB103="",AF103=""),"",ROUND(AU103*$L$8+AV103*$P$8+AW103*$T$8+AX103*$X$8+AY103*$AB$8+AZ103*$AF$8,3))</f>
        <v/>
      </c>
      <c r="BB103" s="1" t="n">
        <f aca="false">IF(AL103="＋","",AS103)</f>
        <v>0</v>
      </c>
      <c r="BC103" s="1" t="str">
        <f aca="false">IF(AL103="＋",AS103,"")</f>
        <v/>
      </c>
    </row>
    <row r="104" customFormat="false" ht="15.75" hidden="false" customHeight="true" outlineLevel="0" collapsed="false">
      <c r="B104" s="23"/>
      <c r="D104" s="357"/>
      <c r="E104" s="357"/>
      <c r="F104" s="392"/>
      <c r="G104" s="324" t="s">
        <v>446</v>
      </c>
      <c r="H104" s="325" t="s">
        <v>447</v>
      </c>
      <c r="I104" s="342"/>
      <c r="J104" s="343"/>
      <c r="K104" s="328"/>
      <c r="L104" s="329"/>
      <c r="M104" s="344"/>
      <c r="N104" s="343"/>
      <c r="O104" s="328"/>
      <c r="P104" s="328"/>
      <c r="Q104" s="342"/>
      <c r="R104" s="343"/>
      <c r="S104" s="328"/>
      <c r="T104" s="329"/>
      <c r="U104" s="344"/>
      <c r="V104" s="343"/>
      <c r="W104" s="328"/>
      <c r="X104" s="328"/>
      <c r="Y104" s="342"/>
      <c r="Z104" s="343"/>
      <c r="AA104" s="328"/>
      <c r="AB104" s="329"/>
      <c r="AC104" s="344"/>
      <c r="AD104" s="343"/>
      <c r="AE104" s="328"/>
      <c r="AF104" s="329"/>
      <c r="AG104" s="331" t="n">
        <f aca="false">AS104</f>
        <v>0</v>
      </c>
      <c r="AH104" s="341"/>
      <c r="AI104" s="338"/>
      <c r="AJ104" s="264"/>
      <c r="AK104" s="24"/>
      <c r="AL104" s="250" t="str">
        <f aca="false">IF(OR(I104="＋",M104="＋",Q104="＋"),"＋",IF(OR(I104="○",M104="○",Q104="○"),"○",IF(OR(I104="◎",M104="◎",Q104="◎"),"◎","")))</f>
        <v/>
      </c>
      <c r="AM104" s="1" t="n">
        <f aca="false">IF(K104="-",0,K104)</f>
        <v>0</v>
      </c>
      <c r="AN104" s="1" t="n">
        <f aca="false">IF(O104="-",0,O104)</f>
        <v>0</v>
      </c>
      <c r="AO104" s="1" t="n">
        <f aca="false">IF(S104="-",0,S104)</f>
        <v>0</v>
      </c>
      <c r="AP104" s="1" t="n">
        <f aca="false">IF(W104="-",0,W104)</f>
        <v>0</v>
      </c>
      <c r="AQ104" s="1" t="n">
        <f aca="false">IF(AA104="-",0,AA104)</f>
        <v>0</v>
      </c>
      <c r="AR104" s="1" t="n">
        <f aca="false">IF(AE104="-",0,AE104)</f>
        <v>0</v>
      </c>
      <c r="AS104" s="1" t="n">
        <f aca="false">IF(AND(K104="-",$P$8=0,$T$8=0,$X$8=0,$AB$8=0,$AF$8=0),"-",IF(AND(K104="-",O104="-",$T$8=0,$X$8=0,$AB$8=0,$AF$8=0),"-",IF(AND(K104="-",O104="-",S104="-",$X$8=0,$AB$8=0,$AF$8=0),"-",IF(AND(K104="-",O104="-",S104="-",W104="-",$AB$8=0,$AF$8=0),"-",IF(AND(K104="-",O104="-",S104="-",W104="-",AA104="-",$AF$8=0),"-",IF(AND(K104="-",O104="-",S104="-",W104="-",AA104="-",AE104="-"),"-",ROUND(AM104*$L$8+AN104*$P$8+AO104*$T$8+AP104*$X$8+AQ104*$AB$8+AR104*$AF$8,3)))))))</f>
        <v>0</v>
      </c>
      <c r="AT104" s="12" t="str">
        <f aca="false">IF(COUNTIF(I104:AF104,"×")=0,"",IF(COUNTIF(I104:AF104,"×")=COUNTA(K104,O104,S104,W104,AA104,AE104)-COUNTIF(I104:AF104,"-"),1,""))</f>
        <v/>
      </c>
      <c r="AU104" s="1" t="n">
        <f aca="false">IF(L104="",0,L104)</f>
        <v>0</v>
      </c>
      <c r="AV104" s="1" t="n">
        <f aca="false">IF(P104="",0,P104)</f>
        <v>0</v>
      </c>
      <c r="AW104" s="1" t="n">
        <f aca="false">IF(T104="",0,T104)</f>
        <v>0</v>
      </c>
      <c r="AX104" s="1" t="n">
        <f aca="false">IF(X104="",0,X104)</f>
        <v>0</v>
      </c>
      <c r="AY104" s="1" t="n">
        <f aca="false">IF(AB104="",0,AB104)</f>
        <v>0</v>
      </c>
      <c r="AZ104" s="1" t="n">
        <f aca="false">IF(AF104="",0,AF104)</f>
        <v>0</v>
      </c>
      <c r="BA104" s="12" t="str">
        <f aca="false">IF(AND(L104="",P104="",T104="",X104="",AB104="",AF104=""),"",ROUND(AU104*$L$8+AV104*$P$8+AW104*$T$8+AX104*$X$8+AY104*$AB$8+AZ104*$AF$8,3))</f>
        <v/>
      </c>
      <c r="BB104" s="1" t="n">
        <f aca="false">IF(AL104="＋","",AS104)</f>
        <v>0</v>
      </c>
      <c r="BC104" s="1" t="str">
        <f aca="false">IF(AL104="＋",AS104,"")</f>
        <v/>
      </c>
    </row>
    <row r="105" customFormat="false" ht="15.75" hidden="false" customHeight="true" outlineLevel="0" collapsed="false">
      <c r="B105" s="23"/>
      <c r="D105" s="357"/>
      <c r="E105" s="357"/>
      <c r="F105" s="332"/>
      <c r="G105" s="324" t="s">
        <v>448</v>
      </c>
      <c r="H105" s="325" t="s">
        <v>449</v>
      </c>
      <c r="I105" s="342"/>
      <c r="J105" s="343"/>
      <c r="K105" s="328"/>
      <c r="L105" s="329"/>
      <c r="M105" s="344"/>
      <c r="N105" s="343"/>
      <c r="O105" s="328"/>
      <c r="P105" s="328"/>
      <c r="Q105" s="342"/>
      <c r="R105" s="343"/>
      <c r="S105" s="328"/>
      <c r="T105" s="329"/>
      <c r="U105" s="344"/>
      <c r="V105" s="343"/>
      <c r="W105" s="328"/>
      <c r="X105" s="328"/>
      <c r="Y105" s="342"/>
      <c r="Z105" s="343"/>
      <c r="AA105" s="328"/>
      <c r="AB105" s="329"/>
      <c r="AC105" s="344"/>
      <c r="AD105" s="343"/>
      <c r="AE105" s="328"/>
      <c r="AF105" s="329"/>
      <c r="AG105" s="331" t="n">
        <f aca="false">AS105</f>
        <v>0</v>
      </c>
      <c r="AH105" s="341"/>
      <c r="AI105" s="338"/>
      <c r="AJ105" s="264"/>
      <c r="AK105" s="24"/>
      <c r="AL105" s="250" t="str">
        <f aca="false">IF(OR(I105="＋",M105="＋",Q105="＋"),"＋",IF(OR(I105="○",M105="○",Q105="○"),"○",IF(OR(I105="◎",M105="◎",Q105="◎"),"◎","")))</f>
        <v/>
      </c>
      <c r="AM105" s="1" t="n">
        <f aca="false">IF(K105="-",0,K105)</f>
        <v>0</v>
      </c>
      <c r="AN105" s="1" t="n">
        <f aca="false">IF(O105="-",0,O105)</f>
        <v>0</v>
      </c>
      <c r="AO105" s="1" t="n">
        <f aca="false">IF(S105="-",0,S105)</f>
        <v>0</v>
      </c>
      <c r="AP105" s="1" t="n">
        <f aca="false">IF(W105="-",0,W105)</f>
        <v>0</v>
      </c>
      <c r="AQ105" s="1" t="n">
        <f aca="false">IF(AA105="-",0,AA105)</f>
        <v>0</v>
      </c>
      <c r="AR105" s="1" t="n">
        <f aca="false">IF(AE105="-",0,AE105)</f>
        <v>0</v>
      </c>
      <c r="AS105" s="1" t="n">
        <f aca="false">IF(AND(K105="-",$P$8=0,$T$8=0,$X$8=0,$AB$8=0,$AF$8=0),"-",IF(AND(K105="-",O105="-",$T$8=0,$X$8=0,$AB$8=0,$AF$8=0),"-",IF(AND(K105="-",O105="-",S105="-",$X$8=0,$AB$8=0,$AF$8=0),"-",IF(AND(K105="-",O105="-",S105="-",W105="-",$AB$8=0,$AF$8=0),"-",IF(AND(K105="-",O105="-",S105="-",W105="-",AA105="-",$AF$8=0),"-",IF(AND(K105="-",O105="-",S105="-",W105="-",AA105="-",AE105="-"),"-",ROUND(AM105*$L$8+AN105*$P$8+AO105*$T$8+AP105*$X$8+AQ105*$AB$8+AR105*$AF$8,3)))))))</f>
        <v>0</v>
      </c>
      <c r="AT105" s="12" t="str">
        <f aca="false">IF(COUNTIF(I105:AF105,"×")=0,"",IF(COUNTIF(I105:AF105,"×")=COUNTA(K105,O105,S105,W105,AA105,AE105)-COUNTIF(I105:AF105,"-"),1,""))</f>
        <v/>
      </c>
      <c r="AU105" s="1" t="n">
        <f aca="false">IF(L105="",0,L105)</f>
        <v>0</v>
      </c>
      <c r="AV105" s="1" t="n">
        <f aca="false">IF(P105="",0,P105)</f>
        <v>0</v>
      </c>
      <c r="AW105" s="1" t="n">
        <f aca="false">IF(T105="",0,T105)</f>
        <v>0</v>
      </c>
      <c r="AX105" s="1" t="n">
        <f aca="false">IF(X105="",0,X105)</f>
        <v>0</v>
      </c>
      <c r="AY105" s="1" t="n">
        <f aca="false">IF(AB105="",0,AB105)</f>
        <v>0</v>
      </c>
      <c r="AZ105" s="1" t="n">
        <f aca="false">IF(AF105="",0,AF105)</f>
        <v>0</v>
      </c>
      <c r="BA105" s="12" t="str">
        <f aca="false">IF(AND(L105="",P105="",T105="",X105="",AB105="",AF105=""),"",ROUND(AU105*$L$8+AV105*$P$8+AW105*$T$8+AX105*$X$8+AY105*$AB$8+AZ105*$AF$8,3))</f>
        <v/>
      </c>
      <c r="BB105" s="1" t="n">
        <f aca="false">IF(AL105="＋","",AS105)</f>
        <v>0</v>
      </c>
      <c r="BC105" s="1" t="str">
        <f aca="false">IF(AL105="＋",AS105,"")</f>
        <v/>
      </c>
    </row>
    <row r="106" customFormat="false" ht="15.75" hidden="false" customHeight="true" outlineLevel="0" collapsed="false">
      <c r="B106" s="23"/>
      <c r="D106" s="357"/>
      <c r="E106" s="357"/>
      <c r="F106" s="332"/>
      <c r="G106" s="324" t="s">
        <v>450</v>
      </c>
      <c r="H106" s="325" t="s">
        <v>451</v>
      </c>
      <c r="I106" s="342"/>
      <c r="J106" s="343"/>
      <c r="K106" s="328"/>
      <c r="L106" s="329"/>
      <c r="M106" s="344"/>
      <c r="N106" s="343"/>
      <c r="O106" s="328"/>
      <c r="P106" s="328"/>
      <c r="Q106" s="342"/>
      <c r="R106" s="343"/>
      <c r="S106" s="328"/>
      <c r="T106" s="329"/>
      <c r="U106" s="344"/>
      <c r="V106" s="343"/>
      <c r="W106" s="328"/>
      <c r="X106" s="328"/>
      <c r="Y106" s="342"/>
      <c r="Z106" s="343"/>
      <c r="AA106" s="328"/>
      <c r="AB106" s="329"/>
      <c r="AC106" s="344"/>
      <c r="AD106" s="343"/>
      <c r="AE106" s="328"/>
      <c r="AF106" s="329"/>
      <c r="AG106" s="331" t="n">
        <f aca="false">AS106</f>
        <v>0</v>
      </c>
      <c r="AH106" s="341"/>
      <c r="AI106" s="338"/>
      <c r="AJ106" s="264"/>
      <c r="AK106" s="24"/>
      <c r="AL106" s="250" t="str">
        <f aca="false">IF(OR(I106="＋",M106="＋",Q106="＋"),"＋",IF(OR(I106="○",M106="○",Q106="○"),"○",IF(OR(I106="◎",M106="◎",Q106="◎"),"◎","")))</f>
        <v/>
      </c>
      <c r="AM106" s="1" t="n">
        <f aca="false">IF(K106="-",0,K106)</f>
        <v>0</v>
      </c>
      <c r="AN106" s="1" t="n">
        <f aca="false">IF(O106="-",0,O106)</f>
        <v>0</v>
      </c>
      <c r="AO106" s="1" t="n">
        <f aca="false">IF(S106="-",0,S106)</f>
        <v>0</v>
      </c>
      <c r="AP106" s="1" t="n">
        <f aca="false">IF(W106="-",0,W106)</f>
        <v>0</v>
      </c>
      <c r="AQ106" s="1" t="n">
        <f aca="false">IF(AA106="-",0,AA106)</f>
        <v>0</v>
      </c>
      <c r="AR106" s="1" t="n">
        <f aca="false">IF(AE106="-",0,AE106)</f>
        <v>0</v>
      </c>
      <c r="AS106" s="1" t="n">
        <f aca="false">IF(AND(K106="-",$P$8=0,$T$8=0,$X$8=0,$AB$8=0,$AF$8=0),"-",IF(AND(K106="-",O106="-",$T$8=0,$X$8=0,$AB$8=0,$AF$8=0),"-",IF(AND(K106="-",O106="-",S106="-",$X$8=0,$AB$8=0,$AF$8=0),"-",IF(AND(K106="-",O106="-",S106="-",W106="-",$AB$8=0,$AF$8=0),"-",IF(AND(K106="-",O106="-",S106="-",W106="-",AA106="-",$AF$8=0),"-",IF(AND(K106="-",O106="-",S106="-",W106="-",AA106="-",AE106="-"),"-",ROUND(AM106*$L$8+AN106*$P$8+AO106*$T$8+AP106*$X$8+AQ106*$AB$8+AR106*$AF$8,3)))))))</f>
        <v>0</v>
      </c>
      <c r="AT106" s="12" t="str">
        <f aca="false">IF(COUNTIF(I106:AF106,"×")=0,"",IF(COUNTIF(I106:AF106,"×")=COUNTA(K106,O106,S106,W106,AA106,AE106)-COUNTIF(I106:AF106,"-"),1,""))</f>
        <v/>
      </c>
      <c r="AU106" s="1" t="n">
        <f aca="false">IF(L106="",0,L106)</f>
        <v>0</v>
      </c>
      <c r="AV106" s="1" t="n">
        <f aca="false">IF(P106="",0,P106)</f>
        <v>0</v>
      </c>
      <c r="AW106" s="1" t="n">
        <f aca="false">IF(T106="",0,T106)</f>
        <v>0</v>
      </c>
      <c r="AX106" s="1" t="n">
        <f aca="false">IF(X106="",0,X106)</f>
        <v>0</v>
      </c>
      <c r="AY106" s="1" t="n">
        <f aca="false">IF(AB106="",0,AB106)</f>
        <v>0</v>
      </c>
      <c r="AZ106" s="1" t="n">
        <f aca="false">IF(AF106="",0,AF106)</f>
        <v>0</v>
      </c>
      <c r="BA106" s="12" t="str">
        <f aca="false">IF(AND(L106="",P106="",T106="",X106="",AB106="",AF106=""),"",ROUND(AU106*$L$8+AV106*$P$8+AW106*$T$8+AX106*$X$8+AY106*$AB$8+AZ106*$AF$8,3))</f>
        <v/>
      </c>
      <c r="BB106" s="1" t="n">
        <f aca="false">IF(AL106="＋","",AS106)</f>
        <v>0</v>
      </c>
      <c r="BC106" s="1" t="str">
        <f aca="false">IF(AL106="＋",AS106,"")</f>
        <v/>
      </c>
    </row>
    <row r="107" customFormat="false" ht="15.75" hidden="false" customHeight="true" outlineLevel="0" collapsed="false">
      <c r="B107" s="23"/>
      <c r="D107" s="357"/>
      <c r="E107" s="357"/>
      <c r="F107" s="332"/>
      <c r="G107" s="324" t="s">
        <v>452</v>
      </c>
      <c r="H107" s="325" t="s">
        <v>453</v>
      </c>
      <c r="I107" s="342"/>
      <c r="J107" s="343"/>
      <c r="K107" s="328"/>
      <c r="L107" s="329"/>
      <c r="M107" s="344"/>
      <c r="N107" s="343"/>
      <c r="O107" s="328"/>
      <c r="P107" s="328"/>
      <c r="Q107" s="342"/>
      <c r="R107" s="343"/>
      <c r="S107" s="328"/>
      <c r="T107" s="329"/>
      <c r="U107" s="344"/>
      <c r="V107" s="343"/>
      <c r="W107" s="328"/>
      <c r="X107" s="328"/>
      <c r="Y107" s="342"/>
      <c r="Z107" s="343"/>
      <c r="AA107" s="328"/>
      <c r="AB107" s="329"/>
      <c r="AC107" s="344"/>
      <c r="AD107" s="343"/>
      <c r="AE107" s="328"/>
      <c r="AF107" s="329"/>
      <c r="AG107" s="331" t="n">
        <f aca="false">AS107</f>
        <v>0</v>
      </c>
      <c r="AH107" s="341"/>
      <c r="AI107" s="338"/>
      <c r="AJ107" s="264"/>
      <c r="AK107" s="24"/>
      <c r="AL107" s="250" t="str">
        <f aca="false">IF(OR(I107="＋",M107="＋",Q107="＋"),"＋",IF(OR(I107="○",M107="○",Q107="○"),"○",IF(OR(I107="◎",M107="◎",Q107="◎"),"◎","")))</f>
        <v/>
      </c>
      <c r="AM107" s="1" t="n">
        <f aca="false">IF(K107="-",0,K107)</f>
        <v>0</v>
      </c>
      <c r="AN107" s="1" t="n">
        <f aca="false">IF(O107="-",0,O107)</f>
        <v>0</v>
      </c>
      <c r="AO107" s="1" t="n">
        <f aca="false">IF(S107="-",0,S107)</f>
        <v>0</v>
      </c>
      <c r="AP107" s="1" t="n">
        <f aca="false">IF(W107="-",0,W107)</f>
        <v>0</v>
      </c>
      <c r="AQ107" s="1" t="n">
        <f aca="false">IF(AA107="-",0,AA107)</f>
        <v>0</v>
      </c>
      <c r="AR107" s="1" t="n">
        <f aca="false">IF(AE107="-",0,AE107)</f>
        <v>0</v>
      </c>
      <c r="AS107" s="1" t="n">
        <f aca="false">IF(AND(K107="-",$P$8=0,$T$8=0,$X$8=0,$AB$8=0,$AF$8=0),"-",IF(AND(K107="-",O107="-",$T$8=0,$X$8=0,$AB$8=0,$AF$8=0),"-",IF(AND(K107="-",O107="-",S107="-",$X$8=0,$AB$8=0,$AF$8=0),"-",IF(AND(K107="-",O107="-",S107="-",W107="-",$AB$8=0,$AF$8=0),"-",IF(AND(K107="-",O107="-",S107="-",W107="-",AA107="-",$AF$8=0),"-",IF(AND(K107="-",O107="-",S107="-",W107="-",AA107="-",AE107="-"),"-",ROUND(AM107*$L$8+AN107*$P$8+AO107*$T$8+AP107*$X$8+AQ107*$AB$8+AR107*$AF$8,3)))))))</f>
        <v>0</v>
      </c>
      <c r="AT107" s="12" t="str">
        <f aca="false">IF(COUNTIF(I107:AF107,"×")=0,"",IF(COUNTIF(I107:AF107,"×")=COUNTA(K107,O107,S107,W107,AA107,AE107)-COUNTIF(I107:AF107,"-"),1,""))</f>
        <v/>
      </c>
      <c r="AU107" s="1" t="n">
        <f aca="false">IF(L107="",0,L107)</f>
        <v>0</v>
      </c>
      <c r="AV107" s="1" t="n">
        <f aca="false">IF(P107="",0,P107)</f>
        <v>0</v>
      </c>
      <c r="AW107" s="1" t="n">
        <f aca="false">IF(T107="",0,T107)</f>
        <v>0</v>
      </c>
      <c r="AX107" s="1" t="n">
        <f aca="false">IF(X107="",0,X107)</f>
        <v>0</v>
      </c>
      <c r="AY107" s="1" t="n">
        <f aca="false">IF(AB107="",0,AB107)</f>
        <v>0</v>
      </c>
      <c r="AZ107" s="1" t="n">
        <f aca="false">IF(AF107="",0,AF107)</f>
        <v>0</v>
      </c>
      <c r="BA107" s="12" t="str">
        <f aca="false">IF(AND(L107="",P107="",T107="",X107="",AB107="",AF107=""),"",ROUND(AU107*$L$8+AV107*$P$8+AW107*$T$8+AX107*$X$8+AY107*$AB$8+AZ107*$AF$8,3))</f>
        <v/>
      </c>
      <c r="BB107" s="1" t="n">
        <f aca="false">IF(AL107="＋","",AS107)</f>
        <v>0</v>
      </c>
      <c r="BC107" s="1" t="str">
        <f aca="false">IF(AL107="＋",AS107,"")</f>
        <v/>
      </c>
    </row>
    <row r="108" customFormat="false" ht="15.75" hidden="false" customHeight="true" outlineLevel="0" collapsed="false">
      <c r="B108" s="23"/>
      <c r="D108" s="357"/>
      <c r="E108" s="357"/>
      <c r="F108" s="332"/>
      <c r="G108" s="324" t="s">
        <v>454</v>
      </c>
      <c r="H108" s="325" t="s">
        <v>455</v>
      </c>
      <c r="I108" s="342"/>
      <c r="J108" s="343"/>
      <c r="K108" s="328"/>
      <c r="L108" s="329"/>
      <c r="M108" s="344"/>
      <c r="N108" s="343"/>
      <c r="O108" s="328"/>
      <c r="P108" s="328"/>
      <c r="Q108" s="342"/>
      <c r="R108" s="343"/>
      <c r="S108" s="328"/>
      <c r="T108" s="329"/>
      <c r="U108" s="344"/>
      <c r="V108" s="343"/>
      <c r="W108" s="328"/>
      <c r="X108" s="328"/>
      <c r="Y108" s="342"/>
      <c r="Z108" s="343"/>
      <c r="AA108" s="328"/>
      <c r="AB108" s="329"/>
      <c r="AC108" s="344"/>
      <c r="AD108" s="343"/>
      <c r="AE108" s="328"/>
      <c r="AF108" s="329"/>
      <c r="AG108" s="331" t="n">
        <f aca="false">AS108</f>
        <v>0</v>
      </c>
      <c r="AH108" s="341"/>
      <c r="AI108" s="338"/>
      <c r="AJ108" s="264"/>
      <c r="AK108" s="24"/>
      <c r="AL108" s="250" t="str">
        <f aca="false">IF(OR(I108="＋",M108="＋",Q108="＋"),"＋",IF(OR(I108="○",M108="○",Q108="○"),"○",IF(OR(I108="◎",M108="◎",Q108="◎"),"◎","")))</f>
        <v/>
      </c>
      <c r="AM108" s="1" t="n">
        <f aca="false">IF(K108="-",0,K108)</f>
        <v>0</v>
      </c>
      <c r="AN108" s="1" t="n">
        <f aca="false">IF(O108="-",0,O108)</f>
        <v>0</v>
      </c>
      <c r="AO108" s="1" t="n">
        <f aca="false">IF(S108="-",0,S108)</f>
        <v>0</v>
      </c>
      <c r="AP108" s="1" t="n">
        <f aca="false">IF(W108="-",0,W108)</f>
        <v>0</v>
      </c>
      <c r="AQ108" s="1" t="n">
        <f aca="false">IF(AA108="-",0,AA108)</f>
        <v>0</v>
      </c>
      <c r="AR108" s="1" t="n">
        <f aca="false">IF(AE108="-",0,AE108)</f>
        <v>0</v>
      </c>
      <c r="AS108" s="1" t="n">
        <f aca="false">IF(AND(K108="-",$P$8=0,$T$8=0,$X$8=0,$AB$8=0,$AF$8=0),"-",IF(AND(K108="-",O108="-",$T$8=0,$X$8=0,$AB$8=0,$AF$8=0),"-",IF(AND(K108="-",O108="-",S108="-",$X$8=0,$AB$8=0,$AF$8=0),"-",IF(AND(K108="-",O108="-",S108="-",W108="-",$AB$8=0,$AF$8=0),"-",IF(AND(K108="-",O108="-",S108="-",W108="-",AA108="-",$AF$8=0),"-",IF(AND(K108="-",O108="-",S108="-",W108="-",AA108="-",AE108="-"),"-",ROUND(AM108*$L$8+AN108*$P$8+AO108*$T$8+AP108*$X$8+AQ108*$AB$8+AR108*$AF$8,3)))))))</f>
        <v>0</v>
      </c>
      <c r="AT108" s="12" t="str">
        <f aca="false">IF(COUNTIF(I108:AF108,"×")=0,"",IF(COUNTIF(I108:AF108,"×")=COUNTA(K108,O108,S108,W108,AA108,AE108)-COUNTIF(I108:AF108,"-"),1,""))</f>
        <v/>
      </c>
      <c r="AU108" s="1" t="n">
        <f aca="false">IF(L108="",0,L108)</f>
        <v>0</v>
      </c>
      <c r="AV108" s="1" t="n">
        <f aca="false">IF(P108="",0,P108)</f>
        <v>0</v>
      </c>
      <c r="AW108" s="1" t="n">
        <f aca="false">IF(T108="",0,T108)</f>
        <v>0</v>
      </c>
      <c r="AX108" s="1" t="n">
        <f aca="false">IF(X108="",0,X108)</f>
        <v>0</v>
      </c>
      <c r="AY108" s="1" t="n">
        <f aca="false">IF(AB108="",0,AB108)</f>
        <v>0</v>
      </c>
      <c r="AZ108" s="1" t="n">
        <f aca="false">IF(AF108="",0,AF108)</f>
        <v>0</v>
      </c>
      <c r="BA108" s="12" t="str">
        <f aca="false">IF(AND(L108="",P108="",T108="",X108="",AB108="",AF108=""),"",ROUND(AU108*$L$8+AV108*$P$8+AW108*$T$8+AX108*$X$8+AY108*$AB$8+AZ108*$AF$8,3))</f>
        <v/>
      </c>
      <c r="BB108" s="1" t="n">
        <f aca="false">IF(AL108="＋","",AS108)</f>
        <v>0</v>
      </c>
      <c r="BC108" s="1" t="str">
        <f aca="false">IF(AL108="＋",AS108,"")</f>
        <v/>
      </c>
    </row>
    <row r="109" customFormat="false" ht="15.75" hidden="false" customHeight="true" outlineLevel="0" collapsed="false">
      <c r="B109" s="23"/>
      <c r="D109" s="357"/>
      <c r="E109" s="357"/>
      <c r="F109" s="332"/>
      <c r="G109" s="324" t="s">
        <v>456</v>
      </c>
      <c r="H109" s="325" t="s">
        <v>457</v>
      </c>
      <c r="I109" s="342"/>
      <c r="J109" s="343"/>
      <c r="K109" s="328"/>
      <c r="L109" s="329"/>
      <c r="M109" s="344"/>
      <c r="N109" s="343"/>
      <c r="O109" s="328"/>
      <c r="P109" s="328"/>
      <c r="Q109" s="342"/>
      <c r="R109" s="343"/>
      <c r="S109" s="328"/>
      <c r="T109" s="329"/>
      <c r="U109" s="344"/>
      <c r="V109" s="343"/>
      <c r="W109" s="328"/>
      <c r="X109" s="328"/>
      <c r="Y109" s="342"/>
      <c r="Z109" s="343"/>
      <c r="AA109" s="328"/>
      <c r="AB109" s="329"/>
      <c r="AC109" s="344"/>
      <c r="AD109" s="343"/>
      <c r="AE109" s="328"/>
      <c r="AF109" s="329"/>
      <c r="AG109" s="331" t="n">
        <f aca="false">AS109</f>
        <v>0</v>
      </c>
      <c r="AH109" s="341"/>
      <c r="AI109" s="338"/>
      <c r="AJ109" s="264"/>
      <c r="AK109" s="24"/>
      <c r="AL109" s="250" t="str">
        <f aca="false">IF(OR(I109="＋",M109="＋",Q109="＋"),"＋",IF(OR(I109="○",M109="○",Q109="○"),"○",IF(OR(I109="◎",M109="◎",Q109="◎"),"◎","")))</f>
        <v/>
      </c>
      <c r="AM109" s="1" t="n">
        <f aca="false">IF(K109="-",0,K109)</f>
        <v>0</v>
      </c>
      <c r="AN109" s="1" t="n">
        <f aca="false">IF(O109="-",0,O109)</f>
        <v>0</v>
      </c>
      <c r="AO109" s="1" t="n">
        <f aca="false">IF(S109="-",0,S109)</f>
        <v>0</v>
      </c>
      <c r="AP109" s="1" t="n">
        <f aca="false">IF(W109="-",0,W109)</f>
        <v>0</v>
      </c>
      <c r="AQ109" s="1" t="n">
        <f aca="false">IF(AA109="-",0,AA109)</f>
        <v>0</v>
      </c>
      <c r="AR109" s="1" t="n">
        <f aca="false">IF(AE109="-",0,AE109)</f>
        <v>0</v>
      </c>
      <c r="AS109" s="1" t="n">
        <f aca="false">IF(AND(K109="-",$P$8=0,$T$8=0,$X$8=0,$AB$8=0,$AF$8=0),"-",IF(AND(K109="-",O109="-",$T$8=0,$X$8=0,$AB$8=0,$AF$8=0),"-",IF(AND(K109="-",O109="-",S109="-",$X$8=0,$AB$8=0,$AF$8=0),"-",IF(AND(K109="-",O109="-",S109="-",W109="-",$AB$8=0,$AF$8=0),"-",IF(AND(K109="-",O109="-",S109="-",W109="-",AA109="-",$AF$8=0),"-",IF(AND(K109="-",O109="-",S109="-",W109="-",AA109="-",AE109="-"),"-",ROUND(AM109*$L$8+AN109*$P$8+AO109*$T$8+AP109*$X$8+AQ109*$AB$8+AR109*$AF$8,3)))))))</f>
        <v>0</v>
      </c>
      <c r="AT109" s="12" t="str">
        <f aca="false">IF(COUNTIF(I109:AF109,"×")=0,"",IF(COUNTIF(I109:AF109,"×")=COUNTA(K109,O109,S109,W109,AA109,AE109)-COUNTIF(I109:AF109,"-"),1,""))</f>
        <v/>
      </c>
      <c r="AU109" s="1" t="n">
        <f aca="false">IF(L109="",0,L109)</f>
        <v>0</v>
      </c>
      <c r="AV109" s="1" t="n">
        <f aca="false">IF(P109="",0,P109)</f>
        <v>0</v>
      </c>
      <c r="AW109" s="1" t="n">
        <f aca="false">IF(T109="",0,T109)</f>
        <v>0</v>
      </c>
      <c r="AX109" s="1" t="n">
        <f aca="false">IF(X109="",0,X109)</f>
        <v>0</v>
      </c>
      <c r="AY109" s="1" t="n">
        <f aca="false">IF(AB109="",0,AB109)</f>
        <v>0</v>
      </c>
      <c r="AZ109" s="1" t="n">
        <f aca="false">IF(AF109="",0,AF109)</f>
        <v>0</v>
      </c>
      <c r="BA109" s="12" t="str">
        <f aca="false">IF(AND(L109="",P109="",T109="",X109="",AB109="",AF109=""),"",ROUND(AU109*$L$8+AV109*$P$8+AW109*$T$8+AX109*$X$8+AY109*$AB$8+AZ109*$AF$8,3))</f>
        <v/>
      </c>
      <c r="BB109" s="1" t="n">
        <f aca="false">IF(AL109="＋","",AS109)</f>
        <v>0</v>
      </c>
      <c r="BC109" s="1" t="str">
        <f aca="false">IF(AL109="＋",AS109,"")</f>
        <v/>
      </c>
    </row>
    <row r="110" customFormat="false" ht="15.75" hidden="false" customHeight="true" outlineLevel="0" collapsed="false">
      <c r="B110" s="23"/>
      <c r="D110" s="357"/>
      <c r="E110" s="357"/>
      <c r="F110" s="392"/>
      <c r="G110" s="324" t="s">
        <v>458</v>
      </c>
      <c r="H110" s="325" t="s">
        <v>459</v>
      </c>
      <c r="I110" s="342"/>
      <c r="J110" s="343"/>
      <c r="K110" s="328"/>
      <c r="L110" s="329"/>
      <c r="M110" s="344"/>
      <c r="N110" s="343"/>
      <c r="O110" s="328"/>
      <c r="P110" s="328"/>
      <c r="Q110" s="342"/>
      <c r="R110" s="343"/>
      <c r="S110" s="328"/>
      <c r="T110" s="329"/>
      <c r="U110" s="344"/>
      <c r="V110" s="343"/>
      <c r="W110" s="328"/>
      <c r="X110" s="328"/>
      <c r="Y110" s="342"/>
      <c r="Z110" s="343"/>
      <c r="AA110" s="328"/>
      <c r="AB110" s="329"/>
      <c r="AC110" s="344"/>
      <c r="AD110" s="343"/>
      <c r="AE110" s="328"/>
      <c r="AF110" s="329"/>
      <c r="AG110" s="331" t="n">
        <f aca="false">AS110</f>
        <v>0</v>
      </c>
      <c r="AH110" s="341"/>
      <c r="AI110" s="338"/>
      <c r="AJ110" s="264"/>
      <c r="AK110" s="24"/>
      <c r="AL110" s="250" t="str">
        <f aca="false">IF(OR(I110="＋",M110="＋",Q110="＋"),"＋",IF(OR(I110="○",M110="○",Q110="○"),"○",IF(OR(I110="◎",M110="◎",Q110="◎"),"◎","")))</f>
        <v/>
      </c>
      <c r="AM110" s="1" t="n">
        <f aca="false">IF(K110="-",0,K110)</f>
        <v>0</v>
      </c>
      <c r="AN110" s="1" t="n">
        <f aca="false">IF(O110="-",0,O110)</f>
        <v>0</v>
      </c>
      <c r="AO110" s="1" t="n">
        <f aca="false">IF(S110="-",0,S110)</f>
        <v>0</v>
      </c>
      <c r="AP110" s="1" t="n">
        <f aca="false">IF(W110="-",0,W110)</f>
        <v>0</v>
      </c>
      <c r="AQ110" s="1" t="n">
        <f aca="false">IF(AA110="-",0,AA110)</f>
        <v>0</v>
      </c>
      <c r="AR110" s="1" t="n">
        <f aca="false">IF(AE110="-",0,AE110)</f>
        <v>0</v>
      </c>
      <c r="AS110" s="1" t="n">
        <f aca="false">IF(AND(K110="-",$P$8=0,$T$8=0,$X$8=0,$AB$8=0,$AF$8=0),"-",IF(AND(K110="-",O110="-",$T$8=0,$X$8=0,$AB$8=0,$AF$8=0),"-",IF(AND(K110="-",O110="-",S110="-",$X$8=0,$AB$8=0,$AF$8=0),"-",IF(AND(K110="-",O110="-",S110="-",W110="-",$AB$8=0,$AF$8=0),"-",IF(AND(K110="-",O110="-",S110="-",W110="-",AA110="-",$AF$8=0),"-",IF(AND(K110="-",O110="-",S110="-",W110="-",AA110="-",AE110="-"),"-",ROUND(AM110*$L$8+AN110*$P$8+AO110*$T$8+AP110*$X$8+AQ110*$AB$8+AR110*$AF$8,3)))))))</f>
        <v>0</v>
      </c>
      <c r="AT110" s="12" t="str">
        <f aca="false">IF(COUNTIF(I110:AF110,"×")=0,"",IF(COUNTIF(I110:AF110,"×")=COUNTA(K110,O110,S110,W110,AA110,AE110)-COUNTIF(I110:AF110,"-"),1,""))</f>
        <v/>
      </c>
      <c r="AU110" s="1" t="n">
        <f aca="false">IF(L110="",0,L110)</f>
        <v>0</v>
      </c>
      <c r="AV110" s="1" t="n">
        <f aca="false">IF(P110="",0,P110)</f>
        <v>0</v>
      </c>
      <c r="AW110" s="1" t="n">
        <f aca="false">IF(T110="",0,T110)</f>
        <v>0</v>
      </c>
      <c r="AX110" s="1" t="n">
        <f aca="false">IF(X110="",0,X110)</f>
        <v>0</v>
      </c>
      <c r="AY110" s="1" t="n">
        <f aca="false">IF(AB110="",0,AB110)</f>
        <v>0</v>
      </c>
      <c r="AZ110" s="1" t="n">
        <f aca="false">IF(AF110="",0,AF110)</f>
        <v>0</v>
      </c>
      <c r="BA110" s="12" t="str">
        <f aca="false">IF(AND(L110="",P110="",T110="",X110="",AB110="",AF110=""),"",ROUND(AU110*$L$8+AV110*$P$8+AW110*$T$8+AX110*$X$8+AY110*$AB$8+AZ110*$AF$8,3))</f>
        <v/>
      </c>
      <c r="BB110" s="1" t="n">
        <f aca="false">IF(AL110="＋","",AS110)</f>
        <v>0</v>
      </c>
      <c r="BC110" s="1" t="str">
        <f aca="false">IF(AL110="＋",AS110,"")</f>
        <v/>
      </c>
    </row>
    <row r="111" customFormat="false" ht="15.75" hidden="false" customHeight="true" outlineLevel="0" collapsed="false">
      <c r="B111" s="23"/>
      <c r="D111" s="357"/>
      <c r="E111" s="357"/>
      <c r="F111" s="392"/>
      <c r="G111" s="324" t="s">
        <v>460</v>
      </c>
      <c r="H111" s="325" t="s">
        <v>461</v>
      </c>
      <c r="I111" s="342"/>
      <c r="J111" s="343"/>
      <c r="K111" s="328"/>
      <c r="L111" s="329"/>
      <c r="M111" s="344"/>
      <c r="N111" s="343"/>
      <c r="O111" s="328"/>
      <c r="P111" s="328"/>
      <c r="Q111" s="342"/>
      <c r="R111" s="343"/>
      <c r="S111" s="328"/>
      <c r="T111" s="329"/>
      <c r="U111" s="344"/>
      <c r="V111" s="343"/>
      <c r="W111" s="328"/>
      <c r="X111" s="328"/>
      <c r="Y111" s="342"/>
      <c r="Z111" s="343"/>
      <c r="AA111" s="328"/>
      <c r="AB111" s="329"/>
      <c r="AC111" s="344"/>
      <c r="AD111" s="343"/>
      <c r="AE111" s="328"/>
      <c r="AF111" s="329"/>
      <c r="AG111" s="331" t="n">
        <f aca="false">AS111</f>
        <v>0</v>
      </c>
      <c r="AH111" s="341"/>
      <c r="AI111" s="338"/>
      <c r="AJ111" s="264"/>
      <c r="AK111" s="24"/>
      <c r="AL111" s="250" t="str">
        <f aca="false">IF(OR(I111="＋",M111="＋",Q111="＋"),"＋",IF(OR(I111="○",M111="○",Q111="○"),"○",IF(OR(I111="◎",M111="◎",Q111="◎"),"◎","")))</f>
        <v/>
      </c>
      <c r="AM111" s="1" t="n">
        <f aca="false">IF(K111="-",0,K111)</f>
        <v>0</v>
      </c>
      <c r="AN111" s="1" t="n">
        <f aca="false">IF(O111="-",0,O111)</f>
        <v>0</v>
      </c>
      <c r="AO111" s="1" t="n">
        <f aca="false">IF(S111="-",0,S111)</f>
        <v>0</v>
      </c>
      <c r="AP111" s="1" t="n">
        <f aca="false">IF(W111="-",0,W111)</f>
        <v>0</v>
      </c>
      <c r="AQ111" s="1" t="n">
        <f aca="false">IF(AA111="-",0,AA111)</f>
        <v>0</v>
      </c>
      <c r="AR111" s="1" t="n">
        <f aca="false">IF(AE111="-",0,AE111)</f>
        <v>0</v>
      </c>
      <c r="AS111" s="1" t="n">
        <f aca="false">IF(AND(K111="-",$P$8=0,$T$8=0,$X$8=0,$AB$8=0,$AF$8=0),"-",IF(AND(K111="-",O111="-",$T$8=0,$X$8=0,$AB$8=0,$AF$8=0),"-",IF(AND(K111="-",O111="-",S111="-",$X$8=0,$AB$8=0,$AF$8=0),"-",IF(AND(K111="-",O111="-",S111="-",W111="-",$AB$8=0,$AF$8=0),"-",IF(AND(K111="-",O111="-",S111="-",W111="-",AA111="-",$AF$8=0),"-",IF(AND(K111="-",O111="-",S111="-",W111="-",AA111="-",AE111="-"),"-",ROUND(AM111*$L$8+AN111*$P$8+AO111*$T$8+AP111*$X$8+AQ111*$AB$8+AR111*$AF$8,3)))))))</f>
        <v>0</v>
      </c>
      <c r="AT111" s="12" t="str">
        <f aca="false">IF(COUNTIF(I111:AF111,"×")=0,"",IF(COUNTIF(I111:AF111,"×")=COUNTA(K111,O111,S111,W111,AA111,AE111)-COUNTIF(I111:AF111,"-"),1,""))</f>
        <v/>
      </c>
      <c r="AU111" s="1" t="n">
        <f aca="false">IF(L111="",0,L111)</f>
        <v>0</v>
      </c>
      <c r="AV111" s="1" t="n">
        <f aca="false">IF(P111="",0,P111)</f>
        <v>0</v>
      </c>
      <c r="AW111" s="1" t="n">
        <f aca="false">IF(T111="",0,T111)</f>
        <v>0</v>
      </c>
      <c r="AX111" s="1" t="n">
        <f aca="false">IF(X111="",0,X111)</f>
        <v>0</v>
      </c>
      <c r="AY111" s="1" t="n">
        <f aca="false">IF(AB111="",0,AB111)</f>
        <v>0</v>
      </c>
      <c r="AZ111" s="1" t="n">
        <f aca="false">IF(AF111="",0,AF111)</f>
        <v>0</v>
      </c>
      <c r="BA111" s="12" t="str">
        <f aca="false">IF(AND(L111="",P111="",T111="",X111="",AB111="",AF111=""),"",ROUND(AU111*$L$8+AV111*$P$8+AW111*$T$8+AX111*$X$8+AY111*$AB$8+AZ111*$AF$8,3))</f>
        <v/>
      </c>
      <c r="BB111" s="1" t="n">
        <f aca="false">IF(AL111="＋","",AS111)</f>
        <v>0</v>
      </c>
      <c r="BC111" s="1" t="str">
        <f aca="false">IF(AL111="＋",AS111,"")</f>
        <v/>
      </c>
    </row>
    <row r="112" customFormat="false" ht="15.75" hidden="false" customHeight="true" outlineLevel="0" collapsed="false">
      <c r="B112" s="23"/>
      <c r="D112" s="357"/>
      <c r="E112" s="357"/>
      <c r="F112" s="392"/>
      <c r="G112" s="324" t="s">
        <v>462</v>
      </c>
      <c r="H112" s="325" t="s">
        <v>463</v>
      </c>
      <c r="I112" s="342"/>
      <c r="J112" s="343"/>
      <c r="K112" s="328"/>
      <c r="L112" s="329"/>
      <c r="M112" s="344"/>
      <c r="N112" s="343"/>
      <c r="O112" s="328"/>
      <c r="P112" s="328"/>
      <c r="Q112" s="342"/>
      <c r="R112" s="343"/>
      <c r="S112" s="328"/>
      <c r="T112" s="329"/>
      <c r="U112" s="344"/>
      <c r="V112" s="343"/>
      <c r="W112" s="328"/>
      <c r="X112" s="328"/>
      <c r="Y112" s="342"/>
      <c r="Z112" s="343"/>
      <c r="AA112" s="328"/>
      <c r="AB112" s="329"/>
      <c r="AC112" s="344"/>
      <c r="AD112" s="343"/>
      <c r="AE112" s="328"/>
      <c r="AF112" s="329"/>
      <c r="AG112" s="331" t="n">
        <f aca="false">AS112</f>
        <v>0</v>
      </c>
      <c r="AH112" s="341"/>
      <c r="AI112" s="338"/>
      <c r="AJ112" s="264"/>
      <c r="AK112" s="24"/>
      <c r="AL112" s="250" t="str">
        <f aca="false">IF(OR(I112="＋",M112="＋",Q112="＋"),"＋",IF(OR(I112="○",M112="○",Q112="○"),"○",IF(OR(I112="◎",M112="◎",Q112="◎"),"◎","")))</f>
        <v/>
      </c>
      <c r="AM112" s="1" t="n">
        <f aca="false">IF(K112="-",0,K112)</f>
        <v>0</v>
      </c>
      <c r="AN112" s="1" t="n">
        <f aca="false">IF(O112="-",0,O112)</f>
        <v>0</v>
      </c>
      <c r="AO112" s="1" t="n">
        <f aca="false">IF(S112="-",0,S112)</f>
        <v>0</v>
      </c>
      <c r="AP112" s="1" t="n">
        <f aca="false">IF(W112="-",0,W112)</f>
        <v>0</v>
      </c>
      <c r="AQ112" s="1" t="n">
        <f aca="false">IF(AA112="-",0,AA112)</f>
        <v>0</v>
      </c>
      <c r="AR112" s="1" t="n">
        <f aca="false">IF(AE112="-",0,AE112)</f>
        <v>0</v>
      </c>
      <c r="AS112" s="1" t="n">
        <f aca="false">IF(AND(K112="-",$P$8=0,$T$8=0,$X$8=0,$AB$8=0,$AF$8=0),"-",IF(AND(K112="-",O112="-",$T$8=0,$X$8=0,$AB$8=0,$AF$8=0),"-",IF(AND(K112="-",O112="-",S112="-",$X$8=0,$AB$8=0,$AF$8=0),"-",IF(AND(K112="-",O112="-",S112="-",W112="-",$AB$8=0,$AF$8=0),"-",IF(AND(K112="-",O112="-",S112="-",W112="-",AA112="-",$AF$8=0),"-",IF(AND(K112="-",O112="-",S112="-",W112="-",AA112="-",AE112="-"),"-",ROUND(AM112*$L$8+AN112*$P$8+AO112*$T$8+AP112*$X$8+AQ112*$AB$8+AR112*$AF$8,3)))))))</f>
        <v>0</v>
      </c>
      <c r="AT112" s="12" t="str">
        <f aca="false">IF(COUNTIF(I112:AF112,"×")=0,"",IF(COUNTIF(I112:AF112,"×")=COUNTA(K112,O112,S112,W112,AA112,AE112)-COUNTIF(I112:AF112,"-"),1,""))</f>
        <v/>
      </c>
      <c r="AU112" s="1" t="n">
        <f aca="false">IF(L112="",0,L112)</f>
        <v>0</v>
      </c>
      <c r="AV112" s="1" t="n">
        <f aca="false">IF(P112="",0,P112)</f>
        <v>0</v>
      </c>
      <c r="AW112" s="1" t="n">
        <f aca="false">IF(T112="",0,T112)</f>
        <v>0</v>
      </c>
      <c r="AX112" s="1" t="n">
        <f aca="false">IF(X112="",0,X112)</f>
        <v>0</v>
      </c>
      <c r="AY112" s="1" t="n">
        <f aca="false">IF(AB112="",0,AB112)</f>
        <v>0</v>
      </c>
      <c r="AZ112" s="1" t="n">
        <f aca="false">IF(AF112="",0,AF112)</f>
        <v>0</v>
      </c>
      <c r="BA112" s="12" t="str">
        <f aca="false">IF(AND(L112="",P112="",T112="",X112="",AB112="",AF112=""),"",ROUND(AU112*$L$8+AV112*$P$8+AW112*$T$8+AX112*$X$8+AY112*$AB$8+AZ112*$AF$8,3))</f>
        <v/>
      </c>
      <c r="BB112" s="1" t="n">
        <f aca="false">IF(AL112="＋","",AS112)</f>
        <v>0</v>
      </c>
      <c r="BC112" s="1" t="str">
        <f aca="false">IF(AL112="＋",AS112,"")</f>
        <v/>
      </c>
    </row>
    <row r="113" customFormat="false" ht="15.75" hidden="false" customHeight="true" outlineLevel="0" collapsed="false">
      <c r="B113" s="23"/>
      <c r="D113" s="357"/>
      <c r="E113" s="357"/>
      <c r="F113" s="335"/>
      <c r="G113" s="309" t="s">
        <v>464</v>
      </c>
      <c r="H113" s="336" t="s">
        <v>465</v>
      </c>
      <c r="I113" s="365"/>
      <c r="J113" s="366"/>
      <c r="K113" s="313"/>
      <c r="L113" s="314"/>
      <c r="M113" s="367"/>
      <c r="N113" s="366"/>
      <c r="O113" s="313"/>
      <c r="P113" s="313"/>
      <c r="Q113" s="365"/>
      <c r="R113" s="366"/>
      <c r="S113" s="313"/>
      <c r="T113" s="314"/>
      <c r="U113" s="367"/>
      <c r="V113" s="366"/>
      <c r="W113" s="313"/>
      <c r="X113" s="313"/>
      <c r="Y113" s="365"/>
      <c r="Z113" s="366"/>
      <c r="AA113" s="313"/>
      <c r="AB113" s="314"/>
      <c r="AC113" s="367"/>
      <c r="AD113" s="366"/>
      <c r="AE113" s="313"/>
      <c r="AF113" s="314"/>
      <c r="AG113" s="316" t="n">
        <f aca="false">AS113</f>
        <v>0</v>
      </c>
      <c r="AH113" s="337"/>
      <c r="AI113" s="338"/>
      <c r="AJ113" s="264"/>
      <c r="AK113" s="24"/>
      <c r="AL113" s="250" t="str">
        <f aca="false">IF(OR(I113="＋",M113="＋",Q113="＋"),"＋",IF(OR(I113="○",M113="○",Q113="○"),"○",IF(OR(I113="◎",M113="◎",Q113="◎"),"◎","")))</f>
        <v/>
      </c>
      <c r="AM113" s="1" t="n">
        <f aca="false">IF(K113="-",0,K113)</f>
        <v>0</v>
      </c>
      <c r="AN113" s="1" t="n">
        <f aca="false">IF(O113="-",0,O113)</f>
        <v>0</v>
      </c>
      <c r="AO113" s="1" t="n">
        <f aca="false">IF(S113="-",0,S113)</f>
        <v>0</v>
      </c>
      <c r="AP113" s="1" t="n">
        <f aca="false">IF(W113="-",0,W113)</f>
        <v>0</v>
      </c>
      <c r="AQ113" s="1" t="n">
        <f aca="false">IF(AA113="-",0,AA113)</f>
        <v>0</v>
      </c>
      <c r="AR113" s="1" t="n">
        <f aca="false">IF(AE113="-",0,AE113)</f>
        <v>0</v>
      </c>
      <c r="AS113" s="1" t="n">
        <f aca="false">IF(AND(K113="-",$P$8=0,$T$8=0,$X$8=0,$AB$8=0,$AF$8=0),"-",IF(AND(K113="-",O113="-",$T$8=0,$X$8=0,$AB$8=0,$AF$8=0),"-",IF(AND(K113="-",O113="-",S113="-",$X$8=0,$AB$8=0,$AF$8=0),"-",IF(AND(K113="-",O113="-",S113="-",W113="-",$AB$8=0,$AF$8=0),"-",IF(AND(K113="-",O113="-",S113="-",W113="-",AA113="-",$AF$8=0),"-",IF(AND(K113="-",O113="-",S113="-",W113="-",AA113="-",AE113="-"),"-",ROUND(AM113*$L$8+AN113*$P$8+AO113*$T$8+AP113*$X$8+AQ113*$AB$8+AR113*$AF$8,3)))))))</f>
        <v>0</v>
      </c>
      <c r="AT113" s="12" t="str">
        <f aca="false">IF(COUNTIF(I113:AF113,"×")=0,"",IF(COUNTIF(I113:AF113,"×")=COUNTA(K113,O113,S113,W113,AA113,AE113)-COUNTIF(I113:AF113,"-"),1,""))</f>
        <v/>
      </c>
      <c r="AU113" s="1" t="n">
        <f aca="false">IF(L113="",0,L113)</f>
        <v>0</v>
      </c>
      <c r="AV113" s="1" t="n">
        <f aca="false">IF(P113="",0,P113)</f>
        <v>0</v>
      </c>
      <c r="AW113" s="1" t="n">
        <f aca="false">IF(T113="",0,T113)</f>
        <v>0</v>
      </c>
      <c r="AX113" s="1" t="n">
        <f aca="false">IF(X113="",0,X113)</f>
        <v>0</v>
      </c>
      <c r="AY113" s="1" t="n">
        <f aca="false">IF(AB113="",0,AB113)</f>
        <v>0</v>
      </c>
      <c r="AZ113" s="1" t="n">
        <f aca="false">IF(AF113="",0,AF113)</f>
        <v>0</v>
      </c>
      <c r="BA113" s="12" t="str">
        <f aca="false">IF(AND(L113="",P113="",T113="",X113="",AB113="",AF113=""),"",ROUND(AU113*$L$8+AV113*$P$8+AW113*$T$8+AX113*$X$8+AY113*$AB$8+AZ113*$AF$8,3))</f>
        <v/>
      </c>
      <c r="BB113" s="1" t="n">
        <f aca="false">IF(AL113="＋","",AS113)</f>
        <v>0</v>
      </c>
      <c r="BC113" s="1" t="str">
        <f aca="false">IF(AL113="＋",AS113,"")</f>
        <v/>
      </c>
    </row>
    <row r="114" s="393" customFormat="true" ht="15.75" hidden="false" customHeight="true" outlineLevel="0" collapsed="false">
      <c r="B114" s="394"/>
      <c r="C114" s="249"/>
      <c r="D114" s="395"/>
      <c r="E114" s="395"/>
      <c r="F114" s="392"/>
      <c r="G114" s="396"/>
      <c r="H114" s="392"/>
      <c r="I114" s="397"/>
      <c r="J114" s="397"/>
      <c r="K114" s="398"/>
      <c r="L114" s="398"/>
      <c r="M114" s="397"/>
      <c r="N114" s="397"/>
      <c r="O114" s="398"/>
      <c r="P114" s="398"/>
      <c r="Q114" s="397"/>
      <c r="R114" s="397"/>
      <c r="S114" s="398"/>
      <c r="T114" s="398"/>
      <c r="U114" s="397"/>
      <c r="V114" s="397"/>
      <c r="W114" s="398"/>
      <c r="X114" s="398"/>
      <c r="Y114" s="397"/>
      <c r="Z114" s="397"/>
      <c r="AA114" s="398"/>
      <c r="AB114" s="398"/>
      <c r="AC114" s="397"/>
      <c r="AD114" s="397"/>
      <c r="AE114" s="398"/>
      <c r="AF114" s="398"/>
      <c r="AG114" s="307"/>
      <c r="AH114" s="338"/>
      <c r="AI114" s="338"/>
      <c r="AJ114" s="294"/>
      <c r="AK114" s="249"/>
      <c r="AL114" s="396"/>
      <c r="AM114" s="11"/>
      <c r="AN114" s="11"/>
      <c r="AO114" s="11"/>
      <c r="AP114" s="11"/>
      <c r="AQ114" s="11"/>
      <c r="AR114" s="11"/>
      <c r="AS114" s="11"/>
      <c r="AT114" s="11"/>
      <c r="AU114" s="11"/>
      <c r="AV114" s="11"/>
      <c r="AW114" s="11"/>
      <c r="AX114" s="11"/>
      <c r="AY114" s="11"/>
      <c r="AZ114" s="11"/>
      <c r="BA114" s="11"/>
      <c r="BB114" s="11"/>
      <c r="BC114" s="11"/>
      <c r="BD114" s="249"/>
      <c r="BE114" s="249"/>
      <c r="BF114" s="249"/>
    </row>
    <row r="115" customFormat="false" ht="3" hidden="false" customHeight="true" outlineLevel="0" collapsed="false">
      <c r="B115" s="69"/>
      <c r="C115" s="70"/>
      <c r="D115" s="70"/>
      <c r="E115" s="70"/>
      <c r="F115" s="377"/>
      <c r="G115" s="71"/>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378"/>
      <c r="AJ115" s="379"/>
      <c r="AK115" s="24"/>
    </row>
    <row r="116" customFormat="false" ht="12" hidden="false" customHeight="true" outlineLevel="0" collapsed="false">
      <c r="B116" s="24"/>
      <c r="D116" s="24"/>
      <c r="E116" s="24"/>
      <c r="F116" s="265"/>
      <c r="G116" s="3"/>
      <c r="H116" s="376"/>
      <c r="I116" s="376"/>
      <c r="J116" s="376"/>
      <c r="K116" s="376"/>
      <c r="L116" s="376"/>
      <c r="M116" s="376"/>
      <c r="N116" s="376"/>
      <c r="O116" s="376"/>
      <c r="P116" s="376"/>
      <c r="Q116" s="376"/>
      <c r="R116" s="376"/>
      <c r="S116" s="376"/>
      <c r="T116" s="376"/>
      <c r="U116" s="376"/>
      <c r="V116" s="376"/>
      <c r="W116" s="376"/>
      <c r="X116" s="376"/>
      <c r="Y116" s="376"/>
      <c r="Z116" s="376"/>
      <c r="AA116" s="376"/>
      <c r="AB116" s="376"/>
      <c r="AC116" s="376"/>
      <c r="AD116" s="376"/>
      <c r="AE116" s="376"/>
      <c r="AF116" s="376"/>
      <c r="AG116" s="376"/>
      <c r="AH116" s="376"/>
      <c r="AI116" s="267"/>
      <c r="AJ116" s="380" t="s">
        <v>115</v>
      </c>
      <c r="AK116" s="24"/>
    </row>
    <row r="117" customFormat="false" ht="18" hidden="false" customHeight="true" outlineLevel="0" collapsed="false">
      <c r="A117" s="84" t="s">
        <v>466</v>
      </c>
      <c r="B117" s="9"/>
      <c r="C117" s="253"/>
      <c r="D117" s="7"/>
      <c r="E117" s="254"/>
      <c r="F117" s="255"/>
      <c r="I117" s="256"/>
      <c r="J117" s="256"/>
      <c r="K117" s="250"/>
      <c r="L117" s="250"/>
      <c r="M117" s="256"/>
      <c r="N117" s="256"/>
      <c r="O117" s="250"/>
      <c r="P117" s="250"/>
      <c r="Q117" s="256"/>
      <c r="R117" s="256"/>
      <c r="S117" s="250"/>
      <c r="T117" s="250"/>
      <c r="U117" s="256"/>
      <c r="V117" s="256"/>
      <c r="W117" s="250"/>
      <c r="X117" s="250"/>
      <c r="Y117" s="256"/>
      <c r="Z117" s="256"/>
      <c r="AA117" s="250"/>
      <c r="AB117" s="250"/>
      <c r="AC117" s="256"/>
      <c r="AD117" s="256"/>
      <c r="AE117" s="250"/>
      <c r="AF117" s="250"/>
      <c r="AG117" s="250"/>
    </row>
    <row r="118" customFormat="false" ht="3" hidden="false" customHeight="true" outlineLevel="0" collapsed="false">
      <c r="B118" s="257"/>
      <c r="C118" s="85"/>
      <c r="D118" s="381"/>
      <c r="E118" s="259"/>
      <c r="F118" s="259"/>
      <c r="G118" s="21"/>
      <c r="H118" s="21"/>
      <c r="I118" s="382"/>
      <c r="J118" s="382"/>
      <c r="K118" s="383"/>
      <c r="L118" s="383"/>
      <c r="M118" s="382"/>
      <c r="N118" s="382"/>
      <c r="O118" s="383"/>
      <c r="P118" s="383"/>
      <c r="Q118" s="382"/>
      <c r="R118" s="382"/>
      <c r="S118" s="383"/>
      <c r="T118" s="383"/>
      <c r="U118" s="382"/>
      <c r="V118" s="382"/>
      <c r="W118" s="383"/>
      <c r="X118" s="383"/>
      <c r="Y118" s="382"/>
      <c r="Z118" s="382"/>
      <c r="AA118" s="383"/>
      <c r="AB118" s="383"/>
      <c r="AC118" s="382"/>
      <c r="AD118" s="382"/>
      <c r="AE118" s="383"/>
      <c r="AF118" s="383"/>
      <c r="AG118" s="383"/>
      <c r="AH118" s="20"/>
      <c r="AI118" s="260"/>
      <c r="AJ118" s="261"/>
      <c r="AK118" s="24"/>
    </row>
    <row r="119" s="246" customFormat="true" ht="15" hidden="false" customHeight="true" outlineLevel="0" collapsed="false">
      <c r="B119" s="262"/>
      <c r="C119" s="88"/>
      <c r="D119" s="384"/>
      <c r="E119" s="255"/>
      <c r="F119" s="255"/>
      <c r="G119" s="3"/>
      <c r="H119" s="3"/>
      <c r="I119" s="385"/>
      <c r="J119" s="385"/>
      <c r="K119" s="43"/>
      <c r="L119" s="43"/>
      <c r="M119" s="385"/>
      <c r="N119" s="385"/>
      <c r="O119" s="43"/>
      <c r="P119" s="43"/>
      <c r="Q119" s="385"/>
      <c r="R119" s="385"/>
      <c r="S119" s="43"/>
      <c r="T119" s="43"/>
      <c r="U119" s="385"/>
      <c r="V119" s="385"/>
      <c r="W119" s="43"/>
      <c r="X119" s="43"/>
      <c r="Y119" s="385"/>
      <c r="Z119" s="385"/>
      <c r="AA119" s="43"/>
      <c r="AB119" s="43"/>
      <c r="AC119" s="385"/>
      <c r="AD119" s="385"/>
      <c r="AE119" s="43"/>
      <c r="AF119" s="43"/>
      <c r="AG119" s="43"/>
      <c r="AH119" s="24"/>
      <c r="AI119" s="249"/>
      <c r="AJ119" s="26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row>
    <row r="120" customFormat="false" ht="13.5" hidden="false" customHeight="true" outlineLevel="0" collapsed="false">
      <c r="B120" s="23"/>
      <c r="D120" s="136" t="s">
        <v>274</v>
      </c>
      <c r="E120" s="136"/>
      <c r="F120" s="136"/>
      <c r="G120" s="268" t="s">
        <v>275</v>
      </c>
      <c r="H120" s="269" t="s">
        <v>276</v>
      </c>
      <c r="I120" s="270" t="s">
        <v>277</v>
      </c>
      <c r="J120" s="270"/>
      <c r="K120" s="270"/>
      <c r="L120" s="271" t="n">
        <f aca="false">複数管理者用メイン!AT54</f>
        <v>0</v>
      </c>
      <c r="M120" s="272" t="s">
        <v>278</v>
      </c>
      <c r="N120" s="272"/>
      <c r="O120" s="272"/>
      <c r="P120" s="273" t="n">
        <f aca="false">複数管理者用メイン!AU54</f>
        <v>0</v>
      </c>
      <c r="Q120" s="270" t="s">
        <v>279</v>
      </c>
      <c r="R120" s="270"/>
      <c r="S120" s="270"/>
      <c r="T120" s="271" t="n">
        <f aca="false">複数管理者用メイン!AV54</f>
        <v>0</v>
      </c>
      <c r="U120" s="272" t="s">
        <v>280</v>
      </c>
      <c r="V120" s="272"/>
      <c r="W120" s="272"/>
      <c r="X120" s="273" t="n">
        <f aca="false">複数管理者用メイン!AW54</f>
        <v>0</v>
      </c>
      <c r="Y120" s="270" t="s">
        <v>281</v>
      </c>
      <c r="Z120" s="270"/>
      <c r="AA120" s="270"/>
      <c r="AB120" s="271" t="n">
        <f aca="false">複数管理者用メイン!AX54</f>
        <v>0</v>
      </c>
      <c r="AC120" s="272" t="s">
        <v>282</v>
      </c>
      <c r="AD120" s="272"/>
      <c r="AE120" s="272"/>
      <c r="AF120" s="274" t="n">
        <f aca="false">複数管理者用メイン!AY54</f>
        <v>0</v>
      </c>
      <c r="AG120" s="275" t="s">
        <v>283</v>
      </c>
      <c r="AH120" s="138" t="s">
        <v>284</v>
      </c>
      <c r="AI120" s="276"/>
      <c r="AJ120" s="264"/>
      <c r="AK120" s="24"/>
      <c r="AL120" s="277" t="s">
        <v>285</v>
      </c>
      <c r="AM120" s="114" t="s">
        <v>283</v>
      </c>
      <c r="AN120" s="114"/>
      <c r="AO120" s="114"/>
      <c r="AP120" s="114"/>
      <c r="AQ120" s="114"/>
      <c r="AR120" s="114"/>
      <c r="AS120" s="114"/>
      <c r="AT120" s="12"/>
      <c r="AU120" s="114" t="s">
        <v>21</v>
      </c>
      <c r="AV120" s="114"/>
      <c r="AW120" s="114"/>
      <c r="AX120" s="114"/>
      <c r="AY120" s="114"/>
      <c r="AZ120" s="114"/>
      <c r="BA120" s="12"/>
      <c r="BB120" s="277" t="s">
        <v>287</v>
      </c>
      <c r="BC120" s="277" t="s">
        <v>23</v>
      </c>
    </row>
    <row r="121" customFormat="false" ht="33.75" hidden="false" customHeight="false" outlineLevel="0" collapsed="false">
      <c r="B121" s="23"/>
      <c r="D121" s="136"/>
      <c r="E121" s="136"/>
      <c r="F121" s="136"/>
      <c r="G121" s="268"/>
      <c r="H121" s="269"/>
      <c r="I121" s="278" t="s">
        <v>285</v>
      </c>
      <c r="J121" s="279" t="s">
        <v>288</v>
      </c>
      <c r="K121" s="279" t="s">
        <v>283</v>
      </c>
      <c r="L121" s="387" t="s">
        <v>289</v>
      </c>
      <c r="M121" s="275" t="s">
        <v>285</v>
      </c>
      <c r="N121" s="138" t="s">
        <v>288</v>
      </c>
      <c r="O121" s="138" t="s">
        <v>283</v>
      </c>
      <c r="P121" s="388" t="s">
        <v>289</v>
      </c>
      <c r="Q121" s="386" t="s">
        <v>285</v>
      </c>
      <c r="R121" s="138" t="s">
        <v>288</v>
      </c>
      <c r="S121" s="138" t="s">
        <v>283</v>
      </c>
      <c r="T121" s="387" t="s">
        <v>289</v>
      </c>
      <c r="U121" s="275" t="s">
        <v>285</v>
      </c>
      <c r="V121" s="138" t="s">
        <v>288</v>
      </c>
      <c r="W121" s="138" t="s">
        <v>283</v>
      </c>
      <c r="X121" s="388" t="s">
        <v>289</v>
      </c>
      <c r="Y121" s="386" t="s">
        <v>285</v>
      </c>
      <c r="Z121" s="138" t="s">
        <v>288</v>
      </c>
      <c r="AA121" s="138" t="s">
        <v>283</v>
      </c>
      <c r="AB121" s="387" t="s">
        <v>289</v>
      </c>
      <c r="AC121" s="275" t="s">
        <v>285</v>
      </c>
      <c r="AD121" s="138" t="s">
        <v>290</v>
      </c>
      <c r="AE121" s="138" t="s">
        <v>283</v>
      </c>
      <c r="AF121" s="387" t="s">
        <v>289</v>
      </c>
      <c r="AG121" s="275"/>
      <c r="AH121" s="138"/>
      <c r="AI121" s="276"/>
      <c r="AJ121" s="264"/>
      <c r="AK121" s="24"/>
      <c r="AL121" s="277"/>
      <c r="AM121" s="283" t="s">
        <v>291</v>
      </c>
      <c r="AN121" s="283" t="s">
        <v>292</v>
      </c>
      <c r="AO121" s="283" t="s">
        <v>293</v>
      </c>
      <c r="AP121" s="283" t="s">
        <v>294</v>
      </c>
      <c r="AQ121" s="283" t="s">
        <v>295</v>
      </c>
      <c r="AR121" s="283" t="s">
        <v>296</v>
      </c>
      <c r="AS121" s="284" t="s">
        <v>45</v>
      </c>
      <c r="AT121" s="12"/>
      <c r="AU121" s="283" t="s">
        <v>291</v>
      </c>
      <c r="AV121" s="283" t="s">
        <v>292</v>
      </c>
      <c r="AW121" s="283" t="s">
        <v>293</v>
      </c>
      <c r="AX121" s="283" t="s">
        <v>294</v>
      </c>
      <c r="AY121" s="283" t="s">
        <v>295</v>
      </c>
      <c r="AZ121" s="283" t="s">
        <v>296</v>
      </c>
      <c r="BA121" s="12"/>
      <c r="BB121" s="277"/>
      <c r="BC121" s="277"/>
    </row>
    <row r="122" customFormat="false" ht="15.75" hidden="false" customHeight="true" outlineLevel="0" collapsed="false">
      <c r="B122" s="23"/>
      <c r="D122" s="357" t="s">
        <v>34</v>
      </c>
      <c r="E122" s="389" t="s">
        <v>338</v>
      </c>
      <c r="F122" s="332" t="s">
        <v>467</v>
      </c>
      <c r="G122" s="298" t="s">
        <v>468</v>
      </c>
      <c r="H122" s="320" t="s">
        <v>469</v>
      </c>
      <c r="I122" s="359"/>
      <c r="J122" s="360"/>
      <c r="K122" s="302"/>
      <c r="L122" s="321"/>
      <c r="M122" s="372"/>
      <c r="N122" s="371"/>
      <c r="O122" s="322"/>
      <c r="P122" s="322"/>
      <c r="Q122" s="370"/>
      <c r="R122" s="371"/>
      <c r="S122" s="322"/>
      <c r="T122" s="321"/>
      <c r="U122" s="372"/>
      <c r="V122" s="371"/>
      <c r="W122" s="322"/>
      <c r="X122" s="322"/>
      <c r="Y122" s="370"/>
      <c r="Z122" s="371"/>
      <c r="AA122" s="322"/>
      <c r="AB122" s="321"/>
      <c r="AC122" s="372"/>
      <c r="AD122" s="371"/>
      <c r="AE122" s="322"/>
      <c r="AF122" s="321"/>
      <c r="AG122" s="305" t="n">
        <f aca="false">AS122</f>
        <v>0</v>
      </c>
      <c r="AH122" s="306" t="n">
        <f aca="false">SUM(BB122:BB139)</f>
        <v>0</v>
      </c>
      <c r="AI122" s="307"/>
      <c r="AJ122" s="264"/>
      <c r="AK122" s="24"/>
      <c r="AL122" s="250" t="str">
        <f aca="false">IF(OR(I122="＋",M122="＋",Q122="＋"),"＋",IF(OR(I122="○",M122="○",Q122="○"),"○",IF(OR(I122="◎",M122="◎",Q122="◎"),"◎","")))</f>
        <v/>
      </c>
      <c r="AM122" s="1" t="n">
        <f aca="false">IF(K122="-",0,K122)</f>
        <v>0</v>
      </c>
      <c r="AN122" s="1" t="n">
        <f aca="false">IF(O122="-",0,O122)</f>
        <v>0</v>
      </c>
      <c r="AO122" s="1" t="n">
        <f aca="false">IF(S122="-",0,S122)</f>
        <v>0</v>
      </c>
      <c r="AP122" s="1" t="n">
        <f aca="false">IF(W122="-",0,W122)</f>
        <v>0</v>
      </c>
      <c r="AQ122" s="1" t="n">
        <f aca="false">IF(AA122="-",0,AA122)</f>
        <v>0</v>
      </c>
      <c r="AR122" s="1" t="n">
        <f aca="false">IF(AE122="-",0,AE122)</f>
        <v>0</v>
      </c>
      <c r="AS122" s="1" t="n">
        <f aca="false">IF(AND(K122="-",$P$8=0,$T$8=0,$X$8=0,$AB$8=0,$AF$8=0),"-",IF(AND(K122="-",O122="-",$T$8=0,$X$8=0,$AB$8=0,$AF$8=0),"-",IF(AND(K122="-",O122="-",S122="-",$X$8=0,$AB$8=0,$AF$8=0),"-",IF(AND(K122="-",O122="-",S122="-",W122="-",$AB$8=0,$AF$8=0),"-",IF(AND(K122="-",O122="-",S122="-",W122="-",AA122="-",$AF$8=0),"-",IF(AND(K122="-",O122="-",S122="-",W122="-",AA122="-",AE122="-"),"-",ROUND(AM122*$L$8+AN122*$P$8+AO122*$T$8+AP122*$X$8+AQ122*$AB$8+AR122*$AF$8,3)))))))</f>
        <v>0</v>
      </c>
      <c r="AT122" s="12" t="str">
        <f aca="false">IF(COUNTIF(I122:AF122,"×")=0,"",IF(COUNTIF(I122:AF122,"×")=COUNTA(K122,O122,S122,W122,AA122,AE122)-COUNTIF(I122:AF122,"-"),1,""))</f>
        <v/>
      </c>
      <c r="AU122" s="1" t="n">
        <f aca="false">IF(L122="",0,L122)</f>
        <v>0</v>
      </c>
      <c r="AV122" s="1" t="n">
        <f aca="false">IF(P122="",0,P122)</f>
        <v>0</v>
      </c>
      <c r="AW122" s="1" t="n">
        <f aca="false">IF(T122="",0,T122)</f>
        <v>0</v>
      </c>
      <c r="AX122" s="1" t="n">
        <f aca="false">IF(X122="",0,X122)</f>
        <v>0</v>
      </c>
      <c r="AY122" s="1" t="n">
        <f aca="false">IF(AB122="",0,AB122)</f>
        <v>0</v>
      </c>
      <c r="AZ122" s="1" t="n">
        <f aca="false">IF(AF122="",0,AF122)</f>
        <v>0</v>
      </c>
      <c r="BA122" s="12" t="str">
        <f aca="false">IF(AND(L122="",P122="",T122="",X122="",AB122="",AF122=""),"",ROUND(AU122*$L$8+AV122*$P$8+AW122*$T$8+AX122*$X$8+AY122*$AB$8+AZ122*$AF$8,3))</f>
        <v/>
      </c>
      <c r="BB122" s="1" t="n">
        <f aca="false">IF(AL122="＋","",AS122)</f>
        <v>0</v>
      </c>
      <c r="BC122" s="1" t="str">
        <f aca="false">IF(AL122="＋",AS122,"")</f>
        <v/>
      </c>
    </row>
    <row r="123" customFormat="false" ht="15.75" hidden="false" customHeight="true" outlineLevel="0" collapsed="false">
      <c r="B123" s="23"/>
      <c r="D123" s="357"/>
      <c r="E123" s="357"/>
      <c r="F123" s="332"/>
      <c r="G123" s="324" t="s">
        <v>470</v>
      </c>
      <c r="H123" s="399" t="s">
        <v>471</v>
      </c>
      <c r="I123" s="342"/>
      <c r="J123" s="343"/>
      <c r="K123" s="328"/>
      <c r="L123" s="329"/>
      <c r="M123" s="344"/>
      <c r="N123" s="343"/>
      <c r="O123" s="328"/>
      <c r="P123" s="328"/>
      <c r="Q123" s="342"/>
      <c r="R123" s="343"/>
      <c r="S123" s="328"/>
      <c r="T123" s="329"/>
      <c r="U123" s="344"/>
      <c r="V123" s="343"/>
      <c r="W123" s="328"/>
      <c r="X123" s="328"/>
      <c r="Y123" s="342"/>
      <c r="Z123" s="343"/>
      <c r="AA123" s="328"/>
      <c r="AB123" s="329"/>
      <c r="AC123" s="344"/>
      <c r="AD123" s="343"/>
      <c r="AE123" s="328"/>
      <c r="AF123" s="329"/>
      <c r="AG123" s="331" t="n">
        <f aca="false">AS123</f>
        <v>0</v>
      </c>
      <c r="AH123" s="317" t="n">
        <f aca="false">SUM(BC122:BC139)</f>
        <v>0</v>
      </c>
      <c r="AI123" s="318"/>
      <c r="AJ123" s="264"/>
      <c r="AK123" s="24"/>
      <c r="AL123" s="250" t="str">
        <f aca="false">IF(OR(I123="＋",M123="＋",Q123="＋"),"＋",IF(OR(I123="○",M123="○",Q123="○"),"○",IF(OR(I123="◎",M123="◎",Q123="◎"),"◎","")))</f>
        <v/>
      </c>
      <c r="AM123" s="1" t="n">
        <f aca="false">IF(K123="-",0,K123)</f>
        <v>0</v>
      </c>
      <c r="AN123" s="1" t="n">
        <f aca="false">IF(O123="-",0,O123)</f>
        <v>0</v>
      </c>
      <c r="AO123" s="1" t="n">
        <f aca="false">IF(S123="-",0,S123)</f>
        <v>0</v>
      </c>
      <c r="AP123" s="1" t="n">
        <f aca="false">IF(W123="-",0,W123)</f>
        <v>0</v>
      </c>
      <c r="AQ123" s="1" t="n">
        <f aca="false">IF(AA123="-",0,AA123)</f>
        <v>0</v>
      </c>
      <c r="AR123" s="1" t="n">
        <f aca="false">IF(AE123="-",0,AE123)</f>
        <v>0</v>
      </c>
      <c r="AS123" s="1" t="n">
        <f aca="false">IF(AND(K123="-",$P$8=0,$T$8=0,$X$8=0,$AB$8=0,$AF$8=0),"-",IF(AND(K123="-",O123="-",$T$8=0,$X$8=0,$AB$8=0,$AF$8=0),"-",IF(AND(K123="-",O123="-",S123="-",$X$8=0,$AB$8=0,$AF$8=0),"-",IF(AND(K123="-",O123="-",S123="-",W123="-",$AB$8=0,$AF$8=0),"-",IF(AND(K123="-",O123="-",S123="-",W123="-",AA123="-",$AF$8=0),"-",IF(AND(K123="-",O123="-",S123="-",W123="-",AA123="-",AE123="-"),"-",ROUND(AM123*$L$8+AN123*$P$8+AO123*$T$8+AP123*$X$8+AQ123*$AB$8+AR123*$AF$8,3)))))))</f>
        <v>0</v>
      </c>
      <c r="AT123" s="12" t="str">
        <f aca="false">IF(COUNTIF(I123:AF123,"×")=0,"",IF(COUNTIF(I123:AF123,"×")=COUNTA(K123,O123,S123,W123,AA123,AE123)-COUNTIF(I123:AF123,"-"),1,""))</f>
        <v/>
      </c>
      <c r="AU123" s="1" t="n">
        <f aca="false">IF(L123="",0,L123)</f>
        <v>0</v>
      </c>
      <c r="AV123" s="1" t="n">
        <f aca="false">IF(P123="",0,P123)</f>
        <v>0</v>
      </c>
      <c r="AW123" s="1" t="n">
        <f aca="false">IF(T123="",0,T123)</f>
        <v>0</v>
      </c>
      <c r="AX123" s="1" t="n">
        <f aca="false">IF(X123="",0,X123)</f>
        <v>0</v>
      </c>
      <c r="AY123" s="1" t="n">
        <f aca="false">IF(AB123="",0,AB123)</f>
        <v>0</v>
      </c>
      <c r="AZ123" s="1" t="n">
        <f aca="false">IF(AF123="",0,AF123)</f>
        <v>0</v>
      </c>
      <c r="BA123" s="12" t="str">
        <f aca="false">IF(AND(L123="",P123="",T123="",X123="",AB123="",AF123=""),"",ROUND(AU123*$L$8+AV123*$P$8+AW123*$T$8+AX123*$X$8+AY123*$AB$8+AZ123*$AF$8,3))</f>
        <v/>
      </c>
      <c r="BB123" s="1" t="n">
        <f aca="false">IF(AL123="＋","",AS123)</f>
        <v>0</v>
      </c>
      <c r="BC123" s="1" t="str">
        <f aca="false">IF(AL123="＋",AS123,"")</f>
        <v/>
      </c>
    </row>
    <row r="124" customFormat="false" ht="15.75" hidden="false" customHeight="true" outlineLevel="0" collapsed="false">
      <c r="B124" s="23"/>
      <c r="D124" s="357"/>
      <c r="E124" s="357"/>
      <c r="F124" s="332"/>
      <c r="G124" s="324" t="s">
        <v>472</v>
      </c>
      <c r="H124" s="399" t="s">
        <v>473</v>
      </c>
      <c r="I124" s="342"/>
      <c r="J124" s="343"/>
      <c r="K124" s="328"/>
      <c r="L124" s="329"/>
      <c r="M124" s="344"/>
      <c r="N124" s="343"/>
      <c r="O124" s="328"/>
      <c r="P124" s="328"/>
      <c r="Q124" s="342"/>
      <c r="R124" s="343"/>
      <c r="S124" s="328"/>
      <c r="T124" s="329"/>
      <c r="U124" s="344"/>
      <c r="V124" s="343"/>
      <c r="W124" s="328"/>
      <c r="X124" s="328"/>
      <c r="Y124" s="342"/>
      <c r="Z124" s="343"/>
      <c r="AA124" s="328"/>
      <c r="AB124" s="329"/>
      <c r="AC124" s="344"/>
      <c r="AD124" s="343"/>
      <c r="AE124" s="328"/>
      <c r="AF124" s="329"/>
      <c r="AG124" s="331" t="n">
        <f aca="false">AS124</f>
        <v>0</v>
      </c>
      <c r="AH124" s="333"/>
      <c r="AI124" s="334"/>
      <c r="AJ124" s="264"/>
      <c r="AK124" s="24"/>
      <c r="AL124" s="250" t="str">
        <f aca="false">IF(OR(I124="＋",M124="＋",Q124="＋"),"＋",IF(OR(I124="○",M124="○",Q124="○"),"○",IF(OR(I124="◎",M124="◎",Q124="◎"),"◎","")))</f>
        <v/>
      </c>
      <c r="AM124" s="1" t="n">
        <f aca="false">IF(K124="-",0,K124)</f>
        <v>0</v>
      </c>
      <c r="AN124" s="1" t="n">
        <f aca="false">IF(O124="-",0,O124)</f>
        <v>0</v>
      </c>
      <c r="AO124" s="1" t="n">
        <f aca="false">IF(S124="-",0,S124)</f>
        <v>0</v>
      </c>
      <c r="AP124" s="1" t="n">
        <f aca="false">IF(W124="-",0,W124)</f>
        <v>0</v>
      </c>
      <c r="AQ124" s="1" t="n">
        <f aca="false">IF(AA124="-",0,AA124)</f>
        <v>0</v>
      </c>
      <c r="AR124" s="1" t="n">
        <f aca="false">IF(AE124="-",0,AE124)</f>
        <v>0</v>
      </c>
      <c r="AS124" s="1" t="n">
        <f aca="false">IF(AND(K124="-",$P$8=0,$T$8=0,$X$8=0,$AB$8=0,$AF$8=0),"-",IF(AND(K124="-",O124="-",$T$8=0,$X$8=0,$AB$8=0,$AF$8=0),"-",IF(AND(K124="-",O124="-",S124="-",$X$8=0,$AB$8=0,$AF$8=0),"-",IF(AND(K124="-",O124="-",S124="-",W124="-",$AB$8=0,$AF$8=0),"-",IF(AND(K124="-",O124="-",S124="-",W124="-",AA124="-",$AF$8=0),"-",IF(AND(K124="-",O124="-",S124="-",W124="-",AA124="-",AE124="-"),"-",ROUND(AM124*$L$8+AN124*$P$8+AO124*$T$8+AP124*$X$8+AQ124*$AB$8+AR124*$AF$8,3)))))))</f>
        <v>0</v>
      </c>
      <c r="AT124" s="12" t="str">
        <f aca="false">IF(COUNTIF(I124:AF124,"×")=0,"",IF(COUNTIF(I124:AF124,"×")=COUNTA(K124,O124,S124,W124,AA124,AE124)-COUNTIF(I124:AF124,"-"),1,""))</f>
        <v/>
      </c>
      <c r="AU124" s="1" t="n">
        <f aca="false">IF(L124="",0,L124)</f>
        <v>0</v>
      </c>
      <c r="AV124" s="1" t="n">
        <f aca="false">IF(P124="",0,P124)</f>
        <v>0</v>
      </c>
      <c r="AW124" s="1" t="n">
        <f aca="false">IF(T124="",0,T124)</f>
        <v>0</v>
      </c>
      <c r="AX124" s="1" t="n">
        <f aca="false">IF(X124="",0,X124)</f>
        <v>0</v>
      </c>
      <c r="AY124" s="1" t="n">
        <f aca="false">IF(AB124="",0,AB124)</f>
        <v>0</v>
      </c>
      <c r="AZ124" s="1" t="n">
        <f aca="false">IF(AF124="",0,AF124)</f>
        <v>0</v>
      </c>
      <c r="BA124" s="12" t="str">
        <f aca="false">IF(AND(L124="",P124="",T124="",X124="",AB124="",AF124=""),"",ROUND(AU124*$L$8+AV124*$P$8+AW124*$T$8+AX124*$X$8+AY124*$AB$8+AZ124*$AF$8,3))</f>
        <v/>
      </c>
      <c r="BB124" s="1" t="n">
        <f aca="false">IF(AL124="＋","",AS124)</f>
        <v>0</v>
      </c>
      <c r="BC124" s="1" t="str">
        <f aca="false">IF(AL124="＋",AS124,"")</f>
        <v/>
      </c>
    </row>
    <row r="125" customFormat="false" ht="15.75" hidden="false" customHeight="true" outlineLevel="0" collapsed="false">
      <c r="B125" s="23"/>
      <c r="D125" s="357"/>
      <c r="E125" s="357"/>
      <c r="F125" s="332"/>
      <c r="G125" s="324" t="s">
        <v>474</v>
      </c>
      <c r="H125" s="399" t="s">
        <v>475</v>
      </c>
      <c r="I125" s="342"/>
      <c r="J125" s="343"/>
      <c r="K125" s="328"/>
      <c r="L125" s="329"/>
      <c r="M125" s="344"/>
      <c r="N125" s="343"/>
      <c r="O125" s="328"/>
      <c r="P125" s="328"/>
      <c r="Q125" s="342"/>
      <c r="R125" s="343"/>
      <c r="S125" s="328"/>
      <c r="T125" s="329"/>
      <c r="U125" s="344"/>
      <c r="V125" s="343"/>
      <c r="W125" s="328"/>
      <c r="X125" s="328"/>
      <c r="Y125" s="342"/>
      <c r="Z125" s="343"/>
      <c r="AA125" s="328"/>
      <c r="AB125" s="329"/>
      <c r="AC125" s="344"/>
      <c r="AD125" s="343"/>
      <c r="AE125" s="328"/>
      <c r="AF125" s="329"/>
      <c r="AG125" s="331" t="n">
        <f aca="false">AS125</f>
        <v>0</v>
      </c>
      <c r="AH125" s="341"/>
      <c r="AI125" s="338"/>
      <c r="AJ125" s="264"/>
      <c r="AK125" s="24"/>
      <c r="AL125" s="250" t="str">
        <f aca="false">IF(OR(I125="＋",M125="＋",Q125="＋"),"＋",IF(OR(I125="○",M125="○",Q125="○"),"○",IF(OR(I125="◎",M125="◎",Q125="◎"),"◎","")))</f>
        <v/>
      </c>
      <c r="AM125" s="1" t="n">
        <f aca="false">IF(K125="-",0,K125)</f>
        <v>0</v>
      </c>
      <c r="AN125" s="1" t="n">
        <f aca="false">IF(O125="-",0,O125)</f>
        <v>0</v>
      </c>
      <c r="AO125" s="1" t="n">
        <f aca="false">IF(S125="-",0,S125)</f>
        <v>0</v>
      </c>
      <c r="AP125" s="1" t="n">
        <f aca="false">IF(W125="-",0,W125)</f>
        <v>0</v>
      </c>
      <c r="AQ125" s="1" t="n">
        <f aca="false">IF(AA125="-",0,AA125)</f>
        <v>0</v>
      </c>
      <c r="AR125" s="1" t="n">
        <f aca="false">IF(AE125="-",0,AE125)</f>
        <v>0</v>
      </c>
      <c r="AS125" s="1" t="n">
        <f aca="false">IF(AND(K125="-",$P$8=0,$T$8=0,$X$8=0,$AB$8=0,$AF$8=0),"-",IF(AND(K125="-",O125="-",$T$8=0,$X$8=0,$AB$8=0,$AF$8=0),"-",IF(AND(K125="-",O125="-",S125="-",$X$8=0,$AB$8=0,$AF$8=0),"-",IF(AND(K125="-",O125="-",S125="-",W125="-",$AB$8=0,$AF$8=0),"-",IF(AND(K125="-",O125="-",S125="-",W125="-",AA125="-",$AF$8=0),"-",IF(AND(K125="-",O125="-",S125="-",W125="-",AA125="-",AE125="-"),"-",ROUND(AM125*$L$8+AN125*$P$8+AO125*$T$8+AP125*$X$8+AQ125*$AB$8+AR125*$AF$8,3)))))))</f>
        <v>0</v>
      </c>
      <c r="AT125" s="12" t="str">
        <f aca="false">IF(COUNTIF(I125:AF125,"×")=0,"",IF(COUNTIF(I125:AF125,"×")=COUNTA(K125,O125,S125,W125,AA125,AE125)-COUNTIF(I125:AF125,"-"),1,""))</f>
        <v/>
      </c>
      <c r="AU125" s="1" t="n">
        <f aca="false">IF(L125="",0,L125)</f>
        <v>0</v>
      </c>
      <c r="AV125" s="1" t="n">
        <f aca="false">IF(P125="",0,P125)</f>
        <v>0</v>
      </c>
      <c r="AW125" s="1" t="n">
        <f aca="false">IF(T125="",0,T125)</f>
        <v>0</v>
      </c>
      <c r="AX125" s="1" t="n">
        <f aca="false">IF(X125="",0,X125)</f>
        <v>0</v>
      </c>
      <c r="AY125" s="1" t="n">
        <f aca="false">IF(AB125="",0,AB125)</f>
        <v>0</v>
      </c>
      <c r="AZ125" s="1" t="n">
        <f aca="false">IF(AF125="",0,AF125)</f>
        <v>0</v>
      </c>
      <c r="BA125" s="12" t="str">
        <f aca="false">IF(AND(L125="",P125="",T125="",X125="",AB125="",AF125=""),"",ROUND(AU125*$L$8+AV125*$P$8+AW125*$T$8+AX125*$X$8+AY125*$AB$8+AZ125*$AF$8,3))</f>
        <v/>
      </c>
      <c r="BB125" s="1" t="n">
        <f aca="false">IF(AL125="＋","",AS125)</f>
        <v>0</v>
      </c>
      <c r="BC125" s="1" t="str">
        <f aca="false">IF(AL125="＋",AS125,"")</f>
        <v/>
      </c>
    </row>
    <row r="126" customFormat="false" ht="15.75" hidden="false" customHeight="true" outlineLevel="0" collapsed="false">
      <c r="B126" s="23"/>
      <c r="D126" s="357"/>
      <c r="E126" s="357"/>
      <c r="F126" s="332"/>
      <c r="G126" s="324" t="s">
        <v>476</v>
      </c>
      <c r="H126" s="400" t="s">
        <v>477</v>
      </c>
      <c r="I126" s="342"/>
      <c r="J126" s="343"/>
      <c r="K126" s="328"/>
      <c r="L126" s="329"/>
      <c r="M126" s="344"/>
      <c r="N126" s="343"/>
      <c r="O126" s="328"/>
      <c r="P126" s="328"/>
      <c r="Q126" s="342"/>
      <c r="R126" s="343"/>
      <c r="S126" s="328"/>
      <c r="T126" s="329"/>
      <c r="U126" s="344"/>
      <c r="V126" s="343"/>
      <c r="W126" s="328"/>
      <c r="X126" s="328"/>
      <c r="Y126" s="342"/>
      <c r="Z126" s="343"/>
      <c r="AA126" s="328"/>
      <c r="AB126" s="329"/>
      <c r="AC126" s="344"/>
      <c r="AD126" s="343"/>
      <c r="AE126" s="328"/>
      <c r="AF126" s="329"/>
      <c r="AG126" s="331" t="n">
        <f aca="false">AS126</f>
        <v>0</v>
      </c>
      <c r="AH126" s="341"/>
      <c r="AI126" s="338"/>
      <c r="AJ126" s="264"/>
      <c r="AK126" s="24"/>
      <c r="AL126" s="250" t="str">
        <f aca="false">IF(OR(I126="＋",M126="＋",Q126="＋"),"＋",IF(OR(I126="○",M126="○",Q126="○"),"○",IF(OR(I126="◎",M126="◎",Q126="◎"),"◎","")))</f>
        <v/>
      </c>
      <c r="AM126" s="1" t="n">
        <f aca="false">IF(K126="-",0,K126)</f>
        <v>0</v>
      </c>
      <c r="AN126" s="1" t="n">
        <f aca="false">IF(O126="-",0,O126)</f>
        <v>0</v>
      </c>
      <c r="AO126" s="1" t="n">
        <f aca="false">IF(S126="-",0,S126)</f>
        <v>0</v>
      </c>
      <c r="AP126" s="1" t="n">
        <f aca="false">IF(W126="-",0,W126)</f>
        <v>0</v>
      </c>
      <c r="AQ126" s="1" t="n">
        <f aca="false">IF(AA126="-",0,AA126)</f>
        <v>0</v>
      </c>
      <c r="AR126" s="1" t="n">
        <f aca="false">IF(AE126="-",0,AE126)</f>
        <v>0</v>
      </c>
      <c r="AS126" s="1" t="n">
        <f aca="false">IF(AND(K126="-",$P$8=0,$T$8=0,$X$8=0,$AB$8=0,$AF$8=0),"-",IF(AND(K126="-",O126="-",$T$8=0,$X$8=0,$AB$8=0,$AF$8=0),"-",IF(AND(K126="-",O126="-",S126="-",$X$8=0,$AB$8=0,$AF$8=0),"-",IF(AND(K126="-",O126="-",S126="-",W126="-",$AB$8=0,$AF$8=0),"-",IF(AND(K126="-",O126="-",S126="-",W126="-",AA126="-",$AF$8=0),"-",IF(AND(K126="-",O126="-",S126="-",W126="-",AA126="-",AE126="-"),"-",ROUND(AM126*$L$8+AN126*$P$8+AO126*$T$8+AP126*$X$8+AQ126*$AB$8+AR126*$AF$8,3)))))))</f>
        <v>0</v>
      </c>
      <c r="AT126" s="12" t="str">
        <f aca="false">IF(COUNTIF(I126:AF126,"×")=0,"",IF(COUNTIF(I126:AF126,"×")=COUNTA(K126,O126,S126,W126,AA126,AE126)-COUNTIF(I126:AF126,"-"),1,""))</f>
        <v/>
      </c>
      <c r="AU126" s="1" t="n">
        <f aca="false">IF(L126="",0,L126)</f>
        <v>0</v>
      </c>
      <c r="AV126" s="1" t="n">
        <f aca="false">IF(P126="",0,P126)</f>
        <v>0</v>
      </c>
      <c r="AW126" s="1" t="n">
        <f aca="false">IF(T126="",0,T126)</f>
        <v>0</v>
      </c>
      <c r="AX126" s="1" t="n">
        <f aca="false">IF(X126="",0,X126)</f>
        <v>0</v>
      </c>
      <c r="AY126" s="1" t="n">
        <f aca="false">IF(AB126="",0,AB126)</f>
        <v>0</v>
      </c>
      <c r="AZ126" s="1" t="n">
        <f aca="false">IF(AF126="",0,AF126)</f>
        <v>0</v>
      </c>
      <c r="BA126" s="12" t="str">
        <f aca="false">IF(AND(L126="",P126="",T126="",X126="",AB126="",AF126=""),"",ROUND(AU126*$L$8+AV126*$P$8+AW126*$T$8+AX126*$X$8+AY126*$AB$8+AZ126*$AF$8,3))</f>
        <v/>
      </c>
      <c r="BB126" s="1" t="n">
        <f aca="false">IF(AL126="＋","",AS126)</f>
        <v>0</v>
      </c>
      <c r="BC126" s="1" t="str">
        <f aca="false">IF(AL126="＋",AS126,"")</f>
        <v/>
      </c>
    </row>
    <row r="127" customFormat="false" ht="15.75" hidden="false" customHeight="true" outlineLevel="0" collapsed="false">
      <c r="B127" s="23"/>
      <c r="D127" s="357"/>
      <c r="E127" s="357"/>
      <c r="F127" s="332"/>
      <c r="G127" s="324" t="s">
        <v>478</v>
      </c>
      <c r="H127" s="400" t="s">
        <v>479</v>
      </c>
      <c r="I127" s="342"/>
      <c r="J127" s="343"/>
      <c r="K127" s="328"/>
      <c r="L127" s="329"/>
      <c r="M127" s="344"/>
      <c r="N127" s="343"/>
      <c r="O127" s="328"/>
      <c r="P127" s="328"/>
      <c r="Q127" s="342"/>
      <c r="R127" s="343"/>
      <c r="S127" s="328"/>
      <c r="T127" s="329"/>
      <c r="U127" s="344"/>
      <c r="V127" s="343"/>
      <c r="W127" s="328"/>
      <c r="X127" s="328"/>
      <c r="Y127" s="342"/>
      <c r="Z127" s="343"/>
      <c r="AA127" s="328"/>
      <c r="AB127" s="329"/>
      <c r="AC127" s="344"/>
      <c r="AD127" s="343"/>
      <c r="AE127" s="328"/>
      <c r="AF127" s="329"/>
      <c r="AG127" s="331" t="n">
        <f aca="false">AS127</f>
        <v>0</v>
      </c>
      <c r="AH127" s="341"/>
      <c r="AI127" s="338"/>
      <c r="AJ127" s="264"/>
      <c r="AK127" s="24"/>
      <c r="AL127" s="250" t="str">
        <f aca="false">IF(OR(I127="＋",M127="＋",Q127="＋"),"＋",IF(OR(I127="○",M127="○",Q127="○"),"○",IF(OR(I127="◎",M127="◎",Q127="◎"),"◎","")))</f>
        <v/>
      </c>
      <c r="AM127" s="1" t="n">
        <f aca="false">IF(K127="-",0,K127)</f>
        <v>0</v>
      </c>
      <c r="AN127" s="1" t="n">
        <f aca="false">IF(O127="-",0,O127)</f>
        <v>0</v>
      </c>
      <c r="AO127" s="1" t="n">
        <f aca="false">IF(S127="-",0,S127)</f>
        <v>0</v>
      </c>
      <c r="AP127" s="1" t="n">
        <f aca="false">IF(W127="-",0,W127)</f>
        <v>0</v>
      </c>
      <c r="AQ127" s="1" t="n">
        <f aca="false">IF(AA127="-",0,AA127)</f>
        <v>0</v>
      </c>
      <c r="AR127" s="1" t="n">
        <f aca="false">IF(AE127="-",0,AE127)</f>
        <v>0</v>
      </c>
      <c r="AS127" s="1" t="n">
        <f aca="false">IF(AND(K127="-",$P$8=0,$T$8=0,$X$8=0,$AB$8=0,$AF$8=0),"-",IF(AND(K127="-",O127="-",$T$8=0,$X$8=0,$AB$8=0,$AF$8=0),"-",IF(AND(K127="-",O127="-",S127="-",$X$8=0,$AB$8=0,$AF$8=0),"-",IF(AND(K127="-",O127="-",S127="-",W127="-",$AB$8=0,$AF$8=0),"-",IF(AND(K127="-",O127="-",S127="-",W127="-",AA127="-",$AF$8=0),"-",IF(AND(K127="-",O127="-",S127="-",W127="-",AA127="-",AE127="-"),"-",ROUND(AM127*$L$8+AN127*$P$8+AO127*$T$8+AP127*$X$8+AQ127*$AB$8+AR127*$AF$8,3)))))))</f>
        <v>0</v>
      </c>
      <c r="AT127" s="12" t="str">
        <f aca="false">IF(COUNTIF(I127:AF127,"×")=0,"",IF(COUNTIF(I127:AF127,"×")=COUNTA(K127,O127,S127,W127,AA127,AE127)-COUNTIF(I127:AF127,"-"),1,""))</f>
        <v/>
      </c>
      <c r="AU127" s="1" t="n">
        <f aca="false">IF(L127="",0,L127)</f>
        <v>0</v>
      </c>
      <c r="AV127" s="1" t="n">
        <f aca="false">IF(P127="",0,P127)</f>
        <v>0</v>
      </c>
      <c r="AW127" s="1" t="n">
        <f aca="false">IF(T127="",0,T127)</f>
        <v>0</v>
      </c>
      <c r="AX127" s="1" t="n">
        <f aca="false">IF(X127="",0,X127)</f>
        <v>0</v>
      </c>
      <c r="AY127" s="1" t="n">
        <f aca="false">IF(AB127="",0,AB127)</f>
        <v>0</v>
      </c>
      <c r="AZ127" s="1" t="n">
        <f aca="false">IF(AF127="",0,AF127)</f>
        <v>0</v>
      </c>
      <c r="BA127" s="12" t="str">
        <f aca="false">IF(AND(L127="",P127="",T127="",X127="",AB127="",AF127=""),"",ROUND(AU127*$L$8+AV127*$P$8+AW127*$T$8+AX127*$X$8+AY127*$AB$8+AZ127*$AF$8,3))</f>
        <v/>
      </c>
      <c r="BB127" s="1" t="n">
        <f aca="false">IF(AL127="＋","",AS127)</f>
        <v>0</v>
      </c>
      <c r="BC127" s="1" t="str">
        <f aca="false">IF(AL127="＋",AS127,"")</f>
        <v/>
      </c>
    </row>
    <row r="128" customFormat="false" ht="15.75" hidden="false" customHeight="true" outlineLevel="0" collapsed="false">
      <c r="B128" s="23"/>
      <c r="D128" s="357"/>
      <c r="E128" s="357"/>
      <c r="F128" s="392"/>
      <c r="G128" s="324" t="s">
        <v>480</v>
      </c>
      <c r="H128" s="399" t="s">
        <v>481</v>
      </c>
      <c r="I128" s="342"/>
      <c r="J128" s="343"/>
      <c r="K128" s="328"/>
      <c r="L128" s="329"/>
      <c r="M128" s="344"/>
      <c r="N128" s="343"/>
      <c r="O128" s="328"/>
      <c r="P128" s="328"/>
      <c r="Q128" s="342"/>
      <c r="R128" s="343"/>
      <c r="S128" s="328"/>
      <c r="T128" s="329"/>
      <c r="U128" s="344"/>
      <c r="V128" s="343"/>
      <c r="W128" s="328"/>
      <c r="X128" s="328"/>
      <c r="Y128" s="342"/>
      <c r="Z128" s="343"/>
      <c r="AA128" s="328"/>
      <c r="AB128" s="329"/>
      <c r="AC128" s="344"/>
      <c r="AD128" s="343"/>
      <c r="AE128" s="328"/>
      <c r="AF128" s="329"/>
      <c r="AG128" s="331" t="n">
        <f aca="false">AS128</f>
        <v>0</v>
      </c>
      <c r="AH128" s="341"/>
      <c r="AI128" s="338"/>
      <c r="AJ128" s="264"/>
      <c r="AK128" s="24"/>
      <c r="AL128" s="250" t="str">
        <f aca="false">IF(OR(I128="＋",M128="＋",Q128="＋"),"＋",IF(OR(I128="○",M128="○",Q128="○"),"○",IF(OR(I128="◎",M128="◎",Q128="◎"),"◎","")))</f>
        <v/>
      </c>
      <c r="AM128" s="1" t="n">
        <f aca="false">IF(K128="-",0,K128)</f>
        <v>0</v>
      </c>
      <c r="AN128" s="1" t="n">
        <f aca="false">IF(O128="-",0,O128)</f>
        <v>0</v>
      </c>
      <c r="AO128" s="1" t="n">
        <f aca="false">IF(S128="-",0,S128)</f>
        <v>0</v>
      </c>
      <c r="AP128" s="1" t="n">
        <f aca="false">IF(W128="-",0,W128)</f>
        <v>0</v>
      </c>
      <c r="AQ128" s="1" t="n">
        <f aca="false">IF(AA128="-",0,AA128)</f>
        <v>0</v>
      </c>
      <c r="AR128" s="1" t="n">
        <f aca="false">IF(AE128="-",0,AE128)</f>
        <v>0</v>
      </c>
      <c r="AS128" s="1" t="n">
        <f aca="false">IF(AND(K128="-",$P$8=0,$T$8=0,$X$8=0,$AB$8=0,$AF$8=0),"-",IF(AND(K128="-",O128="-",$T$8=0,$X$8=0,$AB$8=0,$AF$8=0),"-",IF(AND(K128="-",O128="-",S128="-",$X$8=0,$AB$8=0,$AF$8=0),"-",IF(AND(K128="-",O128="-",S128="-",W128="-",$AB$8=0,$AF$8=0),"-",IF(AND(K128="-",O128="-",S128="-",W128="-",AA128="-",$AF$8=0),"-",IF(AND(K128="-",O128="-",S128="-",W128="-",AA128="-",AE128="-"),"-",ROUND(AM128*$L$8+AN128*$P$8+AO128*$T$8+AP128*$X$8+AQ128*$AB$8+AR128*$AF$8,3)))))))</f>
        <v>0</v>
      </c>
      <c r="AT128" s="12" t="str">
        <f aca="false">IF(COUNTIF(I128:AF128,"×")=0,"",IF(COUNTIF(I128:AF128,"×")=COUNTA(K128,O128,S128,W128,AA128,AE128)-COUNTIF(I128:AF128,"-"),1,""))</f>
        <v/>
      </c>
      <c r="AU128" s="1" t="n">
        <f aca="false">IF(L128="",0,L128)</f>
        <v>0</v>
      </c>
      <c r="AV128" s="1" t="n">
        <f aca="false">IF(P128="",0,P128)</f>
        <v>0</v>
      </c>
      <c r="AW128" s="1" t="n">
        <f aca="false">IF(T128="",0,T128)</f>
        <v>0</v>
      </c>
      <c r="AX128" s="1" t="n">
        <f aca="false">IF(X128="",0,X128)</f>
        <v>0</v>
      </c>
      <c r="AY128" s="1" t="n">
        <f aca="false">IF(AB128="",0,AB128)</f>
        <v>0</v>
      </c>
      <c r="AZ128" s="1" t="n">
        <f aca="false">IF(AF128="",0,AF128)</f>
        <v>0</v>
      </c>
      <c r="BA128" s="12" t="str">
        <f aca="false">IF(AND(L128="",P128="",T128="",X128="",AB128="",AF128=""),"",ROUND(AU128*$L$8+AV128*$P$8+AW128*$T$8+AX128*$X$8+AY128*$AB$8+AZ128*$AF$8,3))</f>
        <v/>
      </c>
      <c r="BB128" s="1" t="n">
        <f aca="false">IF(AL128="＋","",AS128)</f>
        <v>0</v>
      </c>
      <c r="BC128" s="1" t="str">
        <f aca="false">IF(AL128="＋",AS128,"")</f>
        <v/>
      </c>
    </row>
    <row r="129" customFormat="false" ht="15.75" hidden="false" customHeight="true" outlineLevel="0" collapsed="false">
      <c r="B129" s="23"/>
      <c r="D129" s="357"/>
      <c r="E129" s="357"/>
      <c r="F129" s="332"/>
      <c r="G129" s="324" t="s">
        <v>482</v>
      </c>
      <c r="H129" s="399" t="s">
        <v>483</v>
      </c>
      <c r="I129" s="342"/>
      <c r="J129" s="343"/>
      <c r="K129" s="328"/>
      <c r="L129" s="329"/>
      <c r="M129" s="344"/>
      <c r="N129" s="343"/>
      <c r="O129" s="328"/>
      <c r="P129" s="328"/>
      <c r="Q129" s="342"/>
      <c r="R129" s="343"/>
      <c r="S129" s="328"/>
      <c r="T129" s="329"/>
      <c r="U129" s="344"/>
      <c r="V129" s="343"/>
      <c r="W129" s="328"/>
      <c r="X129" s="328"/>
      <c r="Y129" s="342"/>
      <c r="Z129" s="343"/>
      <c r="AA129" s="328"/>
      <c r="AB129" s="329"/>
      <c r="AC129" s="344"/>
      <c r="AD129" s="343"/>
      <c r="AE129" s="328"/>
      <c r="AF129" s="329"/>
      <c r="AG129" s="331" t="n">
        <f aca="false">AS129</f>
        <v>0</v>
      </c>
      <c r="AH129" s="341"/>
      <c r="AI129" s="338"/>
      <c r="AJ129" s="264"/>
      <c r="AK129" s="24"/>
      <c r="AL129" s="250" t="str">
        <f aca="false">IF(OR(I129="＋",M129="＋",Q129="＋"),"＋",IF(OR(I129="○",M129="○",Q129="○"),"○",IF(OR(I129="◎",M129="◎",Q129="◎"),"◎","")))</f>
        <v/>
      </c>
      <c r="AM129" s="1" t="n">
        <f aca="false">IF(K129="-",0,K129)</f>
        <v>0</v>
      </c>
      <c r="AN129" s="1" t="n">
        <f aca="false">IF(O129="-",0,O129)</f>
        <v>0</v>
      </c>
      <c r="AO129" s="1" t="n">
        <f aca="false">IF(S129="-",0,S129)</f>
        <v>0</v>
      </c>
      <c r="AP129" s="1" t="n">
        <f aca="false">IF(W129="-",0,W129)</f>
        <v>0</v>
      </c>
      <c r="AQ129" s="1" t="n">
        <f aca="false">IF(AA129="-",0,AA129)</f>
        <v>0</v>
      </c>
      <c r="AR129" s="1" t="n">
        <f aca="false">IF(AE129="-",0,AE129)</f>
        <v>0</v>
      </c>
      <c r="AS129" s="1" t="n">
        <f aca="false">IF(AND(K129="-",$P$8=0,$T$8=0,$X$8=0,$AB$8=0,$AF$8=0),"-",IF(AND(K129="-",O129="-",$T$8=0,$X$8=0,$AB$8=0,$AF$8=0),"-",IF(AND(K129="-",O129="-",S129="-",$X$8=0,$AB$8=0,$AF$8=0),"-",IF(AND(K129="-",O129="-",S129="-",W129="-",$AB$8=0,$AF$8=0),"-",IF(AND(K129="-",O129="-",S129="-",W129="-",AA129="-",$AF$8=0),"-",IF(AND(K129="-",O129="-",S129="-",W129="-",AA129="-",AE129="-"),"-",ROUND(AM129*$L$8+AN129*$P$8+AO129*$T$8+AP129*$X$8+AQ129*$AB$8+AR129*$AF$8,3)))))))</f>
        <v>0</v>
      </c>
      <c r="AT129" s="12" t="str">
        <f aca="false">IF(COUNTIF(I129:AF129,"×")=0,"",IF(COUNTIF(I129:AF129,"×")=COUNTA(K129,O129,S129,W129,AA129,AE129)-COUNTIF(I129:AF129,"-"),1,""))</f>
        <v/>
      </c>
      <c r="AU129" s="1" t="n">
        <f aca="false">IF(L129="",0,L129)</f>
        <v>0</v>
      </c>
      <c r="AV129" s="1" t="n">
        <f aca="false">IF(P129="",0,P129)</f>
        <v>0</v>
      </c>
      <c r="AW129" s="1" t="n">
        <f aca="false">IF(T129="",0,T129)</f>
        <v>0</v>
      </c>
      <c r="AX129" s="1" t="n">
        <f aca="false">IF(X129="",0,X129)</f>
        <v>0</v>
      </c>
      <c r="AY129" s="1" t="n">
        <f aca="false">IF(AB129="",0,AB129)</f>
        <v>0</v>
      </c>
      <c r="AZ129" s="1" t="n">
        <f aca="false">IF(AF129="",0,AF129)</f>
        <v>0</v>
      </c>
      <c r="BA129" s="12" t="str">
        <f aca="false">IF(AND(L129="",P129="",T129="",X129="",AB129="",AF129=""),"",ROUND(AU129*$L$8+AV129*$P$8+AW129*$T$8+AX129*$X$8+AY129*$AB$8+AZ129*$AF$8,3))</f>
        <v/>
      </c>
      <c r="BB129" s="1" t="n">
        <f aca="false">IF(AL129="＋","",AS129)</f>
        <v>0</v>
      </c>
      <c r="BC129" s="1" t="str">
        <f aca="false">IF(AL129="＋",AS129,"")</f>
        <v/>
      </c>
    </row>
    <row r="130" customFormat="false" ht="15.75" hidden="false" customHeight="true" outlineLevel="0" collapsed="false">
      <c r="B130" s="23"/>
      <c r="D130" s="357"/>
      <c r="E130" s="357"/>
      <c r="F130" s="332"/>
      <c r="G130" s="324" t="s">
        <v>484</v>
      </c>
      <c r="H130" s="399" t="s">
        <v>485</v>
      </c>
      <c r="I130" s="342"/>
      <c r="J130" s="343"/>
      <c r="K130" s="328"/>
      <c r="L130" s="329"/>
      <c r="M130" s="344"/>
      <c r="N130" s="343"/>
      <c r="O130" s="328"/>
      <c r="P130" s="328"/>
      <c r="Q130" s="342"/>
      <c r="R130" s="343"/>
      <c r="S130" s="328"/>
      <c r="T130" s="329"/>
      <c r="U130" s="344"/>
      <c r="V130" s="343"/>
      <c r="W130" s="328"/>
      <c r="X130" s="328"/>
      <c r="Y130" s="342"/>
      <c r="Z130" s="343"/>
      <c r="AA130" s="328"/>
      <c r="AB130" s="329"/>
      <c r="AC130" s="344"/>
      <c r="AD130" s="343"/>
      <c r="AE130" s="328"/>
      <c r="AF130" s="329"/>
      <c r="AG130" s="331" t="n">
        <f aca="false">AS130</f>
        <v>0</v>
      </c>
      <c r="AH130" s="341"/>
      <c r="AI130" s="338"/>
      <c r="AJ130" s="264"/>
      <c r="AK130" s="24"/>
      <c r="AL130" s="250" t="str">
        <f aca="false">IF(OR(I130="＋",M130="＋",Q130="＋"),"＋",IF(OR(I130="○",M130="○",Q130="○"),"○",IF(OR(I130="◎",M130="◎",Q130="◎"),"◎","")))</f>
        <v/>
      </c>
      <c r="AM130" s="1" t="n">
        <f aca="false">IF(K130="-",0,K130)</f>
        <v>0</v>
      </c>
      <c r="AN130" s="1" t="n">
        <f aca="false">IF(O130="-",0,O130)</f>
        <v>0</v>
      </c>
      <c r="AO130" s="1" t="n">
        <f aca="false">IF(S130="-",0,S130)</f>
        <v>0</v>
      </c>
      <c r="AP130" s="1" t="n">
        <f aca="false">IF(W130="-",0,W130)</f>
        <v>0</v>
      </c>
      <c r="AQ130" s="1" t="n">
        <f aca="false">IF(AA130="-",0,AA130)</f>
        <v>0</v>
      </c>
      <c r="AR130" s="1" t="n">
        <f aca="false">IF(AE130="-",0,AE130)</f>
        <v>0</v>
      </c>
      <c r="AS130" s="1" t="n">
        <f aca="false">IF(AND(K130="-",$P$8=0,$T$8=0,$X$8=0,$AB$8=0,$AF$8=0),"-",IF(AND(K130="-",O130="-",$T$8=0,$X$8=0,$AB$8=0,$AF$8=0),"-",IF(AND(K130="-",O130="-",S130="-",$X$8=0,$AB$8=0,$AF$8=0),"-",IF(AND(K130="-",O130="-",S130="-",W130="-",$AB$8=0,$AF$8=0),"-",IF(AND(K130="-",O130="-",S130="-",W130="-",AA130="-",$AF$8=0),"-",IF(AND(K130="-",O130="-",S130="-",W130="-",AA130="-",AE130="-"),"-",ROUND(AM130*$L$8+AN130*$P$8+AO130*$T$8+AP130*$X$8+AQ130*$AB$8+AR130*$AF$8,3)))))))</f>
        <v>0</v>
      </c>
      <c r="AT130" s="12" t="str">
        <f aca="false">IF(COUNTIF(I130:AF130,"×")=0,"",IF(COUNTIF(I130:AF130,"×")=COUNTA(K130,O130,S130,W130,AA130,AE130)-COUNTIF(I130:AF130,"-"),1,""))</f>
        <v/>
      </c>
      <c r="AU130" s="1" t="n">
        <f aca="false">IF(L130="",0,L130)</f>
        <v>0</v>
      </c>
      <c r="AV130" s="1" t="n">
        <f aca="false">IF(P130="",0,P130)</f>
        <v>0</v>
      </c>
      <c r="AW130" s="1" t="n">
        <f aca="false">IF(T130="",0,T130)</f>
        <v>0</v>
      </c>
      <c r="AX130" s="1" t="n">
        <f aca="false">IF(X130="",0,X130)</f>
        <v>0</v>
      </c>
      <c r="AY130" s="1" t="n">
        <f aca="false">IF(AB130="",0,AB130)</f>
        <v>0</v>
      </c>
      <c r="AZ130" s="1" t="n">
        <f aca="false">IF(AF130="",0,AF130)</f>
        <v>0</v>
      </c>
      <c r="BA130" s="12" t="str">
        <f aca="false">IF(AND(L130="",P130="",T130="",X130="",AB130="",AF130=""),"",ROUND(AU130*$L$8+AV130*$P$8+AW130*$T$8+AX130*$X$8+AY130*$AB$8+AZ130*$AF$8,3))</f>
        <v/>
      </c>
      <c r="BB130" s="1" t="n">
        <f aca="false">IF(AL130="＋","",AS130)</f>
        <v>0</v>
      </c>
      <c r="BC130" s="1" t="str">
        <f aca="false">IF(AL130="＋",AS130,"")</f>
        <v/>
      </c>
    </row>
    <row r="131" customFormat="false" ht="15.75" hidden="false" customHeight="true" outlineLevel="0" collapsed="false">
      <c r="B131" s="23"/>
      <c r="D131" s="357"/>
      <c r="E131" s="357"/>
      <c r="F131" s="332"/>
      <c r="G131" s="324" t="s">
        <v>486</v>
      </c>
      <c r="H131" s="399" t="s">
        <v>487</v>
      </c>
      <c r="I131" s="342"/>
      <c r="J131" s="343"/>
      <c r="K131" s="328"/>
      <c r="L131" s="329"/>
      <c r="M131" s="344"/>
      <c r="N131" s="343"/>
      <c r="O131" s="328"/>
      <c r="P131" s="328"/>
      <c r="Q131" s="342"/>
      <c r="R131" s="343"/>
      <c r="S131" s="328"/>
      <c r="T131" s="329"/>
      <c r="U131" s="344"/>
      <c r="V131" s="343"/>
      <c r="W131" s="328"/>
      <c r="X131" s="328"/>
      <c r="Y131" s="342"/>
      <c r="Z131" s="343"/>
      <c r="AA131" s="328"/>
      <c r="AB131" s="329"/>
      <c r="AC131" s="344"/>
      <c r="AD131" s="343"/>
      <c r="AE131" s="328"/>
      <c r="AF131" s="329"/>
      <c r="AG131" s="331" t="n">
        <f aca="false">AS131</f>
        <v>0</v>
      </c>
      <c r="AH131" s="341"/>
      <c r="AI131" s="338"/>
      <c r="AJ131" s="264"/>
      <c r="AK131" s="24"/>
      <c r="AL131" s="250" t="str">
        <f aca="false">IF(OR(I131="＋",M131="＋",Q131="＋"),"＋",IF(OR(I131="○",M131="○",Q131="○"),"○",IF(OR(I131="◎",M131="◎",Q131="◎"),"◎","")))</f>
        <v/>
      </c>
      <c r="AM131" s="1" t="n">
        <f aca="false">IF(K131="-",0,K131)</f>
        <v>0</v>
      </c>
      <c r="AN131" s="1" t="n">
        <f aca="false">IF(O131="-",0,O131)</f>
        <v>0</v>
      </c>
      <c r="AO131" s="1" t="n">
        <f aca="false">IF(S131="-",0,S131)</f>
        <v>0</v>
      </c>
      <c r="AP131" s="1" t="n">
        <f aca="false">IF(W131="-",0,W131)</f>
        <v>0</v>
      </c>
      <c r="AQ131" s="1" t="n">
        <f aca="false">IF(AA131="-",0,AA131)</f>
        <v>0</v>
      </c>
      <c r="AR131" s="1" t="n">
        <f aca="false">IF(AE131="-",0,AE131)</f>
        <v>0</v>
      </c>
      <c r="AS131" s="1" t="n">
        <f aca="false">IF(AND(K131="-",$P$8=0,$T$8=0,$X$8=0,$AB$8=0,$AF$8=0),"-",IF(AND(K131="-",O131="-",$T$8=0,$X$8=0,$AB$8=0,$AF$8=0),"-",IF(AND(K131="-",O131="-",S131="-",$X$8=0,$AB$8=0,$AF$8=0),"-",IF(AND(K131="-",O131="-",S131="-",W131="-",$AB$8=0,$AF$8=0),"-",IF(AND(K131="-",O131="-",S131="-",W131="-",AA131="-",$AF$8=0),"-",IF(AND(K131="-",O131="-",S131="-",W131="-",AA131="-",AE131="-"),"-",ROUND(AM131*$L$8+AN131*$P$8+AO131*$T$8+AP131*$X$8+AQ131*$AB$8+AR131*$AF$8,3)))))))</f>
        <v>0</v>
      </c>
      <c r="AT131" s="12" t="str">
        <f aca="false">IF(COUNTIF(I131:AF131,"×")=0,"",IF(COUNTIF(I131:AF131,"×")=COUNTA(K131,O131,S131,W131,AA131,AE131)-COUNTIF(I131:AF131,"-"),1,""))</f>
        <v/>
      </c>
      <c r="AU131" s="1" t="n">
        <f aca="false">IF(L131="",0,L131)</f>
        <v>0</v>
      </c>
      <c r="AV131" s="1" t="n">
        <f aca="false">IF(P131="",0,P131)</f>
        <v>0</v>
      </c>
      <c r="AW131" s="1" t="n">
        <f aca="false">IF(T131="",0,T131)</f>
        <v>0</v>
      </c>
      <c r="AX131" s="1" t="n">
        <f aca="false">IF(X131="",0,X131)</f>
        <v>0</v>
      </c>
      <c r="AY131" s="1" t="n">
        <f aca="false">IF(AB131="",0,AB131)</f>
        <v>0</v>
      </c>
      <c r="AZ131" s="1" t="n">
        <f aca="false">IF(AF131="",0,AF131)</f>
        <v>0</v>
      </c>
      <c r="BA131" s="12" t="str">
        <f aca="false">IF(AND(L131="",P131="",T131="",X131="",AB131="",AF131=""),"",ROUND(AU131*$L$8+AV131*$P$8+AW131*$T$8+AX131*$X$8+AY131*$AB$8+AZ131*$AF$8,3))</f>
        <v/>
      </c>
      <c r="BB131" s="1" t="n">
        <f aca="false">IF(AL131="＋","",AS131)</f>
        <v>0</v>
      </c>
      <c r="BC131" s="1" t="str">
        <f aca="false">IF(AL131="＋",AS131,"")</f>
        <v/>
      </c>
    </row>
    <row r="132" customFormat="false" ht="15.75" hidden="false" customHeight="true" outlineLevel="0" collapsed="false">
      <c r="B132" s="23"/>
      <c r="D132" s="357"/>
      <c r="E132" s="357"/>
      <c r="F132" s="332"/>
      <c r="G132" s="324" t="s">
        <v>488</v>
      </c>
      <c r="H132" s="399" t="s">
        <v>489</v>
      </c>
      <c r="I132" s="342"/>
      <c r="J132" s="343"/>
      <c r="K132" s="328"/>
      <c r="L132" s="329"/>
      <c r="M132" s="344"/>
      <c r="N132" s="343"/>
      <c r="O132" s="328"/>
      <c r="P132" s="328"/>
      <c r="Q132" s="342"/>
      <c r="R132" s="343"/>
      <c r="S132" s="328"/>
      <c r="T132" s="329"/>
      <c r="U132" s="344"/>
      <c r="V132" s="343"/>
      <c r="W132" s="328"/>
      <c r="X132" s="328"/>
      <c r="Y132" s="342"/>
      <c r="Z132" s="343"/>
      <c r="AA132" s="328"/>
      <c r="AB132" s="329"/>
      <c r="AC132" s="344"/>
      <c r="AD132" s="343"/>
      <c r="AE132" s="328"/>
      <c r="AF132" s="329"/>
      <c r="AG132" s="331" t="n">
        <f aca="false">AS132</f>
        <v>0</v>
      </c>
      <c r="AH132" s="341"/>
      <c r="AI132" s="338"/>
      <c r="AJ132" s="264"/>
      <c r="AK132" s="24"/>
      <c r="AL132" s="250" t="str">
        <f aca="false">IF(OR(I132="＋",M132="＋",Q132="＋"),"＋",IF(OR(I132="○",M132="○",Q132="○"),"○",IF(OR(I132="◎",M132="◎",Q132="◎"),"◎","")))</f>
        <v/>
      </c>
      <c r="AM132" s="1" t="n">
        <f aca="false">IF(K132="-",0,K132)</f>
        <v>0</v>
      </c>
      <c r="AN132" s="1" t="n">
        <f aca="false">IF(O132="-",0,O132)</f>
        <v>0</v>
      </c>
      <c r="AO132" s="1" t="n">
        <f aca="false">IF(S132="-",0,S132)</f>
        <v>0</v>
      </c>
      <c r="AP132" s="1" t="n">
        <f aca="false">IF(W132="-",0,W132)</f>
        <v>0</v>
      </c>
      <c r="AQ132" s="1" t="n">
        <f aca="false">IF(AA132="-",0,AA132)</f>
        <v>0</v>
      </c>
      <c r="AR132" s="1" t="n">
        <f aca="false">IF(AE132="-",0,AE132)</f>
        <v>0</v>
      </c>
      <c r="AS132" s="1" t="n">
        <f aca="false">IF(AND(K132="-",$P$8=0,$T$8=0,$X$8=0,$AB$8=0,$AF$8=0),"-",IF(AND(K132="-",O132="-",$T$8=0,$X$8=0,$AB$8=0,$AF$8=0),"-",IF(AND(K132="-",O132="-",S132="-",$X$8=0,$AB$8=0,$AF$8=0),"-",IF(AND(K132="-",O132="-",S132="-",W132="-",$AB$8=0,$AF$8=0),"-",IF(AND(K132="-",O132="-",S132="-",W132="-",AA132="-",$AF$8=0),"-",IF(AND(K132="-",O132="-",S132="-",W132="-",AA132="-",AE132="-"),"-",ROUND(AM132*$L$8+AN132*$P$8+AO132*$T$8+AP132*$X$8+AQ132*$AB$8+AR132*$AF$8,3)))))))</f>
        <v>0</v>
      </c>
      <c r="AT132" s="12" t="str">
        <f aca="false">IF(COUNTIF(I132:AF132,"×")=0,"",IF(COUNTIF(I132:AF132,"×")=COUNTA(K132,O132,S132,W132,AA132,AE132)-COUNTIF(I132:AF132,"-"),1,""))</f>
        <v/>
      </c>
      <c r="AU132" s="1" t="n">
        <f aca="false">IF(L132="",0,L132)</f>
        <v>0</v>
      </c>
      <c r="AV132" s="1" t="n">
        <f aca="false">IF(P132="",0,P132)</f>
        <v>0</v>
      </c>
      <c r="AW132" s="1" t="n">
        <f aca="false">IF(T132="",0,T132)</f>
        <v>0</v>
      </c>
      <c r="AX132" s="1" t="n">
        <f aca="false">IF(X132="",0,X132)</f>
        <v>0</v>
      </c>
      <c r="AY132" s="1" t="n">
        <f aca="false">IF(AB132="",0,AB132)</f>
        <v>0</v>
      </c>
      <c r="AZ132" s="1" t="n">
        <f aca="false">IF(AF132="",0,AF132)</f>
        <v>0</v>
      </c>
      <c r="BA132" s="12" t="str">
        <f aca="false">IF(AND(L132="",P132="",T132="",X132="",AB132="",AF132=""),"",ROUND(AU132*$L$8+AV132*$P$8+AW132*$T$8+AX132*$X$8+AY132*$AB$8+AZ132*$AF$8,3))</f>
        <v/>
      </c>
      <c r="BB132" s="1" t="n">
        <f aca="false">IF(AL132="＋","",AS132)</f>
        <v>0</v>
      </c>
      <c r="BC132" s="1" t="str">
        <f aca="false">IF(AL132="＋",AS132,"")</f>
        <v/>
      </c>
    </row>
    <row r="133" customFormat="false" ht="15.75" hidden="false" customHeight="true" outlineLevel="0" collapsed="false">
      <c r="B133" s="23"/>
      <c r="D133" s="357"/>
      <c r="E133" s="357"/>
      <c r="F133" s="332"/>
      <c r="G133" s="324" t="s">
        <v>490</v>
      </c>
      <c r="H133" s="399" t="s">
        <v>491</v>
      </c>
      <c r="I133" s="342"/>
      <c r="J133" s="343"/>
      <c r="K133" s="328"/>
      <c r="L133" s="329"/>
      <c r="M133" s="344"/>
      <c r="N133" s="343"/>
      <c r="O133" s="328"/>
      <c r="P133" s="328"/>
      <c r="Q133" s="342"/>
      <c r="R133" s="343"/>
      <c r="S133" s="328"/>
      <c r="T133" s="329"/>
      <c r="U133" s="344"/>
      <c r="V133" s="343"/>
      <c r="W133" s="328"/>
      <c r="X133" s="328"/>
      <c r="Y133" s="342"/>
      <c r="Z133" s="343"/>
      <c r="AA133" s="328"/>
      <c r="AB133" s="329"/>
      <c r="AC133" s="344"/>
      <c r="AD133" s="343"/>
      <c r="AE133" s="328"/>
      <c r="AF133" s="329"/>
      <c r="AG133" s="331" t="n">
        <f aca="false">AS133</f>
        <v>0</v>
      </c>
      <c r="AH133" s="341"/>
      <c r="AI133" s="338"/>
      <c r="AJ133" s="264"/>
      <c r="AK133" s="24"/>
      <c r="AL133" s="250" t="str">
        <f aca="false">IF(OR(I133="＋",M133="＋",Q133="＋"),"＋",IF(OR(I133="○",M133="○",Q133="○"),"○",IF(OR(I133="◎",M133="◎",Q133="◎"),"◎","")))</f>
        <v/>
      </c>
      <c r="AM133" s="1" t="n">
        <f aca="false">IF(K133="-",0,K133)</f>
        <v>0</v>
      </c>
      <c r="AN133" s="1" t="n">
        <f aca="false">IF(O133="-",0,O133)</f>
        <v>0</v>
      </c>
      <c r="AO133" s="1" t="n">
        <f aca="false">IF(S133="-",0,S133)</f>
        <v>0</v>
      </c>
      <c r="AP133" s="1" t="n">
        <f aca="false">IF(W133="-",0,W133)</f>
        <v>0</v>
      </c>
      <c r="AQ133" s="1" t="n">
        <f aca="false">IF(AA133="-",0,AA133)</f>
        <v>0</v>
      </c>
      <c r="AR133" s="1" t="n">
        <f aca="false">IF(AE133="-",0,AE133)</f>
        <v>0</v>
      </c>
      <c r="AS133" s="1" t="n">
        <f aca="false">IF(AND(K133="-",$P$8=0,$T$8=0,$X$8=0,$AB$8=0,$AF$8=0),"-",IF(AND(K133="-",O133="-",$T$8=0,$X$8=0,$AB$8=0,$AF$8=0),"-",IF(AND(K133="-",O133="-",S133="-",$X$8=0,$AB$8=0,$AF$8=0),"-",IF(AND(K133="-",O133="-",S133="-",W133="-",$AB$8=0,$AF$8=0),"-",IF(AND(K133="-",O133="-",S133="-",W133="-",AA133="-",$AF$8=0),"-",IF(AND(K133="-",O133="-",S133="-",W133="-",AA133="-",AE133="-"),"-",ROUND(AM133*$L$8+AN133*$P$8+AO133*$T$8+AP133*$X$8+AQ133*$AB$8+AR133*$AF$8,3)))))))</f>
        <v>0</v>
      </c>
      <c r="AT133" s="12" t="str">
        <f aca="false">IF(COUNTIF(I133:AF133,"×")=0,"",IF(COUNTIF(I133:AF133,"×")=COUNTA(K133,O133,S133,W133,AA133,AE133)-COUNTIF(I133:AF133,"-"),1,""))</f>
        <v/>
      </c>
      <c r="AU133" s="1" t="n">
        <f aca="false">IF(L133="",0,L133)</f>
        <v>0</v>
      </c>
      <c r="AV133" s="1" t="n">
        <f aca="false">IF(P133="",0,P133)</f>
        <v>0</v>
      </c>
      <c r="AW133" s="1" t="n">
        <f aca="false">IF(T133="",0,T133)</f>
        <v>0</v>
      </c>
      <c r="AX133" s="1" t="n">
        <f aca="false">IF(X133="",0,X133)</f>
        <v>0</v>
      </c>
      <c r="AY133" s="1" t="n">
        <f aca="false">IF(AB133="",0,AB133)</f>
        <v>0</v>
      </c>
      <c r="AZ133" s="1" t="n">
        <f aca="false">IF(AF133="",0,AF133)</f>
        <v>0</v>
      </c>
      <c r="BA133" s="12" t="str">
        <f aca="false">IF(AND(L133="",P133="",T133="",X133="",AB133="",AF133=""),"",ROUND(AU133*$L$8+AV133*$P$8+AW133*$T$8+AX133*$X$8+AY133*$AB$8+AZ133*$AF$8,3))</f>
        <v/>
      </c>
      <c r="BB133" s="1" t="n">
        <f aca="false">IF(AL133="＋","",AS133)</f>
        <v>0</v>
      </c>
      <c r="BC133" s="1" t="str">
        <f aca="false">IF(AL133="＋",AS133,"")</f>
        <v/>
      </c>
    </row>
    <row r="134" customFormat="false" ht="15.75" hidden="false" customHeight="true" outlineLevel="0" collapsed="false">
      <c r="B134" s="23"/>
      <c r="D134" s="357"/>
      <c r="E134" s="357"/>
      <c r="F134" s="332"/>
      <c r="G134" s="324" t="s">
        <v>492</v>
      </c>
      <c r="H134" s="399" t="s">
        <v>493</v>
      </c>
      <c r="I134" s="342"/>
      <c r="J134" s="343"/>
      <c r="K134" s="328"/>
      <c r="L134" s="329"/>
      <c r="M134" s="344"/>
      <c r="N134" s="343"/>
      <c r="O134" s="328"/>
      <c r="P134" s="328"/>
      <c r="Q134" s="342"/>
      <c r="R134" s="343"/>
      <c r="S134" s="328"/>
      <c r="T134" s="329"/>
      <c r="U134" s="344"/>
      <c r="V134" s="343"/>
      <c r="W134" s="328"/>
      <c r="X134" s="328"/>
      <c r="Y134" s="342"/>
      <c r="Z134" s="343"/>
      <c r="AA134" s="328"/>
      <c r="AB134" s="329"/>
      <c r="AC134" s="344"/>
      <c r="AD134" s="343"/>
      <c r="AE134" s="328"/>
      <c r="AF134" s="329"/>
      <c r="AG134" s="331" t="n">
        <f aca="false">AS134</f>
        <v>0</v>
      </c>
      <c r="AH134" s="341"/>
      <c r="AI134" s="338"/>
      <c r="AJ134" s="264"/>
      <c r="AK134" s="24"/>
      <c r="AL134" s="250" t="str">
        <f aca="false">IF(OR(I134="＋",M134="＋",Q134="＋"),"＋",IF(OR(I134="○",M134="○",Q134="○"),"○",IF(OR(I134="◎",M134="◎",Q134="◎"),"◎","")))</f>
        <v/>
      </c>
      <c r="AM134" s="1" t="n">
        <f aca="false">IF(K134="-",0,K134)</f>
        <v>0</v>
      </c>
      <c r="AN134" s="1" t="n">
        <f aca="false">IF(O134="-",0,O134)</f>
        <v>0</v>
      </c>
      <c r="AO134" s="1" t="n">
        <f aca="false">IF(S134="-",0,S134)</f>
        <v>0</v>
      </c>
      <c r="AP134" s="1" t="n">
        <f aca="false">IF(W134="-",0,W134)</f>
        <v>0</v>
      </c>
      <c r="AQ134" s="1" t="n">
        <f aca="false">IF(AA134="-",0,AA134)</f>
        <v>0</v>
      </c>
      <c r="AR134" s="1" t="n">
        <f aca="false">IF(AE134="-",0,AE134)</f>
        <v>0</v>
      </c>
      <c r="AS134" s="1" t="n">
        <f aca="false">IF(AND(K134="-",$P$8=0,$T$8=0,$X$8=0,$AB$8=0,$AF$8=0),"-",IF(AND(K134="-",O134="-",$T$8=0,$X$8=0,$AB$8=0,$AF$8=0),"-",IF(AND(K134="-",O134="-",S134="-",$X$8=0,$AB$8=0,$AF$8=0),"-",IF(AND(K134="-",O134="-",S134="-",W134="-",$AB$8=0,$AF$8=0),"-",IF(AND(K134="-",O134="-",S134="-",W134="-",AA134="-",$AF$8=0),"-",IF(AND(K134="-",O134="-",S134="-",W134="-",AA134="-",AE134="-"),"-",ROUND(AM134*$L$8+AN134*$P$8+AO134*$T$8+AP134*$X$8+AQ134*$AB$8+AR134*$AF$8,3)))))))</f>
        <v>0</v>
      </c>
      <c r="AT134" s="12" t="str">
        <f aca="false">IF(COUNTIF(I134:AF134,"×")=0,"",IF(COUNTIF(I134:AF134,"×")=COUNTA(K134,O134,S134,W134,AA134,AE134)-COUNTIF(I134:AF134,"-"),1,""))</f>
        <v/>
      </c>
      <c r="AU134" s="1" t="n">
        <f aca="false">IF(L134="",0,L134)</f>
        <v>0</v>
      </c>
      <c r="AV134" s="1" t="n">
        <f aca="false">IF(P134="",0,P134)</f>
        <v>0</v>
      </c>
      <c r="AW134" s="1" t="n">
        <f aca="false">IF(T134="",0,T134)</f>
        <v>0</v>
      </c>
      <c r="AX134" s="1" t="n">
        <f aca="false">IF(X134="",0,X134)</f>
        <v>0</v>
      </c>
      <c r="AY134" s="1" t="n">
        <f aca="false">IF(AB134="",0,AB134)</f>
        <v>0</v>
      </c>
      <c r="AZ134" s="1" t="n">
        <f aca="false">IF(AF134="",0,AF134)</f>
        <v>0</v>
      </c>
      <c r="BA134" s="12" t="str">
        <f aca="false">IF(AND(L134="",P134="",T134="",X134="",AB134="",AF134=""),"",ROUND(AU134*$L$8+AV134*$P$8+AW134*$T$8+AX134*$X$8+AY134*$AB$8+AZ134*$AF$8,3))</f>
        <v/>
      </c>
      <c r="BB134" s="1" t="n">
        <f aca="false">IF(AL134="＋","",AS134)</f>
        <v>0</v>
      </c>
      <c r="BC134" s="1" t="str">
        <f aca="false">IF(AL134="＋",AS134,"")</f>
        <v/>
      </c>
    </row>
    <row r="135" customFormat="false" ht="15.75" hidden="false" customHeight="true" outlineLevel="0" collapsed="false">
      <c r="B135" s="23"/>
      <c r="D135" s="357"/>
      <c r="E135" s="357"/>
      <c r="F135" s="332"/>
      <c r="G135" s="324" t="s">
        <v>494</v>
      </c>
      <c r="H135" s="399" t="s">
        <v>495</v>
      </c>
      <c r="I135" s="342"/>
      <c r="J135" s="343"/>
      <c r="K135" s="328"/>
      <c r="L135" s="329"/>
      <c r="M135" s="344"/>
      <c r="N135" s="343"/>
      <c r="O135" s="328"/>
      <c r="P135" s="328"/>
      <c r="Q135" s="342"/>
      <c r="R135" s="343"/>
      <c r="S135" s="328"/>
      <c r="T135" s="329"/>
      <c r="U135" s="344"/>
      <c r="V135" s="343"/>
      <c r="W135" s="328"/>
      <c r="X135" s="328"/>
      <c r="Y135" s="342"/>
      <c r="Z135" s="343"/>
      <c r="AA135" s="328"/>
      <c r="AB135" s="329"/>
      <c r="AC135" s="344"/>
      <c r="AD135" s="343"/>
      <c r="AE135" s="328"/>
      <c r="AF135" s="329"/>
      <c r="AG135" s="331" t="n">
        <f aca="false">AS135</f>
        <v>0</v>
      </c>
      <c r="AH135" s="341"/>
      <c r="AI135" s="338"/>
      <c r="AJ135" s="264"/>
      <c r="AK135" s="24"/>
      <c r="AL135" s="250" t="str">
        <f aca="false">IF(OR(I135="＋",M135="＋",Q135="＋"),"＋",IF(OR(I135="○",M135="○",Q135="○"),"○",IF(OR(I135="◎",M135="◎",Q135="◎"),"◎","")))</f>
        <v/>
      </c>
      <c r="AM135" s="1" t="n">
        <f aca="false">IF(K135="-",0,K135)</f>
        <v>0</v>
      </c>
      <c r="AN135" s="1" t="n">
        <f aca="false">IF(O135="-",0,O135)</f>
        <v>0</v>
      </c>
      <c r="AO135" s="1" t="n">
        <f aca="false">IF(S135="-",0,S135)</f>
        <v>0</v>
      </c>
      <c r="AP135" s="1" t="n">
        <f aca="false">IF(W135="-",0,W135)</f>
        <v>0</v>
      </c>
      <c r="AQ135" s="1" t="n">
        <f aca="false">IF(AA135="-",0,AA135)</f>
        <v>0</v>
      </c>
      <c r="AR135" s="1" t="n">
        <f aca="false">IF(AE135="-",0,AE135)</f>
        <v>0</v>
      </c>
      <c r="AS135" s="1" t="n">
        <f aca="false">IF(AND(K135="-",$P$8=0,$T$8=0,$X$8=0,$AB$8=0,$AF$8=0),"-",IF(AND(K135="-",O135="-",$T$8=0,$X$8=0,$AB$8=0,$AF$8=0),"-",IF(AND(K135="-",O135="-",S135="-",$X$8=0,$AB$8=0,$AF$8=0),"-",IF(AND(K135="-",O135="-",S135="-",W135="-",$AB$8=0,$AF$8=0),"-",IF(AND(K135="-",O135="-",S135="-",W135="-",AA135="-",$AF$8=0),"-",IF(AND(K135="-",O135="-",S135="-",W135="-",AA135="-",AE135="-"),"-",ROUND(AM135*$L$8+AN135*$P$8+AO135*$T$8+AP135*$X$8+AQ135*$AB$8+AR135*$AF$8,3)))))))</f>
        <v>0</v>
      </c>
      <c r="AT135" s="12" t="str">
        <f aca="false">IF(COUNTIF(I135:AF135,"×")=0,"",IF(COUNTIF(I135:AF135,"×")=COUNTA(K135,O135,S135,W135,AA135,AE135)-COUNTIF(I135:AF135,"-"),1,""))</f>
        <v/>
      </c>
      <c r="AU135" s="1" t="n">
        <f aca="false">IF(L135="",0,L135)</f>
        <v>0</v>
      </c>
      <c r="AV135" s="1" t="n">
        <f aca="false">IF(P135="",0,P135)</f>
        <v>0</v>
      </c>
      <c r="AW135" s="1" t="n">
        <f aca="false">IF(T135="",0,T135)</f>
        <v>0</v>
      </c>
      <c r="AX135" s="1" t="n">
        <f aca="false">IF(X135="",0,X135)</f>
        <v>0</v>
      </c>
      <c r="AY135" s="1" t="n">
        <f aca="false">IF(AB135="",0,AB135)</f>
        <v>0</v>
      </c>
      <c r="AZ135" s="1" t="n">
        <f aca="false">IF(AF135="",0,AF135)</f>
        <v>0</v>
      </c>
      <c r="BA135" s="12" t="str">
        <f aca="false">IF(AND(L135="",P135="",T135="",X135="",AB135="",AF135=""),"",ROUND(AU135*$L$8+AV135*$P$8+AW135*$T$8+AX135*$X$8+AY135*$AB$8+AZ135*$AF$8,3))</f>
        <v/>
      </c>
      <c r="BB135" s="1" t="n">
        <f aca="false">IF(AL135="＋","",AS135)</f>
        <v>0</v>
      </c>
      <c r="BC135" s="1" t="str">
        <f aca="false">IF(AL135="＋",AS135,"")</f>
        <v/>
      </c>
    </row>
    <row r="136" customFormat="false" ht="15.75" hidden="false" customHeight="true" outlineLevel="0" collapsed="false">
      <c r="B136" s="23"/>
      <c r="D136" s="357"/>
      <c r="E136" s="357"/>
      <c r="F136" s="332"/>
      <c r="G136" s="324" t="s">
        <v>496</v>
      </c>
      <c r="H136" s="399" t="s">
        <v>497</v>
      </c>
      <c r="I136" s="342"/>
      <c r="J136" s="343"/>
      <c r="K136" s="328"/>
      <c r="L136" s="329"/>
      <c r="M136" s="344"/>
      <c r="N136" s="343"/>
      <c r="O136" s="328"/>
      <c r="P136" s="328"/>
      <c r="Q136" s="342"/>
      <c r="R136" s="343"/>
      <c r="S136" s="328"/>
      <c r="T136" s="329"/>
      <c r="U136" s="344"/>
      <c r="V136" s="343"/>
      <c r="W136" s="328"/>
      <c r="X136" s="328"/>
      <c r="Y136" s="342"/>
      <c r="Z136" s="343"/>
      <c r="AA136" s="328"/>
      <c r="AB136" s="329"/>
      <c r="AC136" s="344"/>
      <c r="AD136" s="343"/>
      <c r="AE136" s="328"/>
      <c r="AF136" s="329"/>
      <c r="AG136" s="331" t="n">
        <f aca="false">AS136</f>
        <v>0</v>
      </c>
      <c r="AH136" s="341"/>
      <c r="AI136" s="338"/>
      <c r="AJ136" s="264"/>
      <c r="AK136" s="24"/>
      <c r="AL136" s="250" t="str">
        <f aca="false">IF(OR(I136="＋",M136="＋",Q136="＋"),"＋",IF(OR(I136="○",M136="○",Q136="○"),"○",IF(OR(I136="◎",M136="◎",Q136="◎"),"◎","")))</f>
        <v/>
      </c>
      <c r="AM136" s="1" t="n">
        <f aca="false">IF(K136="-",0,K136)</f>
        <v>0</v>
      </c>
      <c r="AN136" s="1" t="n">
        <f aca="false">IF(O136="-",0,O136)</f>
        <v>0</v>
      </c>
      <c r="AO136" s="1" t="n">
        <f aca="false">IF(S136="-",0,S136)</f>
        <v>0</v>
      </c>
      <c r="AP136" s="1" t="n">
        <f aca="false">IF(W136="-",0,W136)</f>
        <v>0</v>
      </c>
      <c r="AQ136" s="1" t="n">
        <f aca="false">IF(AA136="-",0,AA136)</f>
        <v>0</v>
      </c>
      <c r="AR136" s="1" t="n">
        <f aca="false">IF(AE136="-",0,AE136)</f>
        <v>0</v>
      </c>
      <c r="AS136" s="1" t="n">
        <f aca="false">IF(AND(K136="-",$P$8=0,$T$8=0,$X$8=0,$AB$8=0,$AF$8=0),"-",IF(AND(K136="-",O136="-",$T$8=0,$X$8=0,$AB$8=0,$AF$8=0),"-",IF(AND(K136="-",O136="-",S136="-",$X$8=0,$AB$8=0,$AF$8=0),"-",IF(AND(K136="-",O136="-",S136="-",W136="-",$AB$8=0,$AF$8=0),"-",IF(AND(K136="-",O136="-",S136="-",W136="-",AA136="-",$AF$8=0),"-",IF(AND(K136="-",O136="-",S136="-",W136="-",AA136="-",AE136="-"),"-",ROUND(AM136*$L$8+AN136*$P$8+AO136*$T$8+AP136*$X$8+AQ136*$AB$8+AR136*$AF$8,3)))))))</f>
        <v>0</v>
      </c>
      <c r="AT136" s="12" t="str">
        <f aca="false">IF(COUNTIF(I136:AF136,"×")=0,"",IF(COUNTIF(I136:AF136,"×")=COUNTA(K136,O136,S136,W136,AA136,AE136)-COUNTIF(I136:AF136,"-"),1,""))</f>
        <v/>
      </c>
      <c r="AU136" s="1" t="n">
        <f aca="false">IF(L136="",0,L136)</f>
        <v>0</v>
      </c>
      <c r="AV136" s="1" t="n">
        <f aca="false">IF(P136="",0,P136)</f>
        <v>0</v>
      </c>
      <c r="AW136" s="1" t="n">
        <f aca="false">IF(T136="",0,T136)</f>
        <v>0</v>
      </c>
      <c r="AX136" s="1" t="n">
        <f aca="false">IF(X136="",0,X136)</f>
        <v>0</v>
      </c>
      <c r="AY136" s="1" t="n">
        <f aca="false">IF(AB136="",0,AB136)</f>
        <v>0</v>
      </c>
      <c r="AZ136" s="1" t="n">
        <f aca="false">IF(AF136="",0,AF136)</f>
        <v>0</v>
      </c>
      <c r="BA136" s="12" t="str">
        <f aca="false">IF(AND(L136="",P136="",T136="",X136="",AB136="",AF136=""),"",ROUND(AU136*$L$8+AV136*$P$8+AW136*$T$8+AX136*$X$8+AY136*$AB$8+AZ136*$AF$8,3))</f>
        <v/>
      </c>
      <c r="BB136" s="1" t="n">
        <f aca="false">IF(AL136="＋","",AS136)</f>
        <v>0</v>
      </c>
      <c r="BC136" s="1" t="str">
        <f aca="false">IF(AL136="＋",AS136,"")</f>
        <v/>
      </c>
    </row>
    <row r="137" customFormat="false" ht="15.75" hidden="false" customHeight="true" outlineLevel="0" collapsed="false">
      <c r="B137" s="23"/>
      <c r="D137" s="357"/>
      <c r="E137" s="357"/>
      <c r="F137" s="332"/>
      <c r="G137" s="324" t="s">
        <v>498</v>
      </c>
      <c r="H137" s="399" t="s">
        <v>499</v>
      </c>
      <c r="I137" s="342"/>
      <c r="J137" s="343"/>
      <c r="K137" s="328"/>
      <c r="L137" s="329"/>
      <c r="M137" s="344"/>
      <c r="N137" s="343"/>
      <c r="O137" s="328"/>
      <c r="P137" s="328"/>
      <c r="Q137" s="342"/>
      <c r="R137" s="343"/>
      <c r="S137" s="328"/>
      <c r="T137" s="329"/>
      <c r="U137" s="344"/>
      <c r="V137" s="343"/>
      <c r="W137" s="328"/>
      <c r="X137" s="328"/>
      <c r="Y137" s="342"/>
      <c r="Z137" s="343"/>
      <c r="AA137" s="328"/>
      <c r="AB137" s="329"/>
      <c r="AC137" s="344"/>
      <c r="AD137" s="343"/>
      <c r="AE137" s="328"/>
      <c r="AF137" s="329"/>
      <c r="AG137" s="331" t="n">
        <f aca="false">AS137</f>
        <v>0</v>
      </c>
      <c r="AH137" s="341"/>
      <c r="AI137" s="338"/>
      <c r="AJ137" s="264"/>
      <c r="AK137" s="24"/>
      <c r="AL137" s="250" t="str">
        <f aca="false">IF(OR(I137="＋",M137="＋",Q137="＋"),"＋",IF(OR(I137="○",M137="○",Q137="○"),"○",IF(OR(I137="◎",M137="◎",Q137="◎"),"◎","")))</f>
        <v/>
      </c>
      <c r="AM137" s="1" t="n">
        <f aca="false">IF(K137="-",0,K137)</f>
        <v>0</v>
      </c>
      <c r="AN137" s="1" t="n">
        <f aca="false">IF(O137="-",0,O137)</f>
        <v>0</v>
      </c>
      <c r="AO137" s="1" t="n">
        <f aca="false">IF(S137="-",0,S137)</f>
        <v>0</v>
      </c>
      <c r="AP137" s="1" t="n">
        <f aca="false">IF(W137="-",0,W137)</f>
        <v>0</v>
      </c>
      <c r="AQ137" s="1" t="n">
        <f aca="false">IF(AA137="-",0,AA137)</f>
        <v>0</v>
      </c>
      <c r="AR137" s="1" t="n">
        <f aca="false">IF(AE137="-",0,AE137)</f>
        <v>0</v>
      </c>
      <c r="AS137" s="1" t="n">
        <f aca="false">IF(AND(K137="-",$P$8=0,$T$8=0,$X$8=0,$AB$8=0,$AF$8=0),"-",IF(AND(K137="-",O137="-",$T$8=0,$X$8=0,$AB$8=0,$AF$8=0),"-",IF(AND(K137="-",O137="-",S137="-",$X$8=0,$AB$8=0,$AF$8=0),"-",IF(AND(K137="-",O137="-",S137="-",W137="-",$AB$8=0,$AF$8=0),"-",IF(AND(K137="-",O137="-",S137="-",W137="-",AA137="-",$AF$8=0),"-",IF(AND(K137="-",O137="-",S137="-",W137="-",AA137="-",AE137="-"),"-",ROUND(AM137*$L$8+AN137*$P$8+AO137*$T$8+AP137*$X$8+AQ137*$AB$8+AR137*$AF$8,3)))))))</f>
        <v>0</v>
      </c>
      <c r="AT137" s="12" t="str">
        <f aca="false">IF(COUNTIF(I137:AF137,"×")=0,"",IF(COUNTIF(I137:AF137,"×")=COUNTA(K137,O137,S137,W137,AA137,AE137)-COUNTIF(I137:AF137,"-"),1,""))</f>
        <v/>
      </c>
      <c r="AU137" s="1" t="n">
        <f aca="false">IF(L137="",0,L137)</f>
        <v>0</v>
      </c>
      <c r="AV137" s="1" t="n">
        <f aca="false">IF(P137="",0,P137)</f>
        <v>0</v>
      </c>
      <c r="AW137" s="1" t="n">
        <f aca="false">IF(T137="",0,T137)</f>
        <v>0</v>
      </c>
      <c r="AX137" s="1" t="n">
        <f aca="false">IF(X137="",0,X137)</f>
        <v>0</v>
      </c>
      <c r="AY137" s="1" t="n">
        <f aca="false">IF(AB137="",0,AB137)</f>
        <v>0</v>
      </c>
      <c r="AZ137" s="1" t="n">
        <f aca="false">IF(AF137="",0,AF137)</f>
        <v>0</v>
      </c>
      <c r="BA137" s="12" t="str">
        <f aca="false">IF(AND(L137="",P137="",T137="",X137="",AB137="",AF137=""),"",ROUND(AU137*$L$8+AV137*$P$8+AW137*$T$8+AX137*$X$8+AY137*$AB$8+AZ137*$AF$8,3))</f>
        <v/>
      </c>
      <c r="BB137" s="1" t="n">
        <f aca="false">IF(AL137="＋","",AS137)</f>
        <v>0</v>
      </c>
      <c r="BC137" s="1" t="str">
        <f aca="false">IF(AL137="＋",AS137,"")</f>
        <v/>
      </c>
    </row>
    <row r="138" customFormat="false" ht="15.75" hidden="false" customHeight="true" outlineLevel="0" collapsed="false">
      <c r="B138" s="23"/>
      <c r="D138" s="357"/>
      <c r="E138" s="357"/>
      <c r="F138" s="332"/>
      <c r="G138" s="324" t="s">
        <v>500</v>
      </c>
      <c r="H138" s="399" t="s">
        <v>501</v>
      </c>
      <c r="I138" s="342"/>
      <c r="J138" s="343"/>
      <c r="K138" s="328"/>
      <c r="L138" s="329"/>
      <c r="M138" s="344"/>
      <c r="N138" s="343"/>
      <c r="O138" s="328"/>
      <c r="P138" s="328"/>
      <c r="Q138" s="342"/>
      <c r="R138" s="343"/>
      <c r="S138" s="328"/>
      <c r="T138" s="329"/>
      <c r="U138" s="344"/>
      <c r="V138" s="343"/>
      <c r="W138" s="328"/>
      <c r="X138" s="328"/>
      <c r="Y138" s="342"/>
      <c r="Z138" s="343"/>
      <c r="AA138" s="328"/>
      <c r="AB138" s="329"/>
      <c r="AC138" s="344"/>
      <c r="AD138" s="343"/>
      <c r="AE138" s="328"/>
      <c r="AF138" s="329"/>
      <c r="AG138" s="331" t="n">
        <f aca="false">AS138</f>
        <v>0</v>
      </c>
      <c r="AH138" s="341"/>
      <c r="AI138" s="338"/>
      <c r="AJ138" s="264"/>
      <c r="AK138" s="24"/>
      <c r="AL138" s="250" t="str">
        <f aca="false">IF(OR(I138="＋",M138="＋",Q138="＋"),"＋",IF(OR(I138="○",M138="○",Q138="○"),"○",IF(OR(I138="◎",M138="◎",Q138="◎"),"◎","")))</f>
        <v/>
      </c>
      <c r="AM138" s="1" t="n">
        <f aca="false">IF(K138="-",0,K138)</f>
        <v>0</v>
      </c>
      <c r="AN138" s="1" t="n">
        <f aca="false">IF(O138="-",0,O138)</f>
        <v>0</v>
      </c>
      <c r="AO138" s="1" t="n">
        <f aca="false">IF(S138="-",0,S138)</f>
        <v>0</v>
      </c>
      <c r="AP138" s="1" t="n">
        <f aca="false">IF(W138="-",0,W138)</f>
        <v>0</v>
      </c>
      <c r="AQ138" s="1" t="n">
        <f aca="false">IF(AA138="-",0,AA138)</f>
        <v>0</v>
      </c>
      <c r="AR138" s="1" t="n">
        <f aca="false">IF(AE138="-",0,AE138)</f>
        <v>0</v>
      </c>
      <c r="AS138" s="1" t="n">
        <f aca="false">IF(AND(K138="-",$P$8=0,$T$8=0,$X$8=0,$AB$8=0,$AF$8=0),"-",IF(AND(K138="-",O138="-",$T$8=0,$X$8=0,$AB$8=0,$AF$8=0),"-",IF(AND(K138="-",O138="-",S138="-",$X$8=0,$AB$8=0,$AF$8=0),"-",IF(AND(K138="-",O138="-",S138="-",W138="-",$AB$8=0,$AF$8=0),"-",IF(AND(K138="-",O138="-",S138="-",W138="-",AA138="-",$AF$8=0),"-",IF(AND(K138="-",O138="-",S138="-",W138="-",AA138="-",AE138="-"),"-",ROUND(AM138*$L$8+AN138*$P$8+AO138*$T$8+AP138*$X$8+AQ138*$AB$8+AR138*$AF$8,3)))))))</f>
        <v>0</v>
      </c>
      <c r="AT138" s="12" t="str">
        <f aca="false">IF(COUNTIF(I138:AF138,"×")=0,"",IF(COUNTIF(I138:AF138,"×")=COUNTA(K138,O138,S138,W138,AA138,AE138)-COUNTIF(I138:AF138,"-"),1,""))</f>
        <v/>
      </c>
      <c r="AU138" s="1" t="n">
        <f aca="false">IF(L138="",0,L138)</f>
        <v>0</v>
      </c>
      <c r="AV138" s="1" t="n">
        <f aca="false">IF(P138="",0,P138)</f>
        <v>0</v>
      </c>
      <c r="AW138" s="1" t="n">
        <f aca="false">IF(T138="",0,T138)</f>
        <v>0</v>
      </c>
      <c r="AX138" s="1" t="n">
        <f aca="false">IF(X138="",0,X138)</f>
        <v>0</v>
      </c>
      <c r="AY138" s="1" t="n">
        <f aca="false">IF(AB138="",0,AB138)</f>
        <v>0</v>
      </c>
      <c r="AZ138" s="1" t="n">
        <f aca="false">IF(AF138="",0,AF138)</f>
        <v>0</v>
      </c>
      <c r="BA138" s="12" t="str">
        <f aca="false">IF(AND(L138="",P138="",T138="",X138="",AB138="",AF138=""),"",ROUND(AU138*$L$8+AV138*$P$8+AW138*$T$8+AX138*$X$8+AY138*$AB$8+AZ138*$AF$8,3))</f>
        <v/>
      </c>
      <c r="BB138" s="1" t="n">
        <f aca="false">IF(AL138="＋","",AS138)</f>
        <v>0</v>
      </c>
      <c r="BC138" s="1" t="str">
        <f aca="false">IF(AL138="＋",AS138,"")</f>
        <v/>
      </c>
    </row>
    <row r="139" customFormat="false" ht="15.75" hidden="false" customHeight="true" outlineLevel="0" collapsed="false">
      <c r="B139" s="23"/>
      <c r="D139" s="357"/>
      <c r="E139" s="357"/>
      <c r="F139" s="401"/>
      <c r="G139" s="324" t="s">
        <v>502</v>
      </c>
      <c r="H139" s="402" t="s">
        <v>503</v>
      </c>
      <c r="I139" s="365"/>
      <c r="J139" s="366"/>
      <c r="K139" s="313"/>
      <c r="L139" s="314"/>
      <c r="M139" s="367"/>
      <c r="N139" s="366"/>
      <c r="O139" s="313"/>
      <c r="P139" s="313"/>
      <c r="Q139" s="365"/>
      <c r="R139" s="366"/>
      <c r="S139" s="313"/>
      <c r="T139" s="314"/>
      <c r="U139" s="367"/>
      <c r="V139" s="366"/>
      <c r="W139" s="313"/>
      <c r="X139" s="313"/>
      <c r="Y139" s="365"/>
      <c r="Z139" s="366"/>
      <c r="AA139" s="313"/>
      <c r="AB139" s="314"/>
      <c r="AC139" s="367"/>
      <c r="AD139" s="366"/>
      <c r="AE139" s="313"/>
      <c r="AF139" s="314"/>
      <c r="AG139" s="316" t="n">
        <f aca="false">AS139</f>
        <v>0</v>
      </c>
      <c r="AH139" s="337"/>
      <c r="AI139" s="338"/>
      <c r="AJ139" s="264"/>
      <c r="AK139" s="24"/>
      <c r="AL139" s="250" t="str">
        <f aca="false">IF(OR(I139="＋",M139="＋",Q139="＋"),"＋",IF(OR(I139="○",M139="○",Q139="○"),"○",IF(OR(I139="◎",M139="◎",Q139="◎"),"◎","")))</f>
        <v/>
      </c>
      <c r="AM139" s="1" t="n">
        <f aca="false">IF(K139="-",0,K139)</f>
        <v>0</v>
      </c>
      <c r="AN139" s="1" t="n">
        <f aca="false">IF(O139="-",0,O139)</f>
        <v>0</v>
      </c>
      <c r="AO139" s="1" t="n">
        <f aca="false">IF(S139="-",0,S139)</f>
        <v>0</v>
      </c>
      <c r="AP139" s="1" t="n">
        <f aca="false">IF(W139="-",0,W139)</f>
        <v>0</v>
      </c>
      <c r="AQ139" s="1" t="n">
        <f aca="false">IF(AA139="-",0,AA139)</f>
        <v>0</v>
      </c>
      <c r="AR139" s="1" t="n">
        <f aca="false">IF(AE139="-",0,AE139)</f>
        <v>0</v>
      </c>
      <c r="AS139" s="1" t="n">
        <f aca="false">IF(AND(K139="-",$P$8=0,$T$8=0,$X$8=0,$AB$8=0,$AF$8=0),"-",IF(AND(K139="-",O139="-",$T$8=0,$X$8=0,$AB$8=0,$AF$8=0),"-",IF(AND(K139="-",O139="-",S139="-",$X$8=0,$AB$8=0,$AF$8=0),"-",IF(AND(K139="-",O139="-",S139="-",W139="-",$AB$8=0,$AF$8=0),"-",IF(AND(K139="-",O139="-",S139="-",W139="-",AA139="-",$AF$8=0),"-",IF(AND(K139="-",O139="-",S139="-",W139="-",AA139="-",AE139="-"),"-",ROUND(AM139*$L$8+AN139*$P$8+AO139*$T$8+AP139*$X$8+AQ139*$AB$8+AR139*$AF$8,3)))))))</f>
        <v>0</v>
      </c>
      <c r="AT139" s="12" t="str">
        <f aca="false">IF(COUNTIF(I139:AF139,"×")=0,"",IF(COUNTIF(I139:AF139,"×")=COUNTA(K139,O139,S139,W139,AA139,AE139)-COUNTIF(I139:AF139,"-"),1,""))</f>
        <v/>
      </c>
      <c r="AU139" s="1" t="n">
        <f aca="false">IF(L139="",0,L139)</f>
        <v>0</v>
      </c>
      <c r="AV139" s="1" t="n">
        <f aca="false">IF(P139="",0,P139)</f>
        <v>0</v>
      </c>
      <c r="AW139" s="1" t="n">
        <f aca="false">IF(T139="",0,T139)</f>
        <v>0</v>
      </c>
      <c r="AX139" s="1" t="n">
        <f aca="false">IF(X139="",0,X139)</f>
        <v>0</v>
      </c>
      <c r="AY139" s="1" t="n">
        <f aca="false">IF(AB139="",0,AB139)</f>
        <v>0</v>
      </c>
      <c r="AZ139" s="1" t="n">
        <f aca="false">IF(AF139="",0,AF139)</f>
        <v>0</v>
      </c>
      <c r="BA139" s="12" t="str">
        <f aca="false">IF(AND(L139="",P139="",T139="",X139="",AB139="",AF139=""),"",ROUND(AU139*$L$8+AV139*$P$8+AW139*$T$8+AX139*$X$8+AY139*$AB$8+AZ139*$AF$8,3))</f>
        <v/>
      </c>
      <c r="BB139" s="1" t="n">
        <f aca="false">IF(AL139="＋","",AS139)</f>
        <v>0</v>
      </c>
      <c r="BC139" s="1" t="str">
        <f aca="false">IF(AL139="＋",AS139,"")</f>
        <v/>
      </c>
    </row>
    <row r="140" customFormat="false" ht="15.75" hidden="false" customHeight="true" outlineLevel="0" collapsed="false">
      <c r="B140" s="23"/>
      <c r="D140" s="357"/>
      <c r="E140" s="357"/>
      <c r="F140" s="392" t="s">
        <v>504</v>
      </c>
      <c r="G140" s="298" t="s">
        <v>505</v>
      </c>
      <c r="H140" s="320" t="s">
        <v>506</v>
      </c>
      <c r="I140" s="342"/>
      <c r="J140" s="371"/>
      <c r="K140" s="302"/>
      <c r="L140" s="321"/>
      <c r="M140" s="344"/>
      <c r="N140" s="371"/>
      <c r="O140" s="302"/>
      <c r="P140" s="322"/>
      <c r="Q140" s="342"/>
      <c r="R140" s="371"/>
      <c r="S140" s="302"/>
      <c r="T140" s="321"/>
      <c r="U140" s="344"/>
      <c r="V140" s="371"/>
      <c r="W140" s="302"/>
      <c r="X140" s="322"/>
      <c r="Y140" s="342"/>
      <c r="Z140" s="371"/>
      <c r="AA140" s="302"/>
      <c r="AB140" s="321"/>
      <c r="AC140" s="361"/>
      <c r="AD140" s="360"/>
      <c r="AE140" s="302"/>
      <c r="AF140" s="321"/>
      <c r="AG140" s="305" t="n">
        <f aca="false">AS140</f>
        <v>0</v>
      </c>
      <c r="AH140" s="306" t="n">
        <f aca="false">SUM(BB140:BB150)</f>
        <v>0</v>
      </c>
      <c r="AI140" s="307"/>
      <c r="AJ140" s="264"/>
      <c r="AK140" s="24"/>
      <c r="AL140" s="250" t="str">
        <f aca="false">IF(OR(I140="＋",M140="＋",Q140="＋"),"＋",IF(OR(I140="○",M140="○",Q140="○"),"○",IF(OR(I140="◎",M140="◎",Q140="◎"),"◎","")))</f>
        <v/>
      </c>
      <c r="AM140" s="1" t="n">
        <f aca="false">IF(K140="-",0,K140)</f>
        <v>0</v>
      </c>
      <c r="AN140" s="1" t="n">
        <f aca="false">IF(O140="-",0,O140)</f>
        <v>0</v>
      </c>
      <c r="AO140" s="1" t="n">
        <f aca="false">IF(S140="-",0,S140)</f>
        <v>0</v>
      </c>
      <c r="AP140" s="1" t="n">
        <f aca="false">IF(W140="-",0,W140)</f>
        <v>0</v>
      </c>
      <c r="AQ140" s="1" t="n">
        <f aca="false">IF(AA140="-",0,AA140)</f>
        <v>0</v>
      </c>
      <c r="AR140" s="1" t="n">
        <f aca="false">IF(AE140="-",0,AE140)</f>
        <v>0</v>
      </c>
      <c r="AS140" s="1" t="n">
        <f aca="false">IF(AND(K140="-",$P$8=0,$T$8=0,$X$8=0,$AB$8=0,$AF$8=0),"-",IF(AND(K140="-",O140="-",$T$8=0,$X$8=0,$AB$8=0,$AF$8=0),"-",IF(AND(K140="-",O140="-",S140="-",$X$8=0,$AB$8=0,$AF$8=0),"-",IF(AND(K140="-",O140="-",S140="-",W140="-",$AB$8=0,$AF$8=0),"-",IF(AND(K140="-",O140="-",S140="-",W140="-",AA140="-",$AF$8=0),"-",IF(AND(K140="-",O140="-",S140="-",W140="-",AA140="-",AE140="-"),"-",ROUND(AM140*$L$8+AN140*$P$8+AO140*$T$8+AP140*$X$8+AQ140*$AB$8+AR140*$AF$8,3)))))))</f>
        <v>0</v>
      </c>
      <c r="AT140" s="12" t="str">
        <f aca="false">IF(COUNTIF(I140:AF140,"×")=0,"",IF(COUNTIF(I140:AF140,"×")=COUNTA(K140,O140,S140,W140,AA140,AE140)-COUNTIF(I140:AF140,"-"),1,""))</f>
        <v/>
      </c>
      <c r="AU140" s="1" t="n">
        <f aca="false">IF(L140="",0,L140)</f>
        <v>0</v>
      </c>
      <c r="AV140" s="1" t="n">
        <f aca="false">IF(P140="",0,P140)</f>
        <v>0</v>
      </c>
      <c r="AW140" s="1" t="n">
        <f aca="false">IF(T140="",0,T140)</f>
        <v>0</v>
      </c>
      <c r="AX140" s="1" t="n">
        <f aca="false">IF(X140="",0,X140)</f>
        <v>0</v>
      </c>
      <c r="AY140" s="1" t="n">
        <f aca="false">IF(AB140="",0,AB140)</f>
        <v>0</v>
      </c>
      <c r="AZ140" s="1" t="n">
        <f aca="false">IF(AF140="",0,AF140)</f>
        <v>0</v>
      </c>
      <c r="BA140" s="12" t="str">
        <f aca="false">IF(AND(L140="",P140="",T140="",X140="",AB140="",AF140=""),"",ROUND(AU140*$L$8+AV140*$P$8+AW140*$T$8+AX140*$X$8+AY140*$AB$8+AZ140*$AF$8,3))</f>
        <v/>
      </c>
      <c r="BB140" s="1" t="n">
        <f aca="false">IF(AL140="＋","",AS140)</f>
        <v>0</v>
      </c>
      <c r="BC140" s="1" t="str">
        <f aca="false">IF(AL140="＋",AS140,"")</f>
        <v/>
      </c>
    </row>
    <row r="141" customFormat="false" ht="15.75" hidden="false" customHeight="true" outlineLevel="0" collapsed="false">
      <c r="B141" s="23"/>
      <c r="D141" s="357"/>
      <c r="E141" s="357"/>
      <c r="F141" s="392"/>
      <c r="G141" s="324" t="s">
        <v>507</v>
      </c>
      <c r="H141" s="325" t="s">
        <v>508</v>
      </c>
      <c r="I141" s="342"/>
      <c r="J141" s="343"/>
      <c r="K141" s="328"/>
      <c r="L141" s="329"/>
      <c r="M141" s="344"/>
      <c r="N141" s="343"/>
      <c r="O141" s="328"/>
      <c r="P141" s="328"/>
      <c r="Q141" s="342"/>
      <c r="R141" s="343"/>
      <c r="S141" s="328"/>
      <c r="T141" s="329"/>
      <c r="U141" s="344"/>
      <c r="V141" s="343"/>
      <c r="W141" s="328"/>
      <c r="X141" s="328"/>
      <c r="Y141" s="342"/>
      <c r="Z141" s="343"/>
      <c r="AA141" s="328"/>
      <c r="AB141" s="329"/>
      <c r="AC141" s="344"/>
      <c r="AD141" s="343"/>
      <c r="AE141" s="328"/>
      <c r="AF141" s="329"/>
      <c r="AG141" s="331" t="n">
        <f aca="false">AS141</f>
        <v>0</v>
      </c>
      <c r="AH141" s="317" t="n">
        <f aca="false">SUM(BC140:BC150)</f>
        <v>0</v>
      </c>
      <c r="AI141" s="318"/>
      <c r="AJ141" s="264"/>
      <c r="AK141" s="24"/>
      <c r="AL141" s="250" t="str">
        <f aca="false">IF(OR(I141="＋",M141="＋",Q141="＋"),"＋",IF(OR(I141="○",M141="○",Q141="○"),"○",IF(OR(I141="◎",M141="◎",Q141="◎"),"◎","")))</f>
        <v/>
      </c>
      <c r="AM141" s="1" t="n">
        <f aca="false">IF(K141="-",0,K141)</f>
        <v>0</v>
      </c>
      <c r="AN141" s="1" t="n">
        <f aca="false">IF(O141="-",0,O141)</f>
        <v>0</v>
      </c>
      <c r="AO141" s="1" t="n">
        <f aca="false">IF(S141="-",0,S141)</f>
        <v>0</v>
      </c>
      <c r="AP141" s="1" t="n">
        <f aca="false">IF(W141="-",0,W141)</f>
        <v>0</v>
      </c>
      <c r="AQ141" s="1" t="n">
        <f aca="false">IF(AA141="-",0,AA141)</f>
        <v>0</v>
      </c>
      <c r="AR141" s="1" t="n">
        <f aca="false">IF(AE141="-",0,AE141)</f>
        <v>0</v>
      </c>
      <c r="AS141" s="1" t="n">
        <f aca="false">IF(AND(K141="-",$P$8=0,$T$8=0,$X$8=0,$AB$8=0,$AF$8=0),"-",IF(AND(K141="-",O141="-",$T$8=0,$X$8=0,$AB$8=0,$AF$8=0),"-",IF(AND(K141="-",O141="-",S141="-",$X$8=0,$AB$8=0,$AF$8=0),"-",IF(AND(K141="-",O141="-",S141="-",W141="-",$AB$8=0,$AF$8=0),"-",IF(AND(K141="-",O141="-",S141="-",W141="-",AA141="-",$AF$8=0),"-",IF(AND(K141="-",O141="-",S141="-",W141="-",AA141="-",AE141="-"),"-",ROUND(AM141*$L$8+AN141*$P$8+AO141*$T$8+AP141*$X$8+AQ141*$AB$8+AR141*$AF$8,3)))))))</f>
        <v>0</v>
      </c>
      <c r="AT141" s="12" t="str">
        <f aca="false">IF(COUNTIF(I141:AF141,"×")=0,"",IF(COUNTIF(I141:AF141,"×")=COUNTA(K141,O141,S141,W141,AA141,AE141)-COUNTIF(I141:AF141,"-"),1,""))</f>
        <v/>
      </c>
      <c r="AU141" s="1" t="n">
        <f aca="false">IF(L141="",0,L141)</f>
        <v>0</v>
      </c>
      <c r="AV141" s="1" t="n">
        <f aca="false">IF(P141="",0,P141)</f>
        <v>0</v>
      </c>
      <c r="AW141" s="1" t="n">
        <f aca="false">IF(T141="",0,T141)</f>
        <v>0</v>
      </c>
      <c r="AX141" s="1" t="n">
        <f aca="false">IF(X141="",0,X141)</f>
        <v>0</v>
      </c>
      <c r="AY141" s="1" t="n">
        <f aca="false">IF(AB141="",0,AB141)</f>
        <v>0</v>
      </c>
      <c r="AZ141" s="1" t="n">
        <f aca="false">IF(AF141="",0,AF141)</f>
        <v>0</v>
      </c>
      <c r="BA141" s="12" t="str">
        <f aca="false">IF(AND(L141="",P141="",T141="",X141="",AB141="",AF141=""),"",ROUND(AU141*$L$8+AV141*$P$8+AW141*$T$8+AX141*$X$8+AY141*$AB$8+AZ141*$AF$8,3))</f>
        <v/>
      </c>
      <c r="BB141" s="1" t="n">
        <f aca="false">IF(AL141="＋","",AS141)</f>
        <v>0</v>
      </c>
      <c r="BC141" s="1" t="str">
        <f aca="false">IF(AL141="＋",AS141,"")</f>
        <v/>
      </c>
    </row>
    <row r="142" customFormat="false" ht="15.75" hidden="false" customHeight="true" outlineLevel="0" collapsed="false">
      <c r="B142" s="23"/>
      <c r="D142" s="357"/>
      <c r="E142" s="357"/>
      <c r="F142" s="392"/>
      <c r="G142" s="324" t="s">
        <v>509</v>
      </c>
      <c r="H142" s="325" t="s">
        <v>510</v>
      </c>
      <c r="I142" s="342"/>
      <c r="J142" s="343"/>
      <c r="K142" s="328"/>
      <c r="L142" s="329"/>
      <c r="M142" s="344"/>
      <c r="N142" s="343"/>
      <c r="O142" s="328"/>
      <c r="P142" s="328"/>
      <c r="Q142" s="342"/>
      <c r="R142" s="343"/>
      <c r="S142" s="328"/>
      <c r="T142" s="329"/>
      <c r="U142" s="344"/>
      <c r="V142" s="343"/>
      <c r="W142" s="328"/>
      <c r="X142" s="328"/>
      <c r="Y142" s="342"/>
      <c r="Z142" s="343"/>
      <c r="AA142" s="328"/>
      <c r="AB142" s="329"/>
      <c r="AC142" s="344"/>
      <c r="AD142" s="343"/>
      <c r="AE142" s="328"/>
      <c r="AF142" s="329"/>
      <c r="AG142" s="331" t="n">
        <f aca="false">AS142</f>
        <v>0</v>
      </c>
      <c r="AH142" s="333"/>
      <c r="AI142" s="334"/>
      <c r="AJ142" s="264"/>
      <c r="AK142" s="24"/>
      <c r="AL142" s="250" t="str">
        <f aca="false">IF(OR(I142="＋",M142="＋",Q142="＋"),"＋",IF(OR(I142="○",M142="○",Q142="○"),"○",IF(OR(I142="◎",M142="◎",Q142="◎"),"◎","")))</f>
        <v/>
      </c>
      <c r="AM142" s="1" t="n">
        <f aca="false">IF(K142="-",0,K142)</f>
        <v>0</v>
      </c>
      <c r="AN142" s="1" t="n">
        <f aca="false">IF(O142="-",0,O142)</f>
        <v>0</v>
      </c>
      <c r="AO142" s="1" t="n">
        <f aca="false">IF(S142="-",0,S142)</f>
        <v>0</v>
      </c>
      <c r="AP142" s="1" t="n">
        <f aca="false">IF(W142="-",0,W142)</f>
        <v>0</v>
      </c>
      <c r="AQ142" s="1" t="n">
        <f aca="false">IF(AA142="-",0,AA142)</f>
        <v>0</v>
      </c>
      <c r="AR142" s="1" t="n">
        <f aca="false">IF(AE142="-",0,AE142)</f>
        <v>0</v>
      </c>
      <c r="AS142" s="1" t="n">
        <f aca="false">IF(AND(K142="-",$P$8=0,$T$8=0,$X$8=0,$AB$8=0,$AF$8=0),"-",IF(AND(K142="-",O142="-",$T$8=0,$X$8=0,$AB$8=0,$AF$8=0),"-",IF(AND(K142="-",O142="-",S142="-",$X$8=0,$AB$8=0,$AF$8=0),"-",IF(AND(K142="-",O142="-",S142="-",W142="-",$AB$8=0,$AF$8=0),"-",IF(AND(K142="-",O142="-",S142="-",W142="-",AA142="-",$AF$8=0),"-",IF(AND(K142="-",O142="-",S142="-",W142="-",AA142="-",AE142="-"),"-",ROUND(AM142*$L$8+AN142*$P$8+AO142*$T$8+AP142*$X$8+AQ142*$AB$8+AR142*$AF$8,3)))))))</f>
        <v>0</v>
      </c>
      <c r="AT142" s="12" t="str">
        <f aca="false">IF(COUNTIF(I142:AF142,"×")=0,"",IF(COUNTIF(I142:AF142,"×")=COUNTA(K142,O142,S142,W142,AA142,AE142)-COUNTIF(I142:AF142,"-"),1,""))</f>
        <v/>
      </c>
      <c r="AU142" s="1" t="n">
        <f aca="false">IF(L142="",0,L142)</f>
        <v>0</v>
      </c>
      <c r="AV142" s="1" t="n">
        <f aca="false">IF(P142="",0,P142)</f>
        <v>0</v>
      </c>
      <c r="AW142" s="1" t="n">
        <f aca="false">IF(T142="",0,T142)</f>
        <v>0</v>
      </c>
      <c r="AX142" s="1" t="n">
        <f aca="false">IF(X142="",0,X142)</f>
        <v>0</v>
      </c>
      <c r="AY142" s="1" t="n">
        <f aca="false">IF(AB142="",0,AB142)</f>
        <v>0</v>
      </c>
      <c r="AZ142" s="1" t="n">
        <f aca="false">IF(AF142="",0,AF142)</f>
        <v>0</v>
      </c>
      <c r="BA142" s="12" t="str">
        <f aca="false">IF(AND(L142="",P142="",T142="",X142="",AB142="",AF142=""),"",ROUND(AU142*$L$8+AV142*$P$8+AW142*$T$8+AX142*$X$8+AY142*$AB$8+AZ142*$AF$8,3))</f>
        <v/>
      </c>
      <c r="BB142" s="1" t="n">
        <f aca="false">IF(AL142="＋","",AS142)</f>
        <v>0</v>
      </c>
      <c r="BC142" s="1" t="str">
        <f aca="false">IF(AL142="＋",AS142,"")</f>
        <v/>
      </c>
    </row>
    <row r="143" customFormat="false" ht="15.75" hidden="false" customHeight="true" outlineLevel="0" collapsed="false">
      <c r="B143" s="23"/>
      <c r="D143" s="357"/>
      <c r="E143" s="357"/>
      <c r="F143" s="392"/>
      <c r="G143" s="324" t="s">
        <v>511</v>
      </c>
      <c r="H143" s="325" t="s">
        <v>512</v>
      </c>
      <c r="I143" s="342"/>
      <c r="J143" s="343"/>
      <c r="K143" s="328"/>
      <c r="L143" s="329"/>
      <c r="M143" s="344"/>
      <c r="N143" s="343"/>
      <c r="O143" s="328"/>
      <c r="P143" s="328"/>
      <c r="Q143" s="342"/>
      <c r="R143" s="343"/>
      <c r="S143" s="328"/>
      <c r="T143" s="329"/>
      <c r="U143" s="344"/>
      <c r="V143" s="343"/>
      <c r="W143" s="328"/>
      <c r="X143" s="328"/>
      <c r="Y143" s="342"/>
      <c r="Z143" s="343"/>
      <c r="AA143" s="328"/>
      <c r="AB143" s="329"/>
      <c r="AC143" s="344"/>
      <c r="AD143" s="343"/>
      <c r="AE143" s="328"/>
      <c r="AF143" s="329"/>
      <c r="AG143" s="331" t="n">
        <f aca="false">AS143</f>
        <v>0</v>
      </c>
      <c r="AH143" s="341"/>
      <c r="AI143" s="338"/>
      <c r="AJ143" s="264"/>
      <c r="AK143" s="24"/>
      <c r="AL143" s="250" t="str">
        <f aca="false">IF(OR(I143="＋",M143="＋",Q143="＋"),"＋",IF(OR(I143="○",M143="○",Q143="○"),"○",IF(OR(I143="◎",M143="◎",Q143="◎"),"◎","")))</f>
        <v/>
      </c>
      <c r="AM143" s="1" t="n">
        <f aca="false">IF(K143="-",0,K143)</f>
        <v>0</v>
      </c>
      <c r="AN143" s="1" t="n">
        <f aca="false">IF(O143="-",0,O143)</f>
        <v>0</v>
      </c>
      <c r="AO143" s="1" t="n">
        <f aca="false">IF(S143="-",0,S143)</f>
        <v>0</v>
      </c>
      <c r="AP143" s="1" t="n">
        <f aca="false">IF(W143="-",0,W143)</f>
        <v>0</v>
      </c>
      <c r="AQ143" s="1" t="n">
        <f aca="false">IF(AA143="-",0,AA143)</f>
        <v>0</v>
      </c>
      <c r="AR143" s="1" t="n">
        <f aca="false">IF(AE143="-",0,AE143)</f>
        <v>0</v>
      </c>
      <c r="AS143" s="1" t="n">
        <f aca="false">IF(AND(K143="-",$P$8=0,$T$8=0,$X$8=0,$AB$8=0,$AF$8=0),"-",IF(AND(K143="-",O143="-",$T$8=0,$X$8=0,$AB$8=0,$AF$8=0),"-",IF(AND(K143="-",O143="-",S143="-",$X$8=0,$AB$8=0,$AF$8=0),"-",IF(AND(K143="-",O143="-",S143="-",W143="-",$AB$8=0,$AF$8=0),"-",IF(AND(K143="-",O143="-",S143="-",W143="-",AA143="-",$AF$8=0),"-",IF(AND(K143="-",O143="-",S143="-",W143="-",AA143="-",AE143="-"),"-",ROUND(AM143*$L$8+AN143*$P$8+AO143*$T$8+AP143*$X$8+AQ143*$AB$8+AR143*$AF$8,3)))))))</f>
        <v>0</v>
      </c>
      <c r="AT143" s="12" t="str">
        <f aca="false">IF(COUNTIF(I143:AF143,"×")=0,"",IF(COUNTIF(I143:AF143,"×")=COUNTA(K143,O143,S143,W143,AA143,AE143)-COUNTIF(I143:AF143,"-"),1,""))</f>
        <v/>
      </c>
      <c r="AU143" s="1" t="n">
        <f aca="false">IF(L143="",0,L143)</f>
        <v>0</v>
      </c>
      <c r="AV143" s="1" t="n">
        <f aca="false">IF(P143="",0,P143)</f>
        <v>0</v>
      </c>
      <c r="AW143" s="1" t="n">
        <f aca="false">IF(T143="",0,T143)</f>
        <v>0</v>
      </c>
      <c r="AX143" s="1" t="n">
        <f aca="false">IF(X143="",0,X143)</f>
        <v>0</v>
      </c>
      <c r="AY143" s="1" t="n">
        <f aca="false">IF(AB143="",0,AB143)</f>
        <v>0</v>
      </c>
      <c r="AZ143" s="1" t="n">
        <f aca="false">IF(AF143="",0,AF143)</f>
        <v>0</v>
      </c>
      <c r="BA143" s="12" t="str">
        <f aca="false">IF(AND(L143="",P143="",T143="",X143="",AB143="",AF143=""),"",ROUND(AU143*$L$8+AV143*$P$8+AW143*$T$8+AX143*$X$8+AY143*$AB$8+AZ143*$AF$8,3))</f>
        <v/>
      </c>
      <c r="BB143" s="1" t="n">
        <f aca="false">IF(AL143="＋","",AS143)</f>
        <v>0</v>
      </c>
      <c r="BC143" s="1" t="str">
        <f aca="false">IF(AL143="＋",AS143,"")</f>
        <v/>
      </c>
    </row>
    <row r="144" customFormat="false" ht="15.75" hidden="false" customHeight="true" outlineLevel="0" collapsed="false">
      <c r="B144" s="23"/>
      <c r="D144" s="357"/>
      <c r="E144" s="357"/>
      <c r="F144" s="392"/>
      <c r="G144" s="324" t="s">
        <v>513</v>
      </c>
      <c r="H144" s="325" t="s">
        <v>514</v>
      </c>
      <c r="I144" s="342"/>
      <c r="J144" s="343"/>
      <c r="K144" s="328"/>
      <c r="L144" s="329"/>
      <c r="M144" s="344"/>
      <c r="N144" s="343"/>
      <c r="O144" s="328"/>
      <c r="P144" s="328"/>
      <c r="Q144" s="342"/>
      <c r="R144" s="343"/>
      <c r="S144" s="328"/>
      <c r="T144" s="329"/>
      <c r="U144" s="344"/>
      <c r="V144" s="343"/>
      <c r="W144" s="328"/>
      <c r="X144" s="328"/>
      <c r="Y144" s="342"/>
      <c r="Z144" s="343"/>
      <c r="AA144" s="328"/>
      <c r="AB144" s="329"/>
      <c r="AC144" s="344"/>
      <c r="AD144" s="343"/>
      <c r="AE144" s="328"/>
      <c r="AF144" s="329"/>
      <c r="AG144" s="331" t="n">
        <f aca="false">AS144</f>
        <v>0</v>
      </c>
      <c r="AH144" s="341"/>
      <c r="AI144" s="338"/>
      <c r="AJ144" s="264"/>
      <c r="AK144" s="24"/>
      <c r="AL144" s="250" t="str">
        <f aca="false">IF(OR(I144="＋",M144="＋",Q144="＋"),"＋",IF(OR(I144="○",M144="○",Q144="○"),"○",IF(OR(I144="◎",M144="◎",Q144="◎"),"◎","")))</f>
        <v/>
      </c>
      <c r="AM144" s="1" t="n">
        <f aca="false">IF(K144="-",0,K144)</f>
        <v>0</v>
      </c>
      <c r="AN144" s="1" t="n">
        <f aca="false">IF(O144="-",0,O144)</f>
        <v>0</v>
      </c>
      <c r="AO144" s="1" t="n">
        <f aca="false">IF(S144="-",0,S144)</f>
        <v>0</v>
      </c>
      <c r="AP144" s="1" t="n">
        <f aca="false">IF(W144="-",0,W144)</f>
        <v>0</v>
      </c>
      <c r="AQ144" s="1" t="n">
        <f aca="false">IF(AA144="-",0,AA144)</f>
        <v>0</v>
      </c>
      <c r="AR144" s="1" t="n">
        <f aca="false">IF(AE144="-",0,AE144)</f>
        <v>0</v>
      </c>
      <c r="AS144" s="1" t="n">
        <f aca="false">IF(AND(K144="-",$P$8=0,$T$8=0,$X$8=0,$AB$8=0,$AF$8=0),"-",IF(AND(K144="-",O144="-",$T$8=0,$X$8=0,$AB$8=0,$AF$8=0),"-",IF(AND(K144="-",O144="-",S144="-",$X$8=0,$AB$8=0,$AF$8=0),"-",IF(AND(K144="-",O144="-",S144="-",W144="-",$AB$8=0,$AF$8=0),"-",IF(AND(K144="-",O144="-",S144="-",W144="-",AA144="-",$AF$8=0),"-",IF(AND(K144="-",O144="-",S144="-",W144="-",AA144="-",AE144="-"),"-",ROUND(AM144*$L$8+AN144*$P$8+AO144*$T$8+AP144*$X$8+AQ144*$AB$8+AR144*$AF$8,3)))))))</f>
        <v>0</v>
      </c>
      <c r="AT144" s="12" t="str">
        <f aca="false">IF(COUNTIF(I144:AF144,"×")=0,"",IF(COUNTIF(I144:AF144,"×")=COUNTA(K144,O144,S144,W144,AA144,AE144)-COUNTIF(I144:AF144,"-"),1,""))</f>
        <v/>
      </c>
      <c r="AU144" s="1" t="n">
        <f aca="false">IF(L144="",0,L144)</f>
        <v>0</v>
      </c>
      <c r="AV144" s="1" t="n">
        <f aca="false">IF(P144="",0,P144)</f>
        <v>0</v>
      </c>
      <c r="AW144" s="1" t="n">
        <f aca="false">IF(T144="",0,T144)</f>
        <v>0</v>
      </c>
      <c r="AX144" s="1" t="n">
        <f aca="false">IF(X144="",0,X144)</f>
        <v>0</v>
      </c>
      <c r="AY144" s="1" t="n">
        <f aca="false">IF(AB144="",0,AB144)</f>
        <v>0</v>
      </c>
      <c r="AZ144" s="1" t="n">
        <f aca="false">IF(AF144="",0,AF144)</f>
        <v>0</v>
      </c>
      <c r="BA144" s="12" t="str">
        <f aca="false">IF(AND(L144="",P144="",T144="",X144="",AB144="",AF144=""),"",ROUND(AU144*$L$8+AV144*$P$8+AW144*$T$8+AX144*$X$8+AY144*$AB$8+AZ144*$AF$8,3))</f>
        <v/>
      </c>
      <c r="BB144" s="1" t="n">
        <f aca="false">IF(AL144="＋","",AS144)</f>
        <v>0</v>
      </c>
      <c r="BC144" s="1" t="str">
        <f aca="false">IF(AL144="＋",AS144,"")</f>
        <v/>
      </c>
    </row>
    <row r="145" customFormat="false" ht="15.75" hidden="false" customHeight="true" outlineLevel="0" collapsed="false">
      <c r="B145" s="23"/>
      <c r="D145" s="357"/>
      <c r="E145" s="357"/>
      <c r="F145" s="392"/>
      <c r="G145" s="324" t="s">
        <v>515</v>
      </c>
      <c r="H145" s="325" t="s">
        <v>516</v>
      </c>
      <c r="I145" s="342"/>
      <c r="J145" s="343"/>
      <c r="K145" s="328"/>
      <c r="L145" s="329"/>
      <c r="M145" s="344"/>
      <c r="N145" s="343"/>
      <c r="O145" s="328"/>
      <c r="P145" s="328"/>
      <c r="Q145" s="342"/>
      <c r="R145" s="343"/>
      <c r="S145" s="328"/>
      <c r="T145" s="329"/>
      <c r="U145" s="344"/>
      <c r="V145" s="343"/>
      <c r="W145" s="328"/>
      <c r="X145" s="328"/>
      <c r="Y145" s="342"/>
      <c r="Z145" s="343"/>
      <c r="AA145" s="328"/>
      <c r="AB145" s="329"/>
      <c r="AC145" s="344"/>
      <c r="AD145" s="343"/>
      <c r="AE145" s="328"/>
      <c r="AF145" s="329"/>
      <c r="AG145" s="331" t="n">
        <f aca="false">AS145</f>
        <v>0</v>
      </c>
      <c r="AH145" s="341"/>
      <c r="AI145" s="338"/>
      <c r="AJ145" s="264"/>
      <c r="AK145" s="24"/>
      <c r="AL145" s="250" t="str">
        <f aca="false">IF(OR(I145="＋",M145="＋",Q145="＋"),"＋",IF(OR(I145="○",M145="○",Q145="○"),"○",IF(OR(I145="◎",M145="◎",Q145="◎"),"◎","")))</f>
        <v/>
      </c>
      <c r="AM145" s="1" t="n">
        <f aca="false">IF(K145="-",0,K145)</f>
        <v>0</v>
      </c>
      <c r="AN145" s="1" t="n">
        <f aca="false">IF(O145="-",0,O145)</f>
        <v>0</v>
      </c>
      <c r="AO145" s="1" t="n">
        <f aca="false">IF(S145="-",0,S145)</f>
        <v>0</v>
      </c>
      <c r="AP145" s="1" t="n">
        <f aca="false">IF(W145="-",0,W145)</f>
        <v>0</v>
      </c>
      <c r="AQ145" s="1" t="n">
        <f aca="false">IF(AA145="-",0,AA145)</f>
        <v>0</v>
      </c>
      <c r="AR145" s="1" t="n">
        <f aca="false">IF(AE145="-",0,AE145)</f>
        <v>0</v>
      </c>
      <c r="AS145" s="1" t="n">
        <f aca="false">IF(AND(K145="-",$P$8=0,$T$8=0,$X$8=0,$AB$8=0,$AF$8=0),"-",IF(AND(K145="-",O145="-",$T$8=0,$X$8=0,$AB$8=0,$AF$8=0),"-",IF(AND(K145="-",O145="-",S145="-",$X$8=0,$AB$8=0,$AF$8=0),"-",IF(AND(K145="-",O145="-",S145="-",W145="-",$AB$8=0,$AF$8=0),"-",IF(AND(K145="-",O145="-",S145="-",W145="-",AA145="-",$AF$8=0),"-",IF(AND(K145="-",O145="-",S145="-",W145="-",AA145="-",AE145="-"),"-",ROUND(AM145*$L$8+AN145*$P$8+AO145*$T$8+AP145*$X$8+AQ145*$AB$8+AR145*$AF$8,3)))))))</f>
        <v>0</v>
      </c>
      <c r="AT145" s="12" t="str">
        <f aca="false">IF(COUNTIF(I145:AF145,"×")=0,"",IF(COUNTIF(I145:AF145,"×")=COUNTA(K145,O145,S145,W145,AA145,AE145)-COUNTIF(I145:AF145,"-"),1,""))</f>
        <v/>
      </c>
      <c r="AU145" s="1" t="n">
        <f aca="false">IF(L145="",0,L145)</f>
        <v>0</v>
      </c>
      <c r="AV145" s="1" t="n">
        <f aca="false">IF(P145="",0,P145)</f>
        <v>0</v>
      </c>
      <c r="AW145" s="1" t="n">
        <f aca="false">IF(T145="",0,T145)</f>
        <v>0</v>
      </c>
      <c r="AX145" s="1" t="n">
        <f aca="false">IF(X145="",0,X145)</f>
        <v>0</v>
      </c>
      <c r="AY145" s="1" t="n">
        <f aca="false">IF(AB145="",0,AB145)</f>
        <v>0</v>
      </c>
      <c r="AZ145" s="1" t="n">
        <f aca="false">IF(AF145="",0,AF145)</f>
        <v>0</v>
      </c>
      <c r="BA145" s="12" t="str">
        <f aca="false">IF(AND(L145="",P145="",T145="",X145="",AB145="",AF145=""),"",ROUND(AU145*$L$8+AV145*$P$8+AW145*$T$8+AX145*$X$8+AY145*$AB$8+AZ145*$AF$8,3))</f>
        <v/>
      </c>
      <c r="BB145" s="1" t="n">
        <f aca="false">IF(AL145="＋","",AS145)</f>
        <v>0</v>
      </c>
      <c r="BC145" s="1" t="str">
        <f aca="false">IF(AL145="＋",AS145,"")</f>
        <v/>
      </c>
    </row>
    <row r="146" customFormat="false" ht="15.75" hidden="false" customHeight="true" outlineLevel="0" collapsed="false">
      <c r="B146" s="23"/>
      <c r="D146" s="357"/>
      <c r="E146" s="357"/>
      <c r="F146" s="392"/>
      <c r="G146" s="324" t="s">
        <v>517</v>
      </c>
      <c r="H146" s="325" t="s">
        <v>518</v>
      </c>
      <c r="I146" s="342"/>
      <c r="J146" s="343"/>
      <c r="K146" s="328"/>
      <c r="L146" s="329"/>
      <c r="M146" s="344"/>
      <c r="N146" s="343"/>
      <c r="O146" s="328"/>
      <c r="P146" s="328"/>
      <c r="Q146" s="342"/>
      <c r="R146" s="343"/>
      <c r="S146" s="328"/>
      <c r="T146" s="329"/>
      <c r="U146" s="344"/>
      <c r="V146" s="343"/>
      <c r="W146" s="328"/>
      <c r="X146" s="328"/>
      <c r="Y146" s="342"/>
      <c r="Z146" s="343"/>
      <c r="AA146" s="328"/>
      <c r="AB146" s="329"/>
      <c r="AC146" s="344"/>
      <c r="AD146" s="343"/>
      <c r="AE146" s="328"/>
      <c r="AF146" s="329"/>
      <c r="AG146" s="331" t="n">
        <f aca="false">AS146</f>
        <v>0</v>
      </c>
      <c r="AH146" s="341"/>
      <c r="AI146" s="338"/>
      <c r="AJ146" s="264"/>
      <c r="AK146" s="24"/>
      <c r="AL146" s="250" t="str">
        <f aca="false">IF(OR(I146="＋",M146="＋",Q146="＋"),"＋",IF(OR(I146="○",M146="○",Q146="○"),"○",IF(OR(I146="◎",M146="◎",Q146="◎"),"◎","")))</f>
        <v/>
      </c>
      <c r="AM146" s="1" t="n">
        <f aca="false">IF(K146="-",0,K146)</f>
        <v>0</v>
      </c>
      <c r="AN146" s="1" t="n">
        <f aca="false">IF(O146="-",0,O146)</f>
        <v>0</v>
      </c>
      <c r="AO146" s="1" t="n">
        <f aca="false">IF(S146="-",0,S146)</f>
        <v>0</v>
      </c>
      <c r="AP146" s="1" t="n">
        <f aca="false">IF(W146="-",0,W146)</f>
        <v>0</v>
      </c>
      <c r="AQ146" s="1" t="n">
        <f aca="false">IF(AA146="-",0,AA146)</f>
        <v>0</v>
      </c>
      <c r="AR146" s="1" t="n">
        <f aca="false">IF(AE146="-",0,AE146)</f>
        <v>0</v>
      </c>
      <c r="AS146" s="1" t="n">
        <f aca="false">IF(AND(K146="-",$P$8=0,$T$8=0,$X$8=0,$AB$8=0,$AF$8=0),"-",IF(AND(K146="-",O146="-",$T$8=0,$X$8=0,$AB$8=0,$AF$8=0),"-",IF(AND(K146="-",O146="-",S146="-",$X$8=0,$AB$8=0,$AF$8=0),"-",IF(AND(K146="-",O146="-",S146="-",W146="-",$AB$8=0,$AF$8=0),"-",IF(AND(K146="-",O146="-",S146="-",W146="-",AA146="-",$AF$8=0),"-",IF(AND(K146="-",O146="-",S146="-",W146="-",AA146="-",AE146="-"),"-",ROUND(AM146*$L$8+AN146*$P$8+AO146*$T$8+AP146*$X$8+AQ146*$AB$8+AR146*$AF$8,3)))))))</f>
        <v>0</v>
      </c>
      <c r="AT146" s="12" t="str">
        <f aca="false">IF(COUNTIF(I146:AF146,"×")=0,"",IF(COUNTIF(I146:AF146,"×")=COUNTA(K146,O146,S146,W146,AA146,AE146)-COUNTIF(I146:AF146,"-"),1,""))</f>
        <v/>
      </c>
      <c r="AU146" s="1" t="n">
        <f aca="false">IF(L146="",0,L146)</f>
        <v>0</v>
      </c>
      <c r="AV146" s="1" t="n">
        <f aca="false">IF(P146="",0,P146)</f>
        <v>0</v>
      </c>
      <c r="AW146" s="1" t="n">
        <f aca="false">IF(T146="",0,T146)</f>
        <v>0</v>
      </c>
      <c r="AX146" s="1" t="n">
        <f aca="false">IF(X146="",0,X146)</f>
        <v>0</v>
      </c>
      <c r="AY146" s="1" t="n">
        <f aca="false">IF(AB146="",0,AB146)</f>
        <v>0</v>
      </c>
      <c r="AZ146" s="1" t="n">
        <f aca="false">IF(AF146="",0,AF146)</f>
        <v>0</v>
      </c>
      <c r="BA146" s="12" t="str">
        <f aca="false">IF(AND(L146="",P146="",T146="",X146="",AB146="",AF146=""),"",ROUND(AU146*$L$8+AV146*$P$8+AW146*$T$8+AX146*$X$8+AY146*$AB$8+AZ146*$AF$8,3))</f>
        <v/>
      </c>
      <c r="BB146" s="1" t="n">
        <f aca="false">IF(AL146="＋","",AS146)</f>
        <v>0</v>
      </c>
      <c r="BC146" s="1" t="str">
        <f aca="false">IF(AL146="＋",AS146,"")</f>
        <v/>
      </c>
    </row>
    <row r="147" customFormat="false" ht="15.75" hidden="false" customHeight="true" outlineLevel="0" collapsed="false">
      <c r="B147" s="23"/>
      <c r="D147" s="357"/>
      <c r="E147" s="357"/>
      <c r="F147" s="392"/>
      <c r="G147" s="324" t="s">
        <v>519</v>
      </c>
      <c r="H147" s="325" t="s">
        <v>520</v>
      </c>
      <c r="I147" s="342"/>
      <c r="J147" s="343"/>
      <c r="K147" s="328"/>
      <c r="L147" s="329"/>
      <c r="M147" s="344"/>
      <c r="N147" s="343"/>
      <c r="O147" s="328"/>
      <c r="P147" s="328"/>
      <c r="Q147" s="342"/>
      <c r="R147" s="343"/>
      <c r="S147" s="328"/>
      <c r="T147" s="329"/>
      <c r="U147" s="344"/>
      <c r="V147" s="343"/>
      <c r="W147" s="328"/>
      <c r="X147" s="328"/>
      <c r="Y147" s="342"/>
      <c r="Z147" s="343"/>
      <c r="AA147" s="328"/>
      <c r="AB147" s="329"/>
      <c r="AC147" s="344"/>
      <c r="AD147" s="343"/>
      <c r="AE147" s="328"/>
      <c r="AF147" s="329"/>
      <c r="AG147" s="331" t="n">
        <f aca="false">AS147</f>
        <v>0</v>
      </c>
      <c r="AH147" s="341"/>
      <c r="AI147" s="338"/>
      <c r="AJ147" s="264"/>
      <c r="AK147" s="24"/>
      <c r="AL147" s="250" t="str">
        <f aca="false">IF(OR(I147="＋",M147="＋",Q147="＋"),"＋",IF(OR(I147="○",M147="○",Q147="○"),"○",IF(OR(I147="◎",M147="◎",Q147="◎"),"◎","")))</f>
        <v/>
      </c>
      <c r="AM147" s="1" t="n">
        <f aca="false">IF(K147="-",0,K147)</f>
        <v>0</v>
      </c>
      <c r="AN147" s="1" t="n">
        <f aca="false">IF(O147="-",0,O147)</f>
        <v>0</v>
      </c>
      <c r="AO147" s="1" t="n">
        <f aca="false">IF(S147="-",0,S147)</f>
        <v>0</v>
      </c>
      <c r="AP147" s="1" t="n">
        <f aca="false">IF(W147="-",0,W147)</f>
        <v>0</v>
      </c>
      <c r="AQ147" s="1" t="n">
        <f aca="false">IF(AA147="-",0,AA147)</f>
        <v>0</v>
      </c>
      <c r="AR147" s="1" t="n">
        <f aca="false">IF(AE147="-",0,AE147)</f>
        <v>0</v>
      </c>
      <c r="AS147" s="1" t="n">
        <f aca="false">IF(AND(K147="-",$P$8=0,$T$8=0,$X$8=0,$AB$8=0,$AF$8=0),"-",IF(AND(K147="-",O147="-",$T$8=0,$X$8=0,$AB$8=0,$AF$8=0),"-",IF(AND(K147="-",O147="-",S147="-",$X$8=0,$AB$8=0,$AF$8=0),"-",IF(AND(K147="-",O147="-",S147="-",W147="-",$AB$8=0,$AF$8=0),"-",IF(AND(K147="-",O147="-",S147="-",W147="-",AA147="-",$AF$8=0),"-",IF(AND(K147="-",O147="-",S147="-",W147="-",AA147="-",AE147="-"),"-",ROUND(AM147*$L$8+AN147*$P$8+AO147*$T$8+AP147*$X$8+AQ147*$AB$8+AR147*$AF$8,3)))))))</f>
        <v>0</v>
      </c>
      <c r="AT147" s="12" t="str">
        <f aca="false">IF(COUNTIF(I147:AF147,"×")=0,"",IF(COUNTIF(I147:AF147,"×")=COUNTA(K147,O147,S147,W147,AA147,AE147)-COUNTIF(I147:AF147,"-"),1,""))</f>
        <v/>
      </c>
      <c r="AU147" s="1" t="n">
        <f aca="false">IF(L147="",0,L147)</f>
        <v>0</v>
      </c>
      <c r="AV147" s="1" t="n">
        <f aca="false">IF(P147="",0,P147)</f>
        <v>0</v>
      </c>
      <c r="AW147" s="1" t="n">
        <f aca="false">IF(T147="",0,T147)</f>
        <v>0</v>
      </c>
      <c r="AX147" s="1" t="n">
        <f aca="false">IF(X147="",0,X147)</f>
        <v>0</v>
      </c>
      <c r="AY147" s="1" t="n">
        <f aca="false">IF(AB147="",0,AB147)</f>
        <v>0</v>
      </c>
      <c r="AZ147" s="1" t="n">
        <f aca="false">IF(AF147="",0,AF147)</f>
        <v>0</v>
      </c>
      <c r="BA147" s="12" t="str">
        <f aca="false">IF(AND(L147="",P147="",T147="",X147="",AB147="",AF147=""),"",ROUND(AU147*$L$8+AV147*$P$8+AW147*$T$8+AX147*$X$8+AY147*$AB$8+AZ147*$AF$8,3))</f>
        <v/>
      </c>
      <c r="BB147" s="1" t="n">
        <f aca="false">IF(AL147="＋","",AS147)</f>
        <v>0</v>
      </c>
      <c r="BC147" s="1" t="str">
        <f aca="false">IF(AL147="＋",AS147,"")</f>
        <v/>
      </c>
    </row>
    <row r="148" customFormat="false" ht="15.75" hidden="false" customHeight="true" outlineLevel="0" collapsed="false">
      <c r="B148" s="23"/>
      <c r="D148" s="357"/>
      <c r="E148" s="357"/>
      <c r="F148" s="392"/>
      <c r="G148" s="324" t="s">
        <v>521</v>
      </c>
      <c r="H148" s="325" t="s">
        <v>522</v>
      </c>
      <c r="I148" s="342"/>
      <c r="J148" s="343"/>
      <c r="K148" s="328"/>
      <c r="L148" s="329"/>
      <c r="M148" s="344"/>
      <c r="N148" s="343"/>
      <c r="O148" s="328"/>
      <c r="P148" s="328"/>
      <c r="Q148" s="342"/>
      <c r="R148" s="343"/>
      <c r="S148" s="328"/>
      <c r="T148" s="329"/>
      <c r="U148" s="344"/>
      <c r="V148" s="343"/>
      <c r="W148" s="328"/>
      <c r="X148" s="328"/>
      <c r="Y148" s="342"/>
      <c r="Z148" s="343"/>
      <c r="AA148" s="328"/>
      <c r="AB148" s="329"/>
      <c r="AC148" s="344"/>
      <c r="AD148" s="343"/>
      <c r="AE148" s="328"/>
      <c r="AF148" s="329"/>
      <c r="AG148" s="331" t="n">
        <f aca="false">AS148</f>
        <v>0</v>
      </c>
      <c r="AH148" s="341"/>
      <c r="AI148" s="338"/>
      <c r="AJ148" s="264"/>
      <c r="AK148" s="24"/>
      <c r="AL148" s="250" t="str">
        <f aca="false">IF(OR(I148="＋",M148="＋",Q148="＋"),"＋",IF(OR(I148="○",M148="○",Q148="○"),"○",IF(OR(I148="◎",M148="◎",Q148="◎"),"◎","")))</f>
        <v/>
      </c>
      <c r="AM148" s="1" t="n">
        <f aca="false">IF(K148="-",0,K148)</f>
        <v>0</v>
      </c>
      <c r="AN148" s="1" t="n">
        <f aca="false">IF(O148="-",0,O148)</f>
        <v>0</v>
      </c>
      <c r="AO148" s="1" t="n">
        <f aca="false">IF(S148="-",0,S148)</f>
        <v>0</v>
      </c>
      <c r="AP148" s="1" t="n">
        <f aca="false">IF(W148="-",0,W148)</f>
        <v>0</v>
      </c>
      <c r="AQ148" s="1" t="n">
        <f aca="false">IF(AA148="-",0,AA148)</f>
        <v>0</v>
      </c>
      <c r="AR148" s="1" t="n">
        <f aca="false">IF(AE148="-",0,AE148)</f>
        <v>0</v>
      </c>
      <c r="AS148" s="1" t="n">
        <f aca="false">IF(AND(K148="-",$P$8=0,$T$8=0,$X$8=0,$AB$8=0,$AF$8=0),"-",IF(AND(K148="-",O148="-",$T$8=0,$X$8=0,$AB$8=0,$AF$8=0),"-",IF(AND(K148="-",O148="-",S148="-",$X$8=0,$AB$8=0,$AF$8=0),"-",IF(AND(K148="-",O148="-",S148="-",W148="-",$AB$8=0,$AF$8=0),"-",IF(AND(K148="-",O148="-",S148="-",W148="-",AA148="-",$AF$8=0),"-",IF(AND(K148="-",O148="-",S148="-",W148="-",AA148="-",AE148="-"),"-",ROUND(AM148*$L$8+AN148*$P$8+AO148*$T$8+AP148*$X$8+AQ148*$AB$8+AR148*$AF$8,3)))))))</f>
        <v>0</v>
      </c>
      <c r="AT148" s="12" t="str">
        <f aca="false">IF(COUNTIF(I148:AF148,"×")=0,"",IF(COUNTIF(I148:AF148,"×")=COUNTA(K148,O148,S148,W148,AA148,AE148)-COUNTIF(I148:AF148,"-"),1,""))</f>
        <v/>
      </c>
      <c r="AU148" s="1" t="n">
        <f aca="false">IF(L148="",0,L148)</f>
        <v>0</v>
      </c>
      <c r="AV148" s="1" t="n">
        <f aca="false">IF(P148="",0,P148)</f>
        <v>0</v>
      </c>
      <c r="AW148" s="1" t="n">
        <f aca="false">IF(T148="",0,T148)</f>
        <v>0</v>
      </c>
      <c r="AX148" s="1" t="n">
        <f aca="false">IF(X148="",0,X148)</f>
        <v>0</v>
      </c>
      <c r="AY148" s="1" t="n">
        <f aca="false">IF(AB148="",0,AB148)</f>
        <v>0</v>
      </c>
      <c r="AZ148" s="1" t="n">
        <f aca="false">IF(AF148="",0,AF148)</f>
        <v>0</v>
      </c>
      <c r="BA148" s="12" t="str">
        <f aca="false">IF(AND(L148="",P148="",T148="",X148="",AB148="",AF148=""),"",ROUND(AU148*$L$8+AV148*$P$8+AW148*$T$8+AX148*$X$8+AY148*$AB$8+AZ148*$AF$8,3))</f>
        <v/>
      </c>
      <c r="BB148" s="1" t="n">
        <f aca="false">IF(AL148="＋","",AS148)</f>
        <v>0</v>
      </c>
      <c r="BC148" s="1" t="str">
        <f aca="false">IF(AL148="＋",AS148,"")</f>
        <v/>
      </c>
    </row>
    <row r="149" customFormat="false" ht="15.75" hidden="false" customHeight="true" outlineLevel="0" collapsed="false">
      <c r="B149" s="23"/>
      <c r="D149" s="357"/>
      <c r="E149" s="357"/>
      <c r="F149" s="392"/>
      <c r="G149" s="324" t="s">
        <v>523</v>
      </c>
      <c r="H149" s="325" t="s">
        <v>524</v>
      </c>
      <c r="I149" s="342"/>
      <c r="J149" s="343"/>
      <c r="K149" s="328"/>
      <c r="L149" s="329"/>
      <c r="M149" s="344"/>
      <c r="N149" s="343"/>
      <c r="O149" s="328"/>
      <c r="P149" s="328"/>
      <c r="Q149" s="342"/>
      <c r="R149" s="343"/>
      <c r="S149" s="328"/>
      <c r="T149" s="329"/>
      <c r="U149" s="344"/>
      <c r="V149" s="343"/>
      <c r="W149" s="328"/>
      <c r="X149" s="328"/>
      <c r="Y149" s="342"/>
      <c r="Z149" s="343"/>
      <c r="AA149" s="328"/>
      <c r="AB149" s="329"/>
      <c r="AC149" s="344"/>
      <c r="AD149" s="343"/>
      <c r="AE149" s="328"/>
      <c r="AF149" s="329"/>
      <c r="AG149" s="331" t="n">
        <f aca="false">AS149</f>
        <v>0</v>
      </c>
      <c r="AH149" s="341"/>
      <c r="AI149" s="338"/>
      <c r="AJ149" s="264"/>
      <c r="AK149" s="24"/>
      <c r="AL149" s="250" t="str">
        <f aca="false">IF(OR(I149="＋",M149="＋",Q149="＋"),"＋",IF(OR(I149="○",M149="○",Q149="○"),"○",IF(OR(I149="◎",M149="◎",Q149="◎"),"◎","")))</f>
        <v/>
      </c>
      <c r="AM149" s="1" t="n">
        <f aca="false">IF(K149="-",0,K149)</f>
        <v>0</v>
      </c>
      <c r="AN149" s="1" t="n">
        <f aca="false">IF(O149="-",0,O149)</f>
        <v>0</v>
      </c>
      <c r="AO149" s="1" t="n">
        <f aca="false">IF(S149="-",0,S149)</f>
        <v>0</v>
      </c>
      <c r="AP149" s="1" t="n">
        <f aca="false">IF(W149="-",0,W149)</f>
        <v>0</v>
      </c>
      <c r="AQ149" s="1" t="n">
        <f aca="false">IF(AA149="-",0,AA149)</f>
        <v>0</v>
      </c>
      <c r="AR149" s="1" t="n">
        <f aca="false">IF(AE149="-",0,AE149)</f>
        <v>0</v>
      </c>
      <c r="AS149" s="1" t="n">
        <f aca="false">IF(AND(K149="-",$P$8=0,$T$8=0,$X$8=0,$AB$8=0,$AF$8=0),"-",IF(AND(K149="-",O149="-",$T$8=0,$X$8=0,$AB$8=0,$AF$8=0),"-",IF(AND(K149="-",O149="-",S149="-",$X$8=0,$AB$8=0,$AF$8=0),"-",IF(AND(K149="-",O149="-",S149="-",W149="-",$AB$8=0,$AF$8=0),"-",IF(AND(K149="-",O149="-",S149="-",W149="-",AA149="-",$AF$8=0),"-",IF(AND(K149="-",O149="-",S149="-",W149="-",AA149="-",AE149="-"),"-",ROUND(AM149*$L$8+AN149*$P$8+AO149*$T$8+AP149*$X$8+AQ149*$AB$8+AR149*$AF$8,3)))))))</f>
        <v>0</v>
      </c>
      <c r="AT149" s="12" t="str">
        <f aca="false">IF(COUNTIF(I149:AF149,"×")=0,"",IF(COUNTIF(I149:AF149,"×")=COUNTA(K149,O149,S149,W149,AA149,AE149)-COUNTIF(I149:AF149,"-"),1,""))</f>
        <v/>
      </c>
      <c r="AU149" s="1" t="n">
        <f aca="false">IF(L149="",0,L149)</f>
        <v>0</v>
      </c>
      <c r="AV149" s="1" t="n">
        <f aca="false">IF(P149="",0,P149)</f>
        <v>0</v>
      </c>
      <c r="AW149" s="1" t="n">
        <f aca="false">IF(T149="",0,T149)</f>
        <v>0</v>
      </c>
      <c r="AX149" s="1" t="n">
        <f aca="false">IF(X149="",0,X149)</f>
        <v>0</v>
      </c>
      <c r="AY149" s="1" t="n">
        <f aca="false">IF(AB149="",0,AB149)</f>
        <v>0</v>
      </c>
      <c r="AZ149" s="1" t="n">
        <f aca="false">IF(AF149="",0,AF149)</f>
        <v>0</v>
      </c>
      <c r="BA149" s="12" t="str">
        <f aca="false">IF(AND(L149="",P149="",T149="",X149="",AB149="",AF149=""),"",ROUND(AU149*$L$8+AV149*$P$8+AW149*$T$8+AX149*$X$8+AY149*$AB$8+AZ149*$AF$8,3))</f>
        <v/>
      </c>
      <c r="BB149" s="1" t="n">
        <f aca="false">IF(AL149="＋","",AS149)</f>
        <v>0</v>
      </c>
      <c r="BC149" s="1" t="str">
        <f aca="false">IF(AL149="＋",AS149,"")</f>
        <v/>
      </c>
    </row>
    <row r="150" customFormat="false" ht="15.75" hidden="false" customHeight="true" outlineLevel="0" collapsed="false">
      <c r="B150" s="23"/>
      <c r="D150" s="357"/>
      <c r="E150" s="357"/>
      <c r="F150" s="335"/>
      <c r="G150" s="309" t="s">
        <v>525</v>
      </c>
      <c r="H150" s="336" t="s">
        <v>526</v>
      </c>
      <c r="I150" s="365"/>
      <c r="J150" s="366"/>
      <c r="K150" s="313"/>
      <c r="L150" s="314"/>
      <c r="M150" s="367"/>
      <c r="N150" s="366"/>
      <c r="O150" s="313"/>
      <c r="P150" s="313"/>
      <c r="Q150" s="365"/>
      <c r="R150" s="366"/>
      <c r="S150" s="313"/>
      <c r="T150" s="314"/>
      <c r="U150" s="367"/>
      <c r="V150" s="366"/>
      <c r="W150" s="313"/>
      <c r="X150" s="313"/>
      <c r="Y150" s="365"/>
      <c r="Z150" s="366"/>
      <c r="AA150" s="313"/>
      <c r="AB150" s="314"/>
      <c r="AC150" s="367"/>
      <c r="AD150" s="366"/>
      <c r="AE150" s="313"/>
      <c r="AF150" s="314"/>
      <c r="AG150" s="316" t="n">
        <f aca="false">AS150</f>
        <v>0</v>
      </c>
      <c r="AH150" s="337"/>
      <c r="AI150" s="338"/>
      <c r="AJ150" s="264"/>
      <c r="AK150" s="24"/>
      <c r="AL150" s="250" t="str">
        <f aca="false">IF(OR(I150="＋",M150="＋",Q150="＋"),"＋",IF(OR(I150="○",M150="○",Q150="○"),"○",IF(OR(I150="◎",M150="◎",Q150="◎"),"◎","")))</f>
        <v/>
      </c>
      <c r="AM150" s="1" t="n">
        <f aca="false">IF(K150="-",0,K150)</f>
        <v>0</v>
      </c>
      <c r="AN150" s="1" t="n">
        <f aca="false">IF(O150="-",0,O150)</f>
        <v>0</v>
      </c>
      <c r="AO150" s="1" t="n">
        <f aca="false">IF(S150="-",0,S150)</f>
        <v>0</v>
      </c>
      <c r="AP150" s="1" t="n">
        <f aca="false">IF(W150="-",0,W150)</f>
        <v>0</v>
      </c>
      <c r="AQ150" s="1" t="n">
        <f aca="false">IF(AA150="-",0,AA150)</f>
        <v>0</v>
      </c>
      <c r="AR150" s="1" t="n">
        <f aca="false">IF(AE150="-",0,AE150)</f>
        <v>0</v>
      </c>
      <c r="AS150" s="1" t="n">
        <f aca="false">IF(AND(K150="-",$P$8=0,$T$8=0,$X$8=0,$AB$8=0,$AF$8=0),"-",IF(AND(K150="-",O150="-",$T$8=0,$X$8=0,$AB$8=0,$AF$8=0),"-",IF(AND(K150="-",O150="-",S150="-",$X$8=0,$AB$8=0,$AF$8=0),"-",IF(AND(K150="-",O150="-",S150="-",W150="-",$AB$8=0,$AF$8=0),"-",IF(AND(K150="-",O150="-",S150="-",W150="-",AA150="-",$AF$8=0),"-",IF(AND(K150="-",O150="-",S150="-",W150="-",AA150="-",AE150="-"),"-",ROUND(AM150*$L$8+AN150*$P$8+AO150*$T$8+AP150*$X$8+AQ150*$AB$8+AR150*$AF$8,3)))))))</f>
        <v>0</v>
      </c>
      <c r="AT150" s="12" t="str">
        <f aca="false">IF(COUNTIF(I150:AF150,"×")=0,"",IF(COUNTIF(I150:AF150,"×")=COUNTA(K150,O150,S150,W150,AA150,AE150)-COUNTIF(I150:AF150,"-"),1,""))</f>
        <v/>
      </c>
      <c r="AU150" s="1" t="n">
        <f aca="false">IF(L150="",0,L150)</f>
        <v>0</v>
      </c>
      <c r="AV150" s="1" t="n">
        <f aca="false">IF(P150="",0,P150)</f>
        <v>0</v>
      </c>
      <c r="AW150" s="1" t="n">
        <f aca="false">IF(T150="",0,T150)</f>
        <v>0</v>
      </c>
      <c r="AX150" s="1" t="n">
        <f aca="false">IF(X150="",0,X150)</f>
        <v>0</v>
      </c>
      <c r="AY150" s="1" t="n">
        <f aca="false">IF(AB150="",0,AB150)</f>
        <v>0</v>
      </c>
      <c r="AZ150" s="1" t="n">
        <f aca="false">IF(AF150="",0,AF150)</f>
        <v>0</v>
      </c>
      <c r="BA150" s="12" t="str">
        <f aca="false">IF(AND(L150="",P150="",T150="",X150="",AB150="",AF150=""),"",ROUND(AU150*$L$8+AV150*$P$8+AW150*$T$8+AX150*$X$8+AY150*$AB$8+AZ150*$AF$8,3))</f>
        <v/>
      </c>
      <c r="BB150" s="1" t="n">
        <f aca="false">IF(AL150="＋","",AS150)</f>
        <v>0</v>
      </c>
      <c r="BC150" s="1" t="str">
        <f aca="false">IF(AL150="＋",AS150,"")</f>
        <v/>
      </c>
    </row>
    <row r="151" customFormat="false" ht="15.75" hidden="false" customHeight="true" outlineLevel="0" collapsed="false">
      <c r="B151" s="23"/>
      <c r="D151" s="357"/>
      <c r="E151" s="357"/>
      <c r="F151" s="332" t="s">
        <v>527</v>
      </c>
      <c r="G151" s="403" t="s">
        <v>528</v>
      </c>
      <c r="H151" s="369" t="s">
        <v>529</v>
      </c>
      <c r="I151" s="370"/>
      <c r="J151" s="371"/>
      <c r="K151" s="322"/>
      <c r="L151" s="321"/>
      <c r="M151" s="372"/>
      <c r="N151" s="371"/>
      <c r="O151" s="322"/>
      <c r="P151" s="322"/>
      <c r="Q151" s="370"/>
      <c r="R151" s="371"/>
      <c r="S151" s="322"/>
      <c r="T151" s="321"/>
      <c r="U151" s="372"/>
      <c r="V151" s="371"/>
      <c r="W151" s="322"/>
      <c r="X151" s="322"/>
      <c r="Y151" s="370"/>
      <c r="Z151" s="371"/>
      <c r="AA151" s="322"/>
      <c r="AB151" s="321"/>
      <c r="AC151" s="372"/>
      <c r="AD151" s="371"/>
      <c r="AE151" s="322"/>
      <c r="AF151" s="321"/>
      <c r="AG151" s="373" t="n">
        <f aca="false">AS151</f>
        <v>0</v>
      </c>
      <c r="AH151" s="374" t="n">
        <f aca="false">SUM(BB151:BB155)</f>
        <v>0</v>
      </c>
      <c r="AI151" s="307"/>
      <c r="AJ151" s="264"/>
      <c r="AK151" s="24"/>
      <c r="AL151" s="250" t="str">
        <f aca="false">IF(OR(I151="＋",M151="＋",Q151="＋"),"＋",IF(OR(I151="○",M151="○",Q151="○"),"○",IF(OR(I151="◎",M151="◎",Q151="◎"),"◎","")))</f>
        <v/>
      </c>
      <c r="AM151" s="1" t="n">
        <f aca="false">IF(K151="-",0,K151)</f>
        <v>0</v>
      </c>
      <c r="AN151" s="1" t="n">
        <f aca="false">IF(O151="-",0,O151)</f>
        <v>0</v>
      </c>
      <c r="AO151" s="1" t="n">
        <f aca="false">IF(S151="-",0,S151)</f>
        <v>0</v>
      </c>
      <c r="AP151" s="1" t="n">
        <f aca="false">IF(W151="-",0,W151)</f>
        <v>0</v>
      </c>
      <c r="AQ151" s="1" t="n">
        <f aca="false">IF(AA151="-",0,AA151)</f>
        <v>0</v>
      </c>
      <c r="AR151" s="1" t="n">
        <f aca="false">IF(AE151="-",0,AE151)</f>
        <v>0</v>
      </c>
      <c r="AS151" s="1" t="n">
        <f aca="false">IF(AND(K151="-",$P$8=0,$T$8=0,$X$8=0,$AB$8=0,$AF$8=0),"-",IF(AND(K151="-",O151="-",$T$8=0,$X$8=0,$AB$8=0,$AF$8=0),"-",IF(AND(K151="-",O151="-",S151="-",$X$8=0,$AB$8=0,$AF$8=0),"-",IF(AND(K151="-",O151="-",S151="-",W151="-",$AB$8=0,$AF$8=0),"-",IF(AND(K151="-",O151="-",S151="-",W151="-",AA151="-",$AF$8=0),"-",IF(AND(K151="-",O151="-",S151="-",W151="-",AA151="-",AE151="-"),"-",ROUND(AM151*$L$8+AN151*$P$8+AO151*$T$8+AP151*$X$8+AQ151*$AB$8+AR151*$AF$8,3)))))))</f>
        <v>0</v>
      </c>
      <c r="AT151" s="12" t="str">
        <f aca="false">IF(COUNTIF(I151:AF151,"×")=0,"",IF(COUNTIF(I151:AF151,"×")=COUNTA(K151,O151,S151,W151,AA151,AE151)-COUNTIF(I151:AF151,"-"),1,""))</f>
        <v/>
      </c>
      <c r="AU151" s="1" t="n">
        <f aca="false">IF(L151="",0,L151)</f>
        <v>0</v>
      </c>
      <c r="AV151" s="1" t="n">
        <f aca="false">IF(P151="",0,P151)</f>
        <v>0</v>
      </c>
      <c r="AW151" s="1" t="n">
        <f aca="false">IF(T151="",0,T151)</f>
        <v>0</v>
      </c>
      <c r="AX151" s="1" t="n">
        <f aca="false">IF(X151="",0,X151)</f>
        <v>0</v>
      </c>
      <c r="AY151" s="1" t="n">
        <f aca="false">IF(AB151="",0,AB151)</f>
        <v>0</v>
      </c>
      <c r="AZ151" s="1" t="n">
        <f aca="false">IF(AF151="",0,AF151)</f>
        <v>0</v>
      </c>
      <c r="BA151" s="12" t="str">
        <f aca="false">IF(AND(L151="",P151="",T151="",X151="",AB151="",AF151=""),"",ROUND(AU151*$L$8+AV151*$P$8+AW151*$T$8+AX151*$X$8+AY151*$AB$8+AZ151*$AF$8,3))</f>
        <v/>
      </c>
      <c r="BB151" s="1" t="n">
        <f aca="false">IF(AL151="＋","",AS151)</f>
        <v>0</v>
      </c>
      <c r="BC151" s="1" t="str">
        <f aca="false">IF(AL151="＋",AS151,"")</f>
        <v/>
      </c>
    </row>
    <row r="152" customFormat="false" ht="15.75" hidden="false" customHeight="true" outlineLevel="0" collapsed="false">
      <c r="B152" s="23"/>
      <c r="D152" s="357"/>
      <c r="E152" s="357"/>
      <c r="F152" s="332"/>
      <c r="G152" s="404" t="s">
        <v>530</v>
      </c>
      <c r="H152" s="325" t="s">
        <v>531</v>
      </c>
      <c r="I152" s="342"/>
      <c r="J152" s="343"/>
      <c r="K152" s="328"/>
      <c r="L152" s="329"/>
      <c r="M152" s="344"/>
      <c r="N152" s="343"/>
      <c r="O152" s="328"/>
      <c r="P152" s="328"/>
      <c r="Q152" s="342"/>
      <c r="R152" s="343"/>
      <c r="S152" s="328"/>
      <c r="T152" s="329"/>
      <c r="U152" s="344"/>
      <c r="V152" s="343"/>
      <c r="W152" s="328"/>
      <c r="X152" s="328"/>
      <c r="Y152" s="342"/>
      <c r="Z152" s="343"/>
      <c r="AA152" s="328"/>
      <c r="AB152" s="329"/>
      <c r="AC152" s="344"/>
      <c r="AD152" s="343"/>
      <c r="AE152" s="328"/>
      <c r="AF152" s="329"/>
      <c r="AG152" s="331" t="n">
        <f aca="false">AS152</f>
        <v>0</v>
      </c>
      <c r="AH152" s="317" t="n">
        <f aca="false">SUM(BC151:BC155)</f>
        <v>0</v>
      </c>
      <c r="AI152" s="318"/>
      <c r="AJ152" s="264"/>
      <c r="AK152" s="24"/>
      <c r="AL152" s="250" t="str">
        <f aca="false">IF(OR(I152="＋",M152="＋",Q152="＋"),"＋",IF(OR(I152="○",M152="○",Q152="○"),"○",IF(OR(I152="◎",M152="◎",Q152="◎"),"◎","")))</f>
        <v/>
      </c>
      <c r="AM152" s="1" t="n">
        <f aca="false">IF(K152="-",0,K152)</f>
        <v>0</v>
      </c>
      <c r="AN152" s="1" t="n">
        <f aca="false">IF(O152="-",0,O152)</f>
        <v>0</v>
      </c>
      <c r="AO152" s="1" t="n">
        <f aca="false">IF(S152="-",0,S152)</f>
        <v>0</v>
      </c>
      <c r="AP152" s="1" t="n">
        <f aca="false">IF(W152="-",0,W152)</f>
        <v>0</v>
      </c>
      <c r="AQ152" s="1" t="n">
        <f aca="false">IF(AA152="-",0,AA152)</f>
        <v>0</v>
      </c>
      <c r="AR152" s="1" t="n">
        <f aca="false">IF(AE152="-",0,AE152)</f>
        <v>0</v>
      </c>
      <c r="AS152" s="1" t="n">
        <f aca="false">IF(AND(K152="-",$P$8=0,$T$8=0,$X$8=0,$AB$8=0,$AF$8=0),"-",IF(AND(K152="-",O152="-",$T$8=0,$X$8=0,$AB$8=0,$AF$8=0),"-",IF(AND(K152="-",O152="-",S152="-",$X$8=0,$AB$8=0,$AF$8=0),"-",IF(AND(K152="-",O152="-",S152="-",W152="-",$AB$8=0,$AF$8=0),"-",IF(AND(K152="-",O152="-",S152="-",W152="-",AA152="-",$AF$8=0),"-",IF(AND(K152="-",O152="-",S152="-",W152="-",AA152="-",AE152="-"),"-",ROUND(AM152*$L$8+AN152*$P$8+AO152*$T$8+AP152*$X$8+AQ152*$AB$8+AR152*$AF$8,3)))))))</f>
        <v>0</v>
      </c>
      <c r="AT152" s="12" t="str">
        <f aca="false">IF(COUNTIF(I152:AF152,"×")=0,"",IF(COUNTIF(I152:AF152,"×")=COUNTA(K152,O152,S152,W152,AA152,AE152)-COUNTIF(I152:AF152,"-"),1,""))</f>
        <v/>
      </c>
      <c r="AU152" s="1" t="n">
        <f aca="false">IF(L152="",0,L152)</f>
        <v>0</v>
      </c>
      <c r="AV152" s="1" t="n">
        <f aca="false">IF(P152="",0,P152)</f>
        <v>0</v>
      </c>
      <c r="AW152" s="1" t="n">
        <f aca="false">IF(T152="",0,T152)</f>
        <v>0</v>
      </c>
      <c r="AX152" s="1" t="n">
        <f aca="false">IF(X152="",0,X152)</f>
        <v>0</v>
      </c>
      <c r="AY152" s="1" t="n">
        <f aca="false">IF(AB152="",0,AB152)</f>
        <v>0</v>
      </c>
      <c r="AZ152" s="1" t="n">
        <f aca="false">IF(AF152="",0,AF152)</f>
        <v>0</v>
      </c>
      <c r="BA152" s="12" t="str">
        <f aca="false">IF(AND(L152="",P152="",T152="",X152="",AB152="",AF152=""),"",ROUND(AU152*$L$8+AV152*$P$8+AW152*$T$8+AX152*$X$8+AY152*$AB$8+AZ152*$AF$8,3))</f>
        <v/>
      </c>
      <c r="BB152" s="1" t="n">
        <f aca="false">IF(AL152="＋","",AS152)</f>
        <v>0</v>
      </c>
      <c r="BC152" s="1" t="str">
        <f aca="false">IF(AL152="＋",AS152,"")</f>
        <v/>
      </c>
    </row>
    <row r="153" customFormat="false" ht="15.75" hidden="false" customHeight="true" outlineLevel="0" collapsed="false">
      <c r="B153" s="23"/>
      <c r="D153" s="357"/>
      <c r="E153" s="357"/>
      <c r="F153" s="332"/>
      <c r="G153" s="404" t="s">
        <v>532</v>
      </c>
      <c r="H153" s="325" t="s">
        <v>533</v>
      </c>
      <c r="I153" s="342"/>
      <c r="J153" s="343"/>
      <c r="K153" s="328"/>
      <c r="L153" s="329"/>
      <c r="M153" s="344"/>
      <c r="N153" s="343"/>
      <c r="O153" s="328"/>
      <c r="P153" s="328"/>
      <c r="Q153" s="342"/>
      <c r="R153" s="343"/>
      <c r="S153" s="328"/>
      <c r="T153" s="329"/>
      <c r="U153" s="344"/>
      <c r="V153" s="343"/>
      <c r="W153" s="328"/>
      <c r="X153" s="328"/>
      <c r="Y153" s="342"/>
      <c r="Z153" s="343"/>
      <c r="AA153" s="328"/>
      <c r="AB153" s="329"/>
      <c r="AC153" s="344"/>
      <c r="AD153" s="343"/>
      <c r="AE153" s="328"/>
      <c r="AF153" s="329"/>
      <c r="AG153" s="331" t="n">
        <f aca="false">AS153</f>
        <v>0</v>
      </c>
      <c r="AH153" s="333"/>
      <c r="AI153" s="334"/>
      <c r="AJ153" s="264"/>
      <c r="AK153" s="24"/>
      <c r="AL153" s="250" t="str">
        <f aca="false">IF(OR(I153="＋",M153="＋",Q153="＋"),"＋",IF(OR(I153="○",M153="○",Q153="○"),"○",IF(OR(I153="◎",M153="◎",Q153="◎"),"◎","")))</f>
        <v/>
      </c>
      <c r="AM153" s="1" t="n">
        <f aca="false">IF(K153="-",0,K153)</f>
        <v>0</v>
      </c>
      <c r="AN153" s="1" t="n">
        <f aca="false">IF(O153="-",0,O153)</f>
        <v>0</v>
      </c>
      <c r="AO153" s="1" t="n">
        <f aca="false">IF(S153="-",0,S153)</f>
        <v>0</v>
      </c>
      <c r="AP153" s="1" t="n">
        <f aca="false">IF(W153="-",0,W153)</f>
        <v>0</v>
      </c>
      <c r="AQ153" s="1" t="n">
        <f aca="false">IF(AA153="-",0,AA153)</f>
        <v>0</v>
      </c>
      <c r="AR153" s="1" t="n">
        <f aca="false">IF(AE153="-",0,AE153)</f>
        <v>0</v>
      </c>
      <c r="AS153" s="1" t="n">
        <f aca="false">IF(AND(K153="-",$P$8=0,$T$8=0,$X$8=0,$AB$8=0,$AF$8=0),"-",IF(AND(K153="-",O153="-",$T$8=0,$X$8=0,$AB$8=0,$AF$8=0),"-",IF(AND(K153="-",O153="-",S153="-",$X$8=0,$AB$8=0,$AF$8=0),"-",IF(AND(K153="-",O153="-",S153="-",W153="-",$AB$8=0,$AF$8=0),"-",IF(AND(K153="-",O153="-",S153="-",W153="-",AA153="-",$AF$8=0),"-",IF(AND(K153="-",O153="-",S153="-",W153="-",AA153="-",AE153="-"),"-",ROUND(AM153*$L$8+AN153*$P$8+AO153*$T$8+AP153*$X$8+AQ153*$AB$8+AR153*$AF$8,3)))))))</f>
        <v>0</v>
      </c>
      <c r="AT153" s="12" t="str">
        <f aca="false">IF(COUNTIF(I153:AF153,"×")=0,"",IF(COUNTIF(I153:AF153,"×")=COUNTA(K153,O153,S153,W153,AA153,AE153)-COUNTIF(I153:AF153,"-"),1,""))</f>
        <v/>
      </c>
      <c r="AU153" s="1" t="n">
        <f aca="false">IF(L153="",0,L153)</f>
        <v>0</v>
      </c>
      <c r="AV153" s="1" t="n">
        <f aca="false">IF(P153="",0,P153)</f>
        <v>0</v>
      </c>
      <c r="AW153" s="1" t="n">
        <f aca="false">IF(T153="",0,T153)</f>
        <v>0</v>
      </c>
      <c r="AX153" s="1" t="n">
        <f aca="false">IF(X153="",0,X153)</f>
        <v>0</v>
      </c>
      <c r="AY153" s="1" t="n">
        <f aca="false">IF(AB153="",0,AB153)</f>
        <v>0</v>
      </c>
      <c r="AZ153" s="1" t="n">
        <f aca="false">IF(AF153="",0,AF153)</f>
        <v>0</v>
      </c>
      <c r="BA153" s="12" t="str">
        <f aca="false">IF(AND(L153="",P153="",T153="",X153="",AB153="",AF153=""),"",ROUND(AU153*$L$8+AV153*$P$8+AW153*$T$8+AX153*$X$8+AY153*$AB$8+AZ153*$AF$8,3))</f>
        <v/>
      </c>
      <c r="BB153" s="1" t="n">
        <f aca="false">IF(AL153="＋","",AS153)</f>
        <v>0</v>
      </c>
      <c r="BC153" s="1" t="str">
        <f aca="false">IF(AL153="＋",AS153,"")</f>
        <v/>
      </c>
    </row>
    <row r="154" customFormat="false" ht="15.75" hidden="false" customHeight="true" outlineLevel="0" collapsed="false">
      <c r="B154" s="23"/>
      <c r="D154" s="357"/>
      <c r="E154" s="357"/>
      <c r="F154" s="332"/>
      <c r="G154" s="404" t="s">
        <v>534</v>
      </c>
      <c r="H154" s="325" t="s">
        <v>535</v>
      </c>
      <c r="I154" s="342"/>
      <c r="J154" s="343"/>
      <c r="K154" s="328"/>
      <c r="L154" s="329"/>
      <c r="M154" s="344"/>
      <c r="N154" s="343"/>
      <c r="O154" s="328"/>
      <c r="P154" s="328"/>
      <c r="Q154" s="342"/>
      <c r="R154" s="343"/>
      <c r="S154" s="328"/>
      <c r="T154" s="329"/>
      <c r="U154" s="344"/>
      <c r="V154" s="343"/>
      <c r="W154" s="328"/>
      <c r="X154" s="328"/>
      <c r="Y154" s="342"/>
      <c r="Z154" s="343"/>
      <c r="AA154" s="328"/>
      <c r="AB154" s="329"/>
      <c r="AC154" s="344"/>
      <c r="AD154" s="343"/>
      <c r="AE154" s="328"/>
      <c r="AF154" s="329"/>
      <c r="AG154" s="331" t="n">
        <f aca="false">AS154</f>
        <v>0</v>
      </c>
      <c r="AH154" s="341"/>
      <c r="AI154" s="338"/>
      <c r="AJ154" s="264"/>
      <c r="AK154" s="24"/>
      <c r="AL154" s="250" t="str">
        <f aca="false">IF(OR(I154="＋",M154="＋",Q154="＋"),"＋",IF(OR(I154="○",M154="○",Q154="○"),"○",IF(OR(I154="◎",M154="◎",Q154="◎"),"◎","")))</f>
        <v/>
      </c>
      <c r="AM154" s="1" t="n">
        <f aca="false">IF(K154="-",0,K154)</f>
        <v>0</v>
      </c>
      <c r="AN154" s="1" t="n">
        <f aca="false">IF(O154="-",0,O154)</f>
        <v>0</v>
      </c>
      <c r="AO154" s="1" t="n">
        <f aca="false">IF(S154="-",0,S154)</f>
        <v>0</v>
      </c>
      <c r="AP154" s="1" t="n">
        <f aca="false">IF(W154="-",0,W154)</f>
        <v>0</v>
      </c>
      <c r="AQ154" s="1" t="n">
        <f aca="false">IF(AA154="-",0,AA154)</f>
        <v>0</v>
      </c>
      <c r="AR154" s="1" t="n">
        <f aca="false">IF(AE154="-",0,AE154)</f>
        <v>0</v>
      </c>
      <c r="AS154" s="1" t="n">
        <f aca="false">IF(AND(K154="-",$P$8=0,$T$8=0,$X$8=0,$AB$8=0,$AF$8=0),"-",IF(AND(K154="-",O154="-",$T$8=0,$X$8=0,$AB$8=0,$AF$8=0),"-",IF(AND(K154="-",O154="-",S154="-",$X$8=0,$AB$8=0,$AF$8=0),"-",IF(AND(K154="-",O154="-",S154="-",W154="-",$AB$8=0,$AF$8=0),"-",IF(AND(K154="-",O154="-",S154="-",W154="-",AA154="-",$AF$8=0),"-",IF(AND(K154="-",O154="-",S154="-",W154="-",AA154="-",AE154="-"),"-",ROUND(AM154*$L$8+AN154*$P$8+AO154*$T$8+AP154*$X$8+AQ154*$AB$8+AR154*$AF$8,3)))))))</f>
        <v>0</v>
      </c>
      <c r="AT154" s="12" t="str">
        <f aca="false">IF(COUNTIF(I154:AF154,"×")=0,"",IF(COUNTIF(I154:AF154,"×")=COUNTA(K154,O154,S154,W154,AA154,AE154)-COUNTIF(I154:AF154,"-"),1,""))</f>
        <v/>
      </c>
      <c r="AU154" s="1" t="n">
        <f aca="false">IF(L154="",0,L154)</f>
        <v>0</v>
      </c>
      <c r="AV154" s="1" t="n">
        <f aca="false">IF(P154="",0,P154)</f>
        <v>0</v>
      </c>
      <c r="AW154" s="1" t="n">
        <f aca="false">IF(T154="",0,T154)</f>
        <v>0</v>
      </c>
      <c r="AX154" s="1" t="n">
        <f aca="false">IF(X154="",0,X154)</f>
        <v>0</v>
      </c>
      <c r="AY154" s="1" t="n">
        <f aca="false">IF(AB154="",0,AB154)</f>
        <v>0</v>
      </c>
      <c r="AZ154" s="1" t="n">
        <f aca="false">IF(AF154="",0,AF154)</f>
        <v>0</v>
      </c>
      <c r="BA154" s="12" t="str">
        <f aca="false">IF(AND(L154="",P154="",T154="",X154="",AB154="",AF154=""),"",ROUND(AU154*$L$8+AV154*$P$8+AW154*$T$8+AX154*$X$8+AY154*$AB$8+AZ154*$AF$8,3))</f>
        <v/>
      </c>
      <c r="BB154" s="1" t="n">
        <f aca="false">IF(AL154="＋","",AS154)</f>
        <v>0</v>
      </c>
      <c r="BC154" s="1" t="str">
        <f aca="false">IF(AL154="＋",AS154,"")</f>
        <v/>
      </c>
    </row>
    <row r="155" customFormat="false" ht="15.75" hidden="false" customHeight="true" outlineLevel="0" collapsed="false">
      <c r="B155" s="23"/>
      <c r="D155" s="357"/>
      <c r="E155" s="357"/>
      <c r="F155" s="335"/>
      <c r="G155" s="404" t="s">
        <v>536</v>
      </c>
      <c r="H155" s="336" t="s">
        <v>537</v>
      </c>
      <c r="I155" s="365"/>
      <c r="J155" s="366"/>
      <c r="K155" s="313"/>
      <c r="L155" s="314"/>
      <c r="M155" s="367"/>
      <c r="N155" s="366"/>
      <c r="O155" s="313"/>
      <c r="P155" s="313"/>
      <c r="Q155" s="365"/>
      <c r="R155" s="366"/>
      <c r="S155" s="313"/>
      <c r="T155" s="314"/>
      <c r="U155" s="367"/>
      <c r="V155" s="366"/>
      <c r="W155" s="313"/>
      <c r="X155" s="313"/>
      <c r="Y155" s="365"/>
      <c r="Z155" s="366"/>
      <c r="AA155" s="313"/>
      <c r="AB155" s="314"/>
      <c r="AC155" s="367"/>
      <c r="AD155" s="366"/>
      <c r="AE155" s="313"/>
      <c r="AF155" s="314"/>
      <c r="AG155" s="316" t="n">
        <f aca="false">AS155</f>
        <v>0</v>
      </c>
      <c r="AH155" s="337"/>
      <c r="AI155" s="338"/>
      <c r="AJ155" s="264"/>
      <c r="AK155" s="24"/>
      <c r="AL155" s="250" t="str">
        <f aca="false">IF(OR(I155="＋",M155="＋",Q155="＋"),"＋",IF(OR(I155="○",M155="○",Q155="○"),"○",IF(OR(I155="◎",M155="◎",Q155="◎"),"◎","")))</f>
        <v/>
      </c>
      <c r="AM155" s="1" t="n">
        <f aca="false">IF(K155="-",0,K155)</f>
        <v>0</v>
      </c>
      <c r="AN155" s="1" t="n">
        <f aca="false">IF(O155="-",0,O155)</f>
        <v>0</v>
      </c>
      <c r="AO155" s="1" t="n">
        <f aca="false">IF(S155="-",0,S155)</f>
        <v>0</v>
      </c>
      <c r="AP155" s="1" t="n">
        <f aca="false">IF(W155="-",0,W155)</f>
        <v>0</v>
      </c>
      <c r="AQ155" s="1" t="n">
        <f aca="false">IF(AA155="-",0,AA155)</f>
        <v>0</v>
      </c>
      <c r="AR155" s="1" t="n">
        <f aca="false">IF(AE155="-",0,AE155)</f>
        <v>0</v>
      </c>
      <c r="AS155" s="1" t="n">
        <f aca="false">IF(AND(K155="-",$P$8=0,$T$8=0,$X$8=0,$AB$8=0,$AF$8=0),"-",IF(AND(K155="-",O155="-",$T$8=0,$X$8=0,$AB$8=0,$AF$8=0),"-",IF(AND(K155="-",O155="-",S155="-",$X$8=0,$AB$8=0,$AF$8=0),"-",IF(AND(K155="-",O155="-",S155="-",W155="-",$AB$8=0,$AF$8=0),"-",IF(AND(K155="-",O155="-",S155="-",W155="-",AA155="-",$AF$8=0),"-",IF(AND(K155="-",O155="-",S155="-",W155="-",AA155="-",AE155="-"),"-",ROUND(AM155*$L$8+AN155*$P$8+AO155*$T$8+AP155*$X$8+AQ155*$AB$8+AR155*$AF$8,3)))))))</f>
        <v>0</v>
      </c>
      <c r="AT155" s="12" t="str">
        <f aca="false">IF(COUNTIF(I155:AF155,"×")=0,"",IF(COUNTIF(I155:AF155,"×")=COUNTA(K155,O155,S155,W155,AA155,AE155)-COUNTIF(I155:AF155,"-"),1,""))</f>
        <v/>
      </c>
      <c r="AU155" s="1" t="n">
        <f aca="false">IF(L155="",0,L155)</f>
        <v>0</v>
      </c>
      <c r="AV155" s="1" t="n">
        <f aca="false">IF(P155="",0,P155)</f>
        <v>0</v>
      </c>
      <c r="AW155" s="1" t="n">
        <f aca="false">IF(T155="",0,T155)</f>
        <v>0</v>
      </c>
      <c r="AX155" s="1" t="n">
        <f aca="false">IF(X155="",0,X155)</f>
        <v>0</v>
      </c>
      <c r="AY155" s="1" t="n">
        <f aca="false">IF(AB155="",0,AB155)</f>
        <v>0</v>
      </c>
      <c r="AZ155" s="1" t="n">
        <f aca="false">IF(AF155="",0,AF155)</f>
        <v>0</v>
      </c>
      <c r="BA155" s="12" t="str">
        <f aca="false">IF(AND(L155="",P155="",T155="",X155="",AB155="",AF155=""),"",ROUND(AU155*$L$8+AV155*$P$8+AW155*$T$8+AX155*$X$8+AY155*$AB$8+AZ155*$AF$8,3))</f>
        <v/>
      </c>
      <c r="BB155" s="1" t="n">
        <f aca="false">IF(AL155="＋","",AS155)</f>
        <v>0</v>
      </c>
      <c r="BC155" s="1" t="str">
        <f aca="false">IF(AL155="＋",AS155,"")</f>
        <v/>
      </c>
    </row>
    <row r="156" customFormat="false" ht="15.75" hidden="false" customHeight="true" outlineLevel="0" collapsed="false">
      <c r="B156" s="23"/>
      <c r="D156" s="357"/>
      <c r="E156" s="357"/>
      <c r="F156" s="332" t="s">
        <v>538</v>
      </c>
      <c r="G156" s="298" t="s">
        <v>539</v>
      </c>
      <c r="H156" s="320" t="s">
        <v>540</v>
      </c>
      <c r="I156" s="342"/>
      <c r="J156" s="371"/>
      <c r="K156" s="302"/>
      <c r="L156" s="321"/>
      <c r="M156" s="344"/>
      <c r="N156" s="371"/>
      <c r="O156" s="302"/>
      <c r="P156" s="322"/>
      <c r="Q156" s="342"/>
      <c r="R156" s="371"/>
      <c r="S156" s="302"/>
      <c r="T156" s="321"/>
      <c r="U156" s="344"/>
      <c r="V156" s="371"/>
      <c r="W156" s="302"/>
      <c r="X156" s="322"/>
      <c r="Y156" s="342"/>
      <c r="Z156" s="371"/>
      <c r="AA156" s="302"/>
      <c r="AB156" s="321"/>
      <c r="AC156" s="361"/>
      <c r="AD156" s="360"/>
      <c r="AE156" s="302"/>
      <c r="AF156" s="321"/>
      <c r="AG156" s="305" t="n">
        <f aca="false">AS156</f>
        <v>0</v>
      </c>
      <c r="AH156" s="306" t="n">
        <f aca="false">SUM(BB156:BB164)</f>
        <v>0</v>
      </c>
      <c r="AI156" s="307"/>
      <c r="AJ156" s="264"/>
      <c r="AK156" s="24"/>
      <c r="AL156" s="250" t="str">
        <f aca="false">IF(OR(I156="＋",M156="＋",Q156="＋"),"＋",IF(OR(I156="○",M156="○",Q156="○"),"○",IF(OR(I156="◎",M156="◎",Q156="◎"),"◎","")))</f>
        <v/>
      </c>
      <c r="AM156" s="1" t="n">
        <f aca="false">IF(K156="-",0,K156)</f>
        <v>0</v>
      </c>
      <c r="AN156" s="1" t="n">
        <f aca="false">IF(O156="-",0,O156)</f>
        <v>0</v>
      </c>
      <c r="AO156" s="1" t="n">
        <f aca="false">IF(S156="-",0,S156)</f>
        <v>0</v>
      </c>
      <c r="AP156" s="1" t="n">
        <f aca="false">IF(W156="-",0,W156)</f>
        <v>0</v>
      </c>
      <c r="AQ156" s="1" t="n">
        <f aca="false">IF(AA156="-",0,AA156)</f>
        <v>0</v>
      </c>
      <c r="AR156" s="1" t="n">
        <f aca="false">IF(AE156="-",0,AE156)</f>
        <v>0</v>
      </c>
      <c r="AS156" s="1" t="n">
        <f aca="false">IF(AND(K156="-",$P$8=0,$T$8=0,$X$8=0,$AB$8=0,$AF$8=0),"-",IF(AND(K156="-",O156="-",$T$8=0,$X$8=0,$AB$8=0,$AF$8=0),"-",IF(AND(K156="-",O156="-",S156="-",$X$8=0,$AB$8=0,$AF$8=0),"-",IF(AND(K156="-",O156="-",S156="-",W156="-",$AB$8=0,$AF$8=0),"-",IF(AND(K156="-",O156="-",S156="-",W156="-",AA156="-",$AF$8=0),"-",IF(AND(K156="-",O156="-",S156="-",W156="-",AA156="-",AE156="-"),"-",ROUND(AM156*$L$8+AN156*$P$8+AO156*$T$8+AP156*$X$8+AQ156*$AB$8+AR156*$AF$8,3)))))))</f>
        <v>0</v>
      </c>
      <c r="AT156" s="12" t="str">
        <f aca="false">IF(COUNTIF(I156:AF156,"×")=0,"",IF(COUNTIF(I156:AF156,"×")=COUNTA(K156,O156,S156,W156,AA156,AE156)-COUNTIF(I156:AF156,"-"),1,""))</f>
        <v/>
      </c>
      <c r="AU156" s="1" t="n">
        <f aca="false">IF(L156="",0,L156)</f>
        <v>0</v>
      </c>
      <c r="AV156" s="1" t="n">
        <f aca="false">IF(P156="",0,P156)</f>
        <v>0</v>
      </c>
      <c r="AW156" s="1" t="n">
        <f aca="false">IF(T156="",0,T156)</f>
        <v>0</v>
      </c>
      <c r="AX156" s="1" t="n">
        <f aca="false">IF(X156="",0,X156)</f>
        <v>0</v>
      </c>
      <c r="AY156" s="1" t="n">
        <f aca="false">IF(AB156="",0,AB156)</f>
        <v>0</v>
      </c>
      <c r="AZ156" s="1" t="n">
        <f aca="false">IF(AF156="",0,AF156)</f>
        <v>0</v>
      </c>
      <c r="BA156" s="12" t="str">
        <f aca="false">IF(AND(L156="",P156="",T156="",X156="",AB156="",AF156=""),"",ROUND(AU156*$L$8+AV156*$P$8+AW156*$T$8+AX156*$X$8+AY156*$AB$8+AZ156*$AF$8,3))</f>
        <v/>
      </c>
      <c r="BB156" s="1" t="n">
        <f aca="false">IF(AL156="＋","",AS156)</f>
        <v>0</v>
      </c>
      <c r="BC156" s="1" t="str">
        <f aca="false">IF(AL156="＋",AS156,"")</f>
        <v/>
      </c>
    </row>
    <row r="157" customFormat="false" ht="15.75" hidden="false" customHeight="true" outlineLevel="0" collapsed="false">
      <c r="B157" s="23"/>
      <c r="D157" s="357"/>
      <c r="E157" s="357"/>
      <c r="F157" s="332"/>
      <c r="G157" s="324" t="s">
        <v>541</v>
      </c>
      <c r="H157" s="325" t="s">
        <v>542</v>
      </c>
      <c r="I157" s="342"/>
      <c r="J157" s="343"/>
      <c r="K157" s="328"/>
      <c r="L157" s="329"/>
      <c r="M157" s="344"/>
      <c r="N157" s="343"/>
      <c r="O157" s="328"/>
      <c r="P157" s="328"/>
      <c r="Q157" s="342"/>
      <c r="R157" s="343"/>
      <c r="S157" s="328"/>
      <c r="T157" s="329"/>
      <c r="U157" s="344"/>
      <c r="V157" s="343"/>
      <c r="W157" s="328"/>
      <c r="X157" s="328"/>
      <c r="Y157" s="342"/>
      <c r="Z157" s="343"/>
      <c r="AA157" s="328"/>
      <c r="AB157" s="329"/>
      <c r="AC157" s="344"/>
      <c r="AD157" s="343"/>
      <c r="AE157" s="328"/>
      <c r="AF157" s="329"/>
      <c r="AG157" s="331" t="n">
        <f aca="false">AS157</f>
        <v>0</v>
      </c>
      <c r="AH157" s="317" t="n">
        <f aca="false">SUM(BC156:BC164)</f>
        <v>0</v>
      </c>
      <c r="AI157" s="318"/>
      <c r="AJ157" s="264"/>
      <c r="AK157" s="24"/>
      <c r="AL157" s="250" t="str">
        <f aca="false">IF(OR(I157="＋",M157="＋",Q157="＋"),"＋",IF(OR(I157="○",M157="○",Q157="○"),"○",IF(OR(I157="◎",M157="◎",Q157="◎"),"◎","")))</f>
        <v/>
      </c>
      <c r="AM157" s="1" t="n">
        <f aca="false">IF(K157="-",0,K157)</f>
        <v>0</v>
      </c>
      <c r="AN157" s="1" t="n">
        <f aca="false">IF(O157="-",0,O157)</f>
        <v>0</v>
      </c>
      <c r="AO157" s="1" t="n">
        <f aca="false">IF(S157="-",0,S157)</f>
        <v>0</v>
      </c>
      <c r="AP157" s="1" t="n">
        <f aca="false">IF(W157="-",0,W157)</f>
        <v>0</v>
      </c>
      <c r="AQ157" s="1" t="n">
        <f aca="false">IF(AA157="-",0,AA157)</f>
        <v>0</v>
      </c>
      <c r="AR157" s="1" t="n">
        <f aca="false">IF(AE157="-",0,AE157)</f>
        <v>0</v>
      </c>
      <c r="AS157" s="1" t="n">
        <f aca="false">IF(AND(K157="-",$P$8=0,$T$8=0,$X$8=0,$AB$8=0,$AF$8=0),"-",IF(AND(K157="-",O157="-",$T$8=0,$X$8=0,$AB$8=0,$AF$8=0),"-",IF(AND(K157="-",O157="-",S157="-",$X$8=0,$AB$8=0,$AF$8=0),"-",IF(AND(K157="-",O157="-",S157="-",W157="-",$AB$8=0,$AF$8=0),"-",IF(AND(K157="-",O157="-",S157="-",W157="-",AA157="-",$AF$8=0),"-",IF(AND(K157="-",O157="-",S157="-",W157="-",AA157="-",AE157="-"),"-",ROUND(AM157*$L$8+AN157*$P$8+AO157*$T$8+AP157*$X$8+AQ157*$AB$8+AR157*$AF$8,3)))))))</f>
        <v>0</v>
      </c>
      <c r="AT157" s="12" t="str">
        <f aca="false">IF(COUNTIF(I157:AF157,"×")=0,"",IF(COUNTIF(I157:AF157,"×")=COUNTA(K157,O157,S157,W157,AA157,AE157)-COUNTIF(I157:AF157,"-"),1,""))</f>
        <v/>
      </c>
      <c r="AU157" s="1" t="n">
        <f aca="false">IF(L157="",0,L157)</f>
        <v>0</v>
      </c>
      <c r="AV157" s="1" t="n">
        <f aca="false">IF(P157="",0,P157)</f>
        <v>0</v>
      </c>
      <c r="AW157" s="1" t="n">
        <f aca="false">IF(T157="",0,T157)</f>
        <v>0</v>
      </c>
      <c r="AX157" s="1" t="n">
        <f aca="false">IF(X157="",0,X157)</f>
        <v>0</v>
      </c>
      <c r="AY157" s="1" t="n">
        <f aca="false">IF(AB157="",0,AB157)</f>
        <v>0</v>
      </c>
      <c r="AZ157" s="1" t="n">
        <f aca="false">IF(AF157="",0,AF157)</f>
        <v>0</v>
      </c>
      <c r="BA157" s="12" t="str">
        <f aca="false">IF(AND(L157="",P157="",T157="",X157="",AB157="",AF157=""),"",ROUND(AU157*$L$8+AV157*$P$8+AW157*$T$8+AX157*$X$8+AY157*$AB$8+AZ157*$AF$8,3))</f>
        <v/>
      </c>
      <c r="BB157" s="1" t="n">
        <f aca="false">IF(AL157="＋","",AS157)</f>
        <v>0</v>
      </c>
      <c r="BC157" s="1" t="str">
        <f aca="false">IF(AL157="＋",AS157,"")</f>
        <v/>
      </c>
    </row>
    <row r="158" customFormat="false" ht="15.75" hidden="false" customHeight="true" outlineLevel="0" collapsed="false">
      <c r="B158" s="23"/>
      <c r="D158" s="357"/>
      <c r="E158" s="357"/>
      <c r="F158" s="332"/>
      <c r="G158" s="324" t="s">
        <v>543</v>
      </c>
      <c r="H158" s="325" t="s">
        <v>544</v>
      </c>
      <c r="I158" s="342"/>
      <c r="J158" s="343"/>
      <c r="K158" s="328"/>
      <c r="L158" s="329"/>
      <c r="M158" s="344"/>
      <c r="N158" s="343"/>
      <c r="O158" s="328"/>
      <c r="P158" s="328"/>
      <c r="Q158" s="342"/>
      <c r="R158" s="343"/>
      <c r="S158" s="328"/>
      <c r="T158" s="329"/>
      <c r="U158" s="344"/>
      <c r="V158" s="343"/>
      <c r="W158" s="328"/>
      <c r="X158" s="328"/>
      <c r="Y158" s="342"/>
      <c r="Z158" s="343"/>
      <c r="AA158" s="328"/>
      <c r="AB158" s="329"/>
      <c r="AC158" s="344"/>
      <c r="AD158" s="343"/>
      <c r="AE158" s="328"/>
      <c r="AF158" s="329"/>
      <c r="AG158" s="331" t="n">
        <f aca="false">AS158</f>
        <v>0</v>
      </c>
      <c r="AH158" s="341"/>
      <c r="AI158" s="338"/>
      <c r="AJ158" s="264"/>
      <c r="AK158" s="24"/>
      <c r="AL158" s="250" t="str">
        <f aca="false">IF(OR(I158="＋",M158="＋",Q158="＋"),"＋",IF(OR(I158="○",M158="○",Q158="○"),"○",IF(OR(I158="◎",M158="◎",Q158="◎"),"◎","")))</f>
        <v/>
      </c>
      <c r="AM158" s="1" t="n">
        <f aca="false">IF(K158="-",0,K158)</f>
        <v>0</v>
      </c>
      <c r="AN158" s="1" t="n">
        <f aca="false">IF(O158="-",0,O158)</f>
        <v>0</v>
      </c>
      <c r="AO158" s="1" t="n">
        <f aca="false">IF(S158="-",0,S158)</f>
        <v>0</v>
      </c>
      <c r="AP158" s="1" t="n">
        <f aca="false">IF(W158="-",0,W158)</f>
        <v>0</v>
      </c>
      <c r="AQ158" s="1" t="n">
        <f aca="false">IF(AA158="-",0,AA158)</f>
        <v>0</v>
      </c>
      <c r="AR158" s="1" t="n">
        <f aca="false">IF(AE158="-",0,AE158)</f>
        <v>0</v>
      </c>
      <c r="AS158" s="1" t="n">
        <f aca="false">IF(AND(K158="-",$P$8=0,$T$8=0,$X$8=0,$AB$8=0,$AF$8=0),"-",IF(AND(K158="-",O158="-",$T$8=0,$X$8=0,$AB$8=0,$AF$8=0),"-",IF(AND(K158="-",O158="-",S158="-",$X$8=0,$AB$8=0,$AF$8=0),"-",IF(AND(K158="-",O158="-",S158="-",W158="-",$AB$8=0,$AF$8=0),"-",IF(AND(K158="-",O158="-",S158="-",W158="-",AA158="-",$AF$8=0),"-",IF(AND(K158="-",O158="-",S158="-",W158="-",AA158="-",AE158="-"),"-",ROUND(AM158*$L$8+AN158*$P$8+AO158*$T$8+AP158*$X$8+AQ158*$AB$8+AR158*$AF$8,3)))))))</f>
        <v>0</v>
      </c>
      <c r="AT158" s="12" t="str">
        <f aca="false">IF(COUNTIF(I158:AF158,"×")=0,"",IF(COUNTIF(I158:AF158,"×")=COUNTA(K158,O158,S158,W158,AA158,AE158)-COUNTIF(I158:AF158,"-"),1,""))</f>
        <v/>
      </c>
      <c r="AU158" s="1" t="n">
        <f aca="false">IF(L158="",0,L158)</f>
        <v>0</v>
      </c>
      <c r="AV158" s="1" t="n">
        <f aca="false">IF(P158="",0,P158)</f>
        <v>0</v>
      </c>
      <c r="AW158" s="1" t="n">
        <f aca="false">IF(T158="",0,T158)</f>
        <v>0</v>
      </c>
      <c r="AX158" s="1" t="n">
        <f aca="false">IF(X158="",0,X158)</f>
        <v>0</v>
      </c>
      <c r="AY158" s="1" t="n">
        <f aca="false">IF(AB158="",0,AB158)</f>
        <v>0</v>
      </c>
      <c r="AZ158" s="1" t="n">
        <f aca="false">IF(AF158="",0,AF158)</f>
        <v>0</v>
      </c>
      <c r="BA158" s="12" t="str">
        <f aca="false">IF(AND(L158="",P158="",T158="",X158="",AB158="",AF158=""),"",ROUND(AU158*$L$8+AV158*$P$8+AW158*$T$8+AX158*$X$8+AY158*$AB$8+AZ158*$AF$8,3))</f>
        <v/>
      </c>
      <c r="BB158" s="1" t="n">
        <f aca="false">IF(AL158="＋","",AS158)</f>
        <v>0</v>
      </c>
      <c r="BC158" s="1" t="str">
        <f aca="false">IF(AL158="＋",AS158,"")</f>
        <v/>
      </c>
    </row>
    <row r="159" customFormat="false" ht="15.75" hidden="false" customHeight="true" outlineLevel="0" collapsed="false">
      <c r="B159" s="23"/>
      <c r="D159" s="357"/>
      <c r="E159" s="357"/>
      <c r="F159" s="332"/>
      <c r="G159" s="324" t="s">
        <v>545</v>
      </c>
      <c r="H159" s="325" t="s">
        <v>546</v>
      </c>
      <c r="I159" s="342"/>
      <c r="J159" s="343"/>
      <c r="K159" s="328"/>
      <c r="L159" s="329"/>
      <c r="M159" s="344"/>
      <c r="N159" s="343"/>
      <c r="O159" s="328"/>
      <c r="P159" s="328"/>
      <c r="Q159" s="342"/>
      <c r="R159" s="343"/>
      <c r="S159" s="328"/>
      <c r="T159" s="329"/>
      <c r="U159" s="344"/>
      <c r="V159" s="343"/>
      <c r="W159" s="328"/>
      <c r="X159" s="328"/>
      <c r="Y159" s="342"/>
      <c r="Z159" s="343"/>
      <c r="AA159" s="328"/>
      <c r="AB159" s="329"/>
      <c r="AC159" s="344"/>
      <c r="AD159" s="343"/>
      <c r="AE159" s="328"/>
      <c r="AF159" s="329"/>
      <c r="AG159" s="331" t="n">
        <f aca="false">AS159</f>
        <v>0</v>
      </c>
      <c r="AH159" s="333"/>
      <c r="AI159" s="334"/>
      <c r="AJ159" s="264"/>
      <c r="AK159" s="24"/>
      <c r="AL159" s="250" t="str">
        <f aca="false">IF(OR(I159="＋",M159="＋",Q159="＋"),"＋",IF(OR(I159="○",M159="○",Q159="○"),"○",IF(OR(I159="◎",M159="◎",Q159="◎"),"◎","")))</f>
        <v/>
      </c>
      <c r="AM159" s="1" t="n">
        <f aca="false">IF(K159="-",0,K159)</f>
        <v>0</v>
      </c>
      <c r="AN159" s="1" t="n">
        <f aca="false">IF(O159="-",0,O159)</f>
        <v>0</v>
      </c>
      <c r="AO159" s="1" t="n">
        <f aca="false">IF(S159="-",0,S159)</f>
        <v>0</v>
      </c>
      <c r="AP159" s="1" t="n">
        <f aca="false">IF(W159="-",0,W159)</f>
        <v>0</v>
      </c>
      <c r="AQ159" s="1" t="n">
        <f aca="false">IF(AA159="-",0,AA159)</f>
        <v>0</v>
      </c>
      <c r="AR159" s="1" t="n">
        <f aca="false">IF(AE159="-",0,AE159)</f>
        <v>0</v>
      </c>
      <c r="AS159" s="1" t="n">
        <f aca="false">IF(AND(K159="-",$P$8=0,$T$8=0,$X$8=0,$AB$8=0,$AF$8=0),"-",IF(AND(K159="-",O159="-",$T$8=0,$X$8=0,$AB$8=0,$AF$8=0),"-",IF(AND(K159="-",O159="-",S159="-",$X$8=0,$AB$8=0,$AF$8=0),"-",IF(AND(K159="-",O159="-",S159="-",W159="-",$AB$8=0,$AF$8=0),"-",IF(AND(K159="-",O159="-",S159="-",W159="-",AA159="-",$AF$8=0),"-",IF(AND(K159="-",O159="-",S159="-",W159="-",AA159="-",AE159="-"),"-",ROUND(AM159*$L$8+AN159*$P$8+AO159*$T$8+AP159*$X$8+AQ159*$AB$8+AR159*$AF$8,3)))))))</f>
        <v>0</v>
      </c>
      <c r="AT159" s="12" t="str">
        <f aca="false">IF(COUNTIF(I159:AF159,"×")=0,"",IF(COUNTIF(I159:AF159,"×")=COUNTA(K159,O159,S159,W159,AA159,AE159)-COUNTIF(I159:AF159,"-"),1,""))</f>
        <v/>
      </c>
      <c r="AU159" s="1" t="n">
        <f aca="false">IF(L159="",0,L159)</f>
        <v>0</v>
      </c>
      <c r="AV159" s="1" t="n">
        <f aca="false">IF(P159="",0,P159)</f>
        <v>0</v>
      </c>
      <c r="AW159" s="1" t="n">
        <f aca="false">IF(T159="",0,T159)</f>
        <v>0</v>
      </c>
      <c r="AX159" s="1" t="n">
        <f aca="false">IF(X159="",0,X159)</f>
        <v>0</v>
      </c>
      <c r="AY159" s="1" t="n">
        <f aca="false">IF(AB159="",0,AB159)</f>
        <v>0</v>
      </c>
      <c r="AZ159" s="1" t="n">
        <f aca="false">IF(AF159="",0,AF159)</f>
        <v>0</v>
      </c>
      <c r="BA159" s="12" t="str">
        <f aca="false">IF(AND(L159="",P159="",T159="",X159="",AB159="",AF159=""),"",ROUND(AU159*$L$8+AV159*$P$8+AW159*$T$8+AX159*$X$8+AY159*$AB$8+AZ159*$AF$8,3))</f>
        <v/>
      </c>
      <c r="BB159" s="1" t="n">
        <f aca="false">IF(AL159="＋","",AS159)</f>
        <v>0</v>
      </c>
      <c r="BC159" s="1" t="str">
        <f aca="false">IF(AL159="＋",AS159,"")</f>
        <v/>
      </c>
    </row>
    <row r="160" customFormat="false" ht="15.75" hidden="false" customHeight="true" outlineLevel="0" collapsed="false">
      <c r="B160" s="23"/>
      <c r="D160" s="357"/>
      <c r="E160" s="357"/>
      <c r="F160" s="332"/>
      <c r="G160" s="324" t="s">
        <v>547</v>
      </c>
      <c r="H160" s="325" t="s">
        <v>548</v>
      </c>
      <c r="I160" s="342"/>
      <c r="J160" s="343"/>
      <c r="K160" s="328"/>
      <c r="L160" s="329"/>
      <c r="M160" s="344"/>
      <c r="N160" s="343"/>
      <c r="O160" s="328"/>
      <c r="P160" s="328"/>
      <c r="Q160" s="342"/>
      <c r="R160" s="343"/>
      <c r="S160" s="328"/>
      <c r="T160" s="329"/>
      <c r="U160" s="344"/>
      <c r="V160" s="343"/>
      <c r="W160" s="328"/>
      <c r="X160" s="328"/>
      <c r="Y160" s="342"/>
      <c r="Z160" s="343"/>
      <c r="AA160" s="328"/>
      <c r="AB160" s="329"/>
      <c r="AC160" s="344"/>
      <c r="AD160" s="343"/>
      <c r="AE160" s="328"/>
      <c r="AF160" s="329"/>
      <c r="AG160" s="331" t="n">
        <f aca="false">AS160</f>
        <v>0</v>
      </c>
      <c r="AH160" s="341"/>
      <c r="AI160" s="338"/>
      <c r="AJ160" s="264"/>
      <c r="AK160" s="24"/>
      <c r="AL160" s="250" t="str">
        <f aca="false">IF(OR(I160="＋",M160="＋",Q160="＋"),"＋",IF(OR(I160="○",M160="○",Q160="○"),"○",IF(OR(I160="◎",M160="◎",Q160="◎"),"◎","")))</f>
        <v/>
      </c>
      <c r="AM160" s="1" t="n">
        <f aca="false">IF(K160="-",0,K160)</f>
        <v>0</v>
      </c>
      <c r="AN160" s="1" t="n">
        <f aca="false">IF(O160="-",0,O160)</f>
        <v>0</v>
      </c>
      <c r="AO160" s="1" t="n">
        <f aca="false">IF(S160="-",0,S160)</f>
        <v>0</v>
      </c>
      <c r="AP160" s="1" t="n">
        <f aca="false">IF(W160="-",0,W160)</f>
        <v>0</v>
      </c>
      <c r="AQ160" s="1" t="n">
        <f aca="false">IF(AA160="-",0,AA160)</f>
        <v>0</v>
      </c>
      <c r="AR160" s="1" t="n">
        <f aca="false">IF(AE160="-",0,AE160)</f>
        <v>0</v>
      </c>
      <c r="AS160" s="1" t="n">
        <f aca="false">IF(AND(K160="-",$P$8=0,$T$8=0,$X$8=0,$AB$8=0,$AF$8=0),"-",IF(AND(K160="-",O160="-",$T$8=0,$X$8=0,$AB$8=0,$AF$8=0),"-",IF(AND(K160="-",O160="-",S160="-",$X$8=0,$AB$8=0,$AF$8=0),"-",IF(AND(K160="-",O160="-",S160="-",W160="-",$AB$8=0,$AF$8=0),"-",IF(AND(K160="-",O160="-",S160="-",W160="-",AA160="-",$AF$8=0),"-",IF(AND(K160="-",O160="-",S160="-",W160="-",AA160="-",AE160="-"),"-",ROUND(AM160*$L$8+AN160*$P$8+AO160*$T$8+AP160*$X$8+AQ160*$AB$8+AR160*$AF$8,3)))))))</f>
        <v>0</v>
      </c>
      <c r="AT160" s="12" t="str">
        <f aca="false">IF(COUNTIF(I160:AF160,"×")=0,"",IF(COUNTIF(I160:AF160,"×")=COUNTA(K160,O160,S160,W160,AA160,AE160)-COUNTIF(I160:AF160,"-"),1,""))</f>
        <v/>
      </c>
      <c r="AU160" s="1" t="n">
        <f aca="false">IF(L160="",0,L160)</f>
        <v>0</v>
      </c>
      <c r="AV160" s="1" t="n">
        <f aca="false">IF(P160="",0,P160)</f>
        <v>0</v>
      </c>
      <c r="AW160" s="1" t="n">
        <f aca="false">IF(T160="",0,T160)</f>
        <v>0</v>
      </c>
      <c r="AX160" s="1" t="n">
        <f aca="false">IF(X160="",0,X160)</f>
        <v>0</v>
      </c>
      <c r="AY160" s="1" t="n">
        <f aca="false">IF(AB160="",0,AB160)</f>
        <v>0</v>
      </c>
      <c r="AZ160" s="1" t="n">
        <f aca="false">IF(AF160="",0,AF160)</f>
        <v>0</v>
      </c>
      <c r="BA160" s="12" t="str">
        <f aca="false">IF(AND(L160="",P160="",T160="",X160="",AB160="",AF160=""),"",ROUND(AU160*$L$8+AV160*$P$8+AW160*$T$8+AX160*$X$8+AY160*$AB$8+AZ160*$AF$8,3))</f>
        <v/>
      </c>
      <c r="BB160" s="1" t="n">
        <f aca="false">IF(AL160="＋","",AS160)</f>
        <v>0</v>
      </c>
      <c r="BC160" s="1" t="str">
        <f aca="false">IF(AL160="＋",AS160,"")</f>
        <v/>
      </c>
    </row>
    <row r="161" customFormat="false" ht="15.75" hidden="false" customHeight="true" outlineLevel="0" collapsed="false">
      <c r="B161" s="23"/>
      <c r="D161" s="357"/>
      <c r="E161" s="357"/>
      <c r="F161" s="332"/>
      <c r="G161" s="324" t="s">
        <v>549</v>
      </c>
      <c r="H161" s="325" t="s">
        <v>550</v>
      </c>
      <c r="I161" s="342"/>
      <c r="J161" s="343"/>
      <c r="K161" s="328"/>
      <c r="L161" s="329"/>
      <c r="M161" s="344"/>
      <c r="N161" s="343"/>
      <c r="O161" s="328"/>
      <c r="P161" s="328"/>
      <c r="Q161" s="342"/>
      <c r="R161" s="343"/>
      <c r="S161" s="328"/>
      <c r="T161" s="329"/>
      <c r="U161" s="344"/>
      <c r="V161" s="343"/>
      <c r="W161" s="328"/>
      <c r="X161" s="328"/>
      <c r="Y161" s="342"/>
      <c r="Z161" s="343"/>
      <c r="AA161" s="328"/>
      <c r="AB161" s="329"/>
      <c r="AC161" s="344"/>
      <c r="AD161" s="343"/>
      <c r="AE161" s="328"/>
      <c r="AF161" s="329"/>
      <c r="AG161" s="331" t="n">
        <f aca="false">AS161</f>
        <v>0</v>
      </c>
      <c r="AH161" s="341"/>
      <c r="AI161" s="338"/>
      <c r="AJ161" s="264"/>
      <c r="AK161" s="24"/>
      <c r="AL161" s="250" t="str">
        <f aca="false">IF(OR(I161="＋",M161="＋",Q161="＋"),"＋",IF(OR(I161="○",M161="○",Q161="○"),"○",IF(OR(I161="◎",M161="◎",Q161="◎"),"◎","")))</f>
        <v/>
      </c>
      <c r="AM161" s="1" t="n">
        <f aca="false">IF(K161="-",0,K161)</f>
        <v>0</v>
      </c>
      <c r="AN161" s="1" t="n">
        <f aca="false">IF(O161="-",0,O161)</f>
        <v>0</v>
      </c>
      <c r="AO161" s="1" t="n">
        <f aca="false">IF(S161="-",0,S161)</f>
        <v>0</v>
      </c>
      <c r="AP161" s="1" t="n">
        <f aca="false">IF(W161="-",0,W161)</f>
        <v>0</v>
      </c>
      <c r="AQ161" s="1" t="n">
        <f aca="false">IF(AA161="-",0,AA161)</f>
        <v>0</v>
      </c>
      <c r="AR161" s="1" t="n">
        <f aca="false">IF(AE161="-",0,AE161)</f>
        <v>0</v>
      </c>
      <c r="AS161" s="1" t="n">
        <f aca="false">IF(AND(K161="-",$P$8=0,$T$8=0,$X$8=0,$AB$8=0,$AF$8=0),"-",IF(AND(K161="-",O161="-",$T$8=0,$X$8=0,$AB$8=0,$AF$8=0),"-",IF(AND(K161="-",O161="-",S161="-",$X$8=0,$AB$8=0,$AF$8=0),"-",IF(AND(K161="-",O161="-",S161="-",W161="-",$AB$8=0,$AF$8=0),"-",IF(AND(K161="-",O161="-",S161="-",W161="-",AA161="-",$AF$8=0),"-",IF(AND(K161="-",O161="-",S161="-",W161="-",AA161="-",AE161="-"),"-",ROUND(AM161*$L$8+AN161*$P$8+AO161*$T$8+AP161*$X$8+AQ161*$AB$8+AR161*$AF$8,3)))))))</f>
        <v>0</v>
      </c>
      <c r="AT161" s="12" t="str">
        <f aca="false">IF(COUNTIF(I161:AF161,"×")=0,"",IF(COUNTIF(I161:AF161,"×")=COUNTA(K161,O161,S161,W161,AA161,AE161)-COUNTIF(I161:AF161,"-"),1,""))</f>
        <v/>
      </c>
      <c r="AU161" s="1" t="n">
        <f aca="false">IF(L161="",0,L161)</f>
        <v>0</v>
      </c>
      <c r="AV161" s="1" t="n">
        <f aca="false">IF(P161="",0,P161)</f>
        <v>0</v>
      </c>
      <c r="AW161" s="1" t="n">
        <f aca="false">IF(T161="",0,T161)</f>
        <v>0</v>
      </c>
      <c r="AX161" s="1" t="n">
        <f aca="false">IF(X161="",0,X161)</f>
        <v>0</v>
      </c>
      <c r="AY161" s="1" t="n">
        <f aca="false">IF(AB161="",0,AB161)</f>
        <v>0</v>
      </c>
      <c r="AZ161" s="1" t="n">
        <f aca="false">IF(AF161="",0,AF161)</f>
        <v>0</v>
      </c>
      <c r="BA161" s="12" t="str">
        <f aca="false">IF(AND(L161="",P161="",T161="",X161="",AB161="",AF161=""),"",ROUND(AU161*$L$8+AV161*$P$8+AW161*$T$8+AX161*$X$8+AY161*$AB$8+AZ161*$AF$8,3))</f>
        <v/>
      </c>
      <c r="BB161" s="1" t="n">
        <f aca="false">IF(AL161="＋","",AS161)</f>
        <v>0</v>
      </c>
      <c r="BC161" s="1" t="str">
        <f aca="false">IF(AL161="＋",AS161,"")</f>
        <v/>
      </c>
    </row>
    <row r="162" customFormat="false" ht="15.75" hidden="false" customHeight="true" outlineLevel="0" collapsed="false">
      <c r="B162" s="23"/>
      <c r="D162" s="357"/>
      <c r="E162" s="357"/>
      <c r="F162" s="332"/>
      <c r="G162" s="324" t="s">
        <v>551</v>
      </c>
      <c r="H162" s="325" t="s">
        <v>552</v>
      </c>
      <c r="I162" s="342"/>
      <c r="J162" s="343"/>
      <c r="K162" s="328"/>
      <c r="L162" s="329"/>
      <c r="M162" s="344"/>
      <c r="N162" s="343"/>
      <c r="O162" s="328"/>
      <c r="P162" s="328"/>
      <c r="Q162" s="342"/>
      <c r="R162" s="343"/>
      <c r="S162" s="328"/>
      <c r="T162" s="329"/>
      <c r="U162" s="344"/>
      <c r="V162" s="343"/>
      <c r="W162" s="328"/>
      <c r="X162" s="328"/>
      <c r="Y162" s="342"/>
      <c r="Z162" s="343"/>
      <c r="AA162" s="328"/>
      <c r="AB162" s="329"/>
      <c r="AC162" s="344"/>
      <c r="AD162" s="343"/>
      <c r="AE162" s="328"/>
      <c r="AF162" s="329"/>
      <c r="AG162" s="331" t="n">
        <f aca="false">AS162</f>
        <v>0</v>
      </c>
      <c r="AH162" s="341"/>
      <c r="AI162" s="338"/>
      <c r="AJ162" s="264"/>
      <c r="AK162" s="24"/>
      <c r="AL162" s="250" t="str">
        <f aca="false">IF(OR(I162="＋",M162="＋",Q162="＋"),"＋",IF(OR(I162="○",M162="○",Q162="○"),"○",IF(OR(I162="◎",M162="◎",Q162="◎"),"◎","")))</f>
        <v/>
      </c>
      <c r="AM162" s="1" t="n">
        <f aca="false">IF(K162="-",0,K162)</f>
        <v>0</v>
      </c>
      <c r="AN162" s="1" t="n">
        <f aca="false">IF(O162="-",0,O162)</f>
        <v>0</v>
      </c>
      <c r="AO162" s="1" t="n">
        <f aca="false">IF(S162="-",0,S162)</f>
        <v>0</v>
      </c>
      <c r="AP162" s="1" t="n">
        <f aca="false">IF(W162="-",0,W162)</f>
        <v>0</v>
      </c>
      <c r="AQ162" s="1" t="n">
        <f aca="false">IF(AA162="-",0,AA162)</f>
        <v>0</v>
      </c>
      <c r="AR162" s="1" t="n">
        <f aca="false">IF(AE162="-",0,AE162)</f>
        <v>0</v>
      </c>
      <c r="AS162" s="1" t="n">
        <f aca="false">IF(AND(K162="-",$P$8=0,$T$8=0,$X$8=0,$AB$8=0,$AF$8=0),"-",IF(AND(K162="-",O162="-",$T$8=0,$X$8=0,$AB$8=0,$AF$8=0),"-",IF(AND(K162="-",O162="-",S162="-",$X$8=0,$AB$8=0,$AF$8=0),"-",IF(AND(K162="-",O162="-",S162="-",W162="-",$AB$8=0,$AF$8=0),"-",IF(AND(K162="-",O162="-",S162="-",W162="-",AA162="-",$AF$8=0),"-",IF(AND(K162="-",O162="-",S162="-",W162="-",AA162="-",AE162="-"),"-",ROUND(AM162*$L$8+AN162*$P$8+AO162*$T$8+AP162*$X$8+AQ162*$AB$8+AR162*$AF$8,3)))))))</f>
        <v>0</v>
      </c>
      <c r="AT162" s="12" t="str">
        <f aca="false">IF(COUNTIF(I162:AF162,"×")=0,"",IF(COUNTIF(I162:AF162,"×")=COUNTA(K162,O162,S162,W162,AA162,AE162)-COUNTIF(I162:AF162,"-"),1,""))</f>
        <v/>
      </c>
      <c r="AU162" s="1" t="n">
        <f aca="false">IF(L162="",0,L162)</f>
        <v>0</v>
      </c>
      <c r="AV162" s="1" t="n">
        <f aca="false">IF(P162="",0,P162)</f>
        <v>0</v>
      </c>
      <c r="AW162" s="1" t="n">
        <f aca="false">IF(T162="",0,T162)</f>
        <v>0</v>
      </c>
      <c r="AX162" s="1" t="n">
        <f aca="false">IF(X162="",0,X162)</f>
        <v>0</v>
      </c>
      <c r="AY162" s="1" t="n">
        <f aca="false">IF(AB162="",0,AB162)</f>
        <v>0</v>
      </c>
      <c r="AZ162" s="1" t="n">
        <f aca="false">IF(AF162="",0,AF162)</f>
        <v>0</v>
      </c>
      <c r="BA162" s="12" t="str">
        <f aca="false">IF(AND(L162="",P162="",T162="",X162="",AB162="",AF162=""),"",ROUND(AU162*$L$8+AV162*$P$8+AW162*$T$8+AX162*$X$8+AY162*$AB$8+AZ162*$AF$8,3))</f>
        <v/>
      </c>
      <c r="BB162" s="1" t="n">
        <f aca="false">IF(AL162="＋","",AS162)</f>
        <v>0</v>
      </c>
      <c r="BC162" s="1" t="str">
        <f aca="false">IF(AL162="＋",AS162,"")</f>
        <v/>
      </c>
    </row>
    <row r="163" customFormat="false" ht="15.75" hidden="false" customHeight="true" outlineLevel="0" collapsed="false">
      <c r="B163" s="23"/>
      <c r="D163" s="357"/>
      <c r="E163" s="357"/>
      <c r="F163" s="332"/>
      <c r="G163" s="324" t="s">
        <v>553</v>
      </c>
      <c r="H163" s="325" t="s">
        <v>554</v>
      </c>
      <c r="I163" s="342"/>
      <c r="J163" s="343"/>
      <c r="K163" s="328"/>
      <c r="L163" s="329"/>
      <c r="M163" s="344"/>
      <c r="N163" s="343"/>
      <c r="O163" s="328"/>
      <c r="P163" s="328"/>
      <c r="Q163" s="342"/>
      <c r="R163" s="343"/>
      <c r="S163" s="328"/>
      <c r="T163" s="329"/>
      <c r="U163" s="344"/>
      <c r="V163" s="343"/>
      <c r="W163" s="328"/>
      <c r="X163" s="328"/>
      <c r="Y163" s="342"/>
      <c r="Z163" s="343"/>
      <c r="AA163" s="328"/>
      <c r="AB163" s="329"/>
      <c r="AC163" s="344"/>
      <c r="AD163" s="343"/>
      <c r="AE163" s="328"/>
      <c r="AF163" s="329"/>
      <c r="AG163" s="331" t="n">
        <f aca="false">AS163</f>
        <v>0</v>
      </c>
      <c r="AH163" s="341"/>
      <c r="AI163" s="338"/>
      <c r="AJ163" s="264"/>
      <c r="AK163" s="24"/>
      <c r="AL163" s="250" t="str">
        <f aca="false">IF(OR(I163="＋",M163="＋",Q163="＋"),"＋",IF(OR(I163="○",M163="○",Q163="○"),"○",IF(OR(I163="◎",M163="◎",Q163="◎"),"◎","")))</f>
        <v/>
      </c>
      <c r="AM163" s="1" t="n">
        <f aca="false">IF(K163="-",0,K163)</f>
        <v>0</v>
      </c>
      <c r="AN163" s="1" t="n">
        <f aca="false">IF(O163="-",0,O163)</f>
        <v>0</v>
      </c>
      <c r="AO163" s="1" t="n">
        <f aca="false">IF(S163="-",0,S163)</f>
        <v>0</v>
      </c>
      <c r="AP163" s="1" t="n">
        <f aca="false">IF(W163="-",0,W163)</f>
        <v>0</v>
      </c>
      <c r="AQ163" s="1" t="n">
        <f aca="false">IF(AA163="-",0,AA163)</f>
        <v>0</v>
      </c>
      <c r="AR163" s="1" t="n">
        <f aca="false">IF(AE163="-",0,AE163)</f>
        <v>0</v>
      </c>
      <c r="AS163" s="1" t="n">
        <f aca="false">IF(AND(K163="-",$P$8=0,$T$8=0,$X$8=0,$AB$8=0,$AF$8=0),"-",IF(AND(K163="-",O163="-",$T$8=0,$X$8=0,$AB$8=0,$AF$8=0),"-",IF(AND(K163="-",O163="-",S163="-",$X$8=0,$AB$8=0,$AF$8=0),"-",IF(AND(K163="-",O163="-",S163="-",W163="-",$AB$8=0,$AF$8=0),"-",IF(AND(K163="-",O163="-",S163="-",W163="-",AA163="-",$AF$8=0),"-",IF(AND(K163="-",O163="-",S163="-",W163="-",AA163="-",AE163="-"),"-",ROUND(AM163*$L$8+AN163*$P$8+AO163*$T$8+AP163*$X$8+AQ163*$AB$8+AR163*$AF$8,3)))))))</f>
        <v>0</v>
      </c>
      <c r="AT163" s="12" t="str">
        <f aca="false">IF(COUNTIF(I163:AF163,"×")=0,"",IF(COUNTIF(I163:AF163,"×")=COUNTA(K163,O163,S163,W163,AA163,AE163)-COUNTIF(I163:AF163,"-"),1,""))</f>
        <v/>
      </c>
      <c r="AU163" s="1" t="n">
        <f aca="false">IF(L163="",0,L163)</f>
        <v>0</v>
      </c>
      <c r="AV163" s="1" t="n">
        <f aca="false">IF(P163="",0,P163)</f>
        <v>0</v>
      </c>
      <c r="AW163" s="1" t="n">
        <f aca="false">IF(T163="",0,T163)</f>
        <v>0</v>
      </c>
      <c r="AX163" s="1" t="n">
        <f aca="false">IF(X163="",0,X163)</f>
        <v>0</v>
      </c>
      <c r="AY163" s="1" t="n">
        <f aca="false">IF(AB163="",0,AB163)</f>
        <v>0</v>
      </c>
      <c r="AZ163" s="1" t="n">
        <f aca="false">IF(AF163="",0,AF163)</f>
        <v>0</v>
      </c>
      <c r="BA163" s="12" t="str">
        <f aca="false">IF(AND(L163="",P163="",T163="",X163="",AB163="",AF163=""),"",ROUND(AU163*$L$8+AV163*$P$8+AW163*$T$8+AX163*$X$8+AY163*$AB$8+AZ163*$AF$8,3))</f>
        <v/>
      </c>
      <c r="BB163" s="1" t="n">
        <f aca="false">IF(AL163="＋","",AS163)</f>
        <v>0</v>
      </c>
      <c r="BC163" s="1" t="str">
        <f aca="false">IF(AL163="＋",AS163,"")</f>
        <v/>
      </c>
    </row>
    <row r="164" customFormat="false" ht="15.75" hidden="false" customHeight="true" outlineLevel="0" collapsed="false">
      <c r="B164" s="23"/>
      <c r="D164" s="357"/>
      <c r="E164" s="357"/>
      <c r="F164" s="335"/>
      <c r="G164" s="309" t="s">
        <v>555</v>
      </c>
      <c r="H164" s="336" t="s">
        <v>556</v>
      </c>
      <c r="I164" s="365"/>
      <c r="J164" s="366"/>
      <c r="K164" s="313"/>
      <c r="L164" s="314"/>
      <c r="M164" s="367"/>
      <c r="N164" s="366"/>
      <c r="O164" s="313"/>
      <c r="P164" s="313"/>
      <c r="Q164" s="365"/>
      <c r="R164" s="366"/>
      <c r="S164" s="313"/>
      <c r="T164" s="314"/>
      <c r="U164" s="367"/>
      <c r="V164" s="366"/>
      <c r="W164" s="313"/>
      <c r="X164" s="313"/>
      <c r="Y164" s="365"/>
      <c r="Z164" s="366"/>
      <c r="AA164" s="313"/>
      <c r="AB164" s="314"/>
      <c r="AC164" s="367"/>
      <c r="AD164" s="366"/>
      <c r="AE164" s="313"/>
      <c r="AF164" s="314"/>
      <c r="AG164" s="316" t="n">
        <f aca="false">AS164</f>
        <v>0</v>
      </c>
      <c r="AH164" s="337"/>
      <c r="AI164" s="338"/>
      <c r="AJ164" s="264"/>
      <c r="AK164" s="24"/>
      <c r="AL164" s="250" t="str">
        <f aca="false">IF(OR(I164="＋",M164="＋",Q164="＋"),"＋",IF(OR(I164="○",M164="○",Q164="○"),"○",IF(OR(I164="◎",M164="◎",Q164="◎"),"◎","")))</f>
        <v/>
      </c>
      <c r="AM164" s="1" t="n">
        <f aca="false">IF(K164="-",0,K164)</f>
        <v>0</v>
      </c>
      <c r="AN164" s="1" t="n">
        <f aca="false">IF(O164="-",0,O164)</f>
        <v>0</v>
      </c>
      <c r="AO164" s="1" t="n">
        <f aca="false">IF(S164="-",0,S164)</f>
        <v>0</v>
      </c>
      <c r="AP164" s="1" t="n">
        <f aca="false">IF(W164="-",0,W164)</f>
        <v>0</v>
      </c>
      <c r="AQ164" s="1" t="n">
        <f aca="false">IF(AA164="-",0,AA164)</f>
        <v>0</v>
      </c>
      <c r="AR164" s="1" t="n">
        <f aca="false">IF(AE164="-",0,AE164)</f>
        <v>0</v>
      </c>
      <c r="AS164" s="1" t="n">
        <f aca="false">IF(AND(K164="-",$P$8=0,$T$8=0,$X$8=0,$AB$8=0,$AF$8=0),"-",IF(AND(K164="-",O164="-",$T$8=0,$X$8=0,$AB$8=0,$AF$8=0),"-",IF(AND(K164="-",O164="-",S164="-",$X$8=0,$AB$8=0,$AF$8=0),"-",IF(AND(K164="-",O164="-",S164="-",W164="-",$AB$8=0,$AF$8=0),"-",IF(AND(K164="-",O164="-",S164="-",W164="-",AA164="-",$AF$8=0),"-",IF(AND(K164="-",O164="-",S164="-",W164="-",AA164="-",AE164="-"),"-",ROUND(AM164*$L$8+AN164*$P$8+AO164*$T$8+AP164*$X$8+AQ164*$AB$8+AR164*$AF$8,3)))))))</f>
        <v>0</v>
      </c>
      <c r="AT164" s="12" t="str">
        <f aca="false">IF(COUNTIF(I164:AF164,"×")=0,"",IF(COUNTIF(I164:AF164,"×")=COUNTA(K164,O164,S164,W164,AA164,AE164)-COUNTIF(I164:AF164,"-"),1,""))</f>
        <v/>
      </c>
      <c r="AU164" s="1" t="n">
        <f aca="false">IF(L164="",0,L164)</f>
        <v>0</v>
      </c>
      <c r="AV164" s="1" t="n">
        <f aca="false">IF(P164="",0,P164)</f>
        <v>0</v>
      </c>
      <c r="AW164" s="1" t="n">
        <f aca="false">IF(T164="",0,T164)</f>
        <v>0</v>
      </c>
      <c r="AX164" s="1" t="n">
        <f aca="false">IF(X164="",0,X164)</f>
        <v>0</v>
      </c>
      <c r="AY164" s="1" t="n">
        <f aca="false">IF(AB164="",0,AB164)</f>
        <v>0</v>
      </c>
      <c r="AZ164" s="1" t="n">
        <f aca="false">IF(AF164="",0,AF164)</f>
        <v>0</v>
      </c>
      <c r="BA164" s="12" t="str">
        <f aca="false">IF(AND(L164="",P164="",T164="",X164="",AB164="",AF164=""),"",ROUND(AU164*$L$8+AV164*$P$8+AW164*$T$8+AX164*$X$8+AY164*$AB$8+AZ164*$AF$8,3))</f>
        <v/>
      </c>
      <c r="BB164" s="1" t="n">
        <f aca="false">IF(AL164="＋","",AS164)</f>
        <v>0</v>
      </c>
      <c r="BC164" s="1" t="str">
        <f aca="false">IF(AL164="＋",AS164,"")</f>
        <v/>
      </c>
    </row>
    <row r="165" s="393" customFormat="true" ht="15.75" hidden="false" customHeight="true" outlineLevel="0" collapsed="false">
      <c r="B165" s="394"/>
      <c r="C165" s="249"/>
      <c r="D165" s="395"/>
      <c r="E165" s="395"/>
      <c r="F165" s="392"/>
      <c r="G165" s="396"/>
      <c r="H165" s="392"/>
      <c r="I165" s="397"/>
      <c r="J165" s="397"/>
      <c r="K165" s="398"/>
      <c r="L165" s="398"/>
      <c r="M165" s="397"/>
      <c r="N165" s="397"/>
      <c r="O165" s="398"/>
      <c r="P165" s="398"/>
      <c r="Q165" s="397"/>
      <c r="R165" s="397"/>
      <c r="S165" s="398"/>
      <c r="T165" s="398"/>
      <c r="U165" s="397"/>
      <c r="V165" s="397"/>
      <c r="W165" s="398"/>
      <c r="X165" s="398"/>
      <c r="Y165" s="397"/>
      <c r="Z165" s="397"/>
      <c r="AA165" s="398"/>
      <c r="AB165" s="398"/>
      <c r="AC165" s="397"/>
      <c r="AD165" s="397"/>
      <c r="AE165" s="398"/>
      <c r="AF165" s="398"/>
      <c r="AG165" s="307"/>
      <c r="AH165" s="338"/>
      <c r="AI165" s="338"/>
      <c r="AJ165" s="294"/>
      <c r="AK165" s="249"/>
      <c r="AL165" s="396"/>
      <c r="AM165" s="11"/>
      <c r="AN165" s="11"/>
      <c r="AO165" s="11"/>
      <c r="AP165" s="11"/>
      <c r="AQ165" s="11"/>
      <c r="AR165" s="11"/>
      <c r="AS165" s="11"/>
      <c r="AT165" s="11"/>
      <c r="AU165" s="11"/>
      <c r="AV165" s="11"/>
      <c r="AW165" s="11"/>
      <c r="AX165" s="11"/>
      <c r="AY165" s="11"/>
      <c r="AZ165" s="11"/>
      <c r="BA165" s="11"/>
      <c r="BB165" s="11"/>
      <c r="BC165" s="11"/>
      <c r="BD165" s="249"/>
      <c r="BE165" s="249"/>
      <c r="BF165" s="249"/>
    </row>
    <row r="166" customFormat="false" ht="3" hidden="false" customHeight="true" outlineLevel="0" collapsed="false">
      <c r="B166" s="69"/>
      <c r="C166" s="70"/>
      <c r="D166" s="70"/>
      <c r="E166" s="70"/>
      <c r="F166" s="377"/>
      <c r="G166" s="71"/>
      <c r="H166" s="266"/>
      <c r="I166" s="266"/>
      <c r="J166" s="266"/>
      <c r="K166" s="266"/>
      <c r="L166" s="266"/>
      <c r="M166" s="266"/>
      <c r="N166" s="266"/>
      <c r="O166" s="266"/>
      <c r="P166" s="266"/>
      <c r="Q166" s="266"/>
      <c r="R166" s="266"/>
      <c r="S166" s="266"/>
      <c r="T166" s="266"/>
      <c r="U166" s="266"/>
      <c r="V166" s="266"/>
      <c r="W166" s="266"/>
      <c r="X166" s="266"/>
      <c r="Y166" s="266"/>
      <c r="Z166" s="266"/>
      <c r="AA166" s="266"/>
      <c r="AB166" s="266"/>
      <c r="AC166" s="266"/>
      <c r="AD166" s="266"/>
      <c r="AE166" s="266"/>
      <c r="AF166" s="266"/>
      <c r="AG166" s="266"/>
      <c r="AH166" s="266"/>
      <c r="AI166" s="378"/>
      <c r="AJ166" s="379"/>
      <c r="AK166" s="24"/>
    </row>
    <row r="167" customFormat="false" ht="12" hidden="false" customHeight="true" outlineLevel="0" collapsed="false">
      <c r="B167" s="24"/>
      <c r="D167" s="24"/>
      <c r="E167" s="24"/>
      <c r="F167" s="265"/>
      <c r="G167" s="3"/>
      <c r="H167" s="376"/>
      <c r="I167" s="376"/>
      <c r="J167" s="376"/>
      <c r="K167" s="376"/>
      <c r="L167" s="376"/>
      <c r="M167" s="376"/>
      <c r="N167" s="376"/>
      <c r="O167" s="376"/>
      <c r="P167" s="376"/>
      <c r="Q167" s="376"/>
      <c r="R167" s="376"/>
      <c r="S167" s="376"/>
      <c r="T167" s="376"/>
      <c r="U167" s="376"/>
      <c r="V167" s="376"/>
      <c r="W167" s="376"/>
      <c r="X167" s="376"/>
      <c r="Y167" s="376"/>
      <c r="Z167" s="376"/>
      <c r="AA167" s="376"/>
      <c r="AB167" s="376"/>
      <c r="AC167" s="376"/>
      <c r="AD167" s="376"/>
      <c r="AE167" s="376"/>
      <c r="AF167" s="376"/>
      <c r="AG167" s="376"/>
      <c r="AH167" s="376"/>
      <c r="AI167" s="267"/>
      <c r="AJ167" s="380" t="s">
        <v>115</v>
      </c>
      <c r="AK167" s="24"/>
    </row>
    <row r="168" customFormat="false" ht="18" hidden="false" customHeight="true" outlineLevel="0" collapsed="false">
      <c r="A168" s="84" t="s">
        <v>557</v>
      </c>
      <c r="B168" s="9"/>
      <c r="C168" s="253"/>
      <c r="D168" s="7"/>
      <c r="E168" s="254"/>
      <c r="F168" s="255"/>
      <c r="I168" s="256"/>
      <c r="J168" s="256"/>
      <c r="K168" s="250"/>
      <c r="L168" s="250"/>
      <c r="M168" s="256"/>
      <c r="N168" s="256"/>
      <c r="O168" s="250"/>
      <c r="P168" s="250"/>
      <c r="Q168" s="256"/>
      <c r="R168" s="256"/>
      <c r="S168" s="250"/>
      <c r="T168" s="250"/>
      <c r="U168" s="256"/>
      <c r="V168" s="256"/>
      <c r="W168" s="250"/>
      <c r="X168" s="250"/>
      <c r="Y168" s="256"/>
      <c r="Z168" s="256"/>
      <c r="AA168" s="250"/>
      <c r="AB168" s="250"/>
      <c r="AC168" s="256"/>
      <c r="AD168" s="256"/>
      <c r="AE168" s="250"/>
      <c r="AF168" s="250"/>
      <c r="AG168" s="250"/>
    </row>
    <row r="169" customFormat="false" ht="3" hidden="false" customHeight="true" outlineLevel="0" collapsed="false">
      <c r="B169" s="257"/>
      <c r="C169" s="85"/>
      <c r="D169" s="381"/>
      <c r="E169" s="259"/>
      <c r="F169" s="259"/>
      <c r="G169" s="21"/>
      <c r="H169" s="21"/>
      <c r="I169" s="382"/>
      <c r="J169" s="382"/>
      <c r="K169" s="383"/>
      <c r="L169" s="383"/>
      <c r="M169" s="382"/>
      <c r="N169" s="382"/>
      <c r="O169" s="383"/>
      <c r="P169" s="383"/>
      <c r="Q169" s="382"/>
      <c r="R169" s="382"/>
      <c r="S169" s="383"/>
      <c r="T169" s="383"/>
      <c r="U169" s="382"/>
      <c r="V169" s="382"/>
      <c r="W169" s="383"/>
      <c r="X169" s="383"/>
      <c r="Y169" s="382"/>
      <c r="Z169" s="382"/>
      <c r="AA169" s="383"/>
      <c r="AB169" s="383"/>
      <c r="AC169" s="382"/>
      <c r="AD169" s="382"/>
      <c r="AE169" s="383"/>
      <c r="AF169" s="383"/>
      <c r="AG169" s="383"/>
      <c r="AH169" s="20"/>
      <c r="AI169" s="260"/>
      <c r="AJ169" s="261"/>
      <c r="AK169" s="24"/>
    </row>
    <row r="170" s="246" customFormat="true" ht="12" hidden="false" customHeight="true" outlineLevel="0" collapsed="false">
      <c r="B170" s="262"/>
      <c r="C170" s="88"/>
      <c r="D170" s="384"/>
      <c r="E170" s="255"/>
      <c r="F170" s="255"/>
      <c r="G170" s="3"/>
      <c r="H170" s="3"/>
      <c r="I170" s="385"/>
      <c r="J170" s="385"/>
      <c r="K170" s="43"/>
      <c r="L170" s="43"/>
      <c r="M170" s="385"/>
      <c r="N170" s="385"/>
      <c r="O170" s="43"/>
      <c r="P170" s="43"/>
      <c r="Q170" s="385"/>
      <c r="R170" s="385"/>
      <c r="S170" s="43"/>
      <c r="T170" s="43"/>
      <c r="U170" s="385"/>
      <c r="V170" s="385"/>
      <c r="W170" s="43"/>
      <c r="X170" s="43"/>
      <c r="Y170" s="385"/>
      <c r="Z170" s="385"/>
      <c r="AA170" s="43"/>
      <c r="AB170" s="43"/>
      <c r="AC170" s="385"/>
      <c r="AD170" s="385"/>
      <c r="AE170" s="43"/>
      <c r="AF170" s="43"/>
      <c r="AG170" s="43"/>
      <c r="AH170" s="24"/>
      <c r="AI170" s="249"/>
      <c r="AJ170" s="26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row>
    <row r="171" customFormat="false" ht="13.5" hidden="false" customHeight="true" outlineLevel="0" collapsed="false">
      <c r="B171" s="23"/>
      <c r="D171" s="136" t="s">
        <v>274</v>
      </c>
      <c r="E171" s="136"/>
      <c r="F171" s="136"/>
      <c r="G171" s="268" t="s">
        <v>275</v>
      </c>
      <c r="H171" s="269" t="s">
        <v>276</v>
      </c>
      <c r="I171" s="270" t="s">
        <v>277</v>
      </c>
      <c r="J171" s="270"/>
      <c r="K171" s="270"/>
      <c r="L171" s="271" t="n">
        <f aca="false">複数管理者用メイン!AT54</f>
        <v>0</v>
      </c>
      <c r="M171" s="272" t="s">
        <v>278</v>
      </c>
      <c r="N171" s="272"/>
      <c r="O171" s="272"/>
      <c r="P171" s="273" t="n">
        <f aca="false">複数管理者用メイン!AU54</f>
        <v>0</v>
      </c>
      <c r="Q171" s="270" t="s">
        <v>279</v>
      </c>
      <c r="R171" s="270"/>
      <c r="S171" s="270"/>
      <c r="T171" s="271" t="n">
        <f aca="false">複数管理者用メイン!AV54</f>
        <v>0</v>
      </c>
      <c r="U171" s="272" t="s">
        <v>280</v>
      </c>
      <c r="V171" s="272"/>
      <c r="W171" s="272"/>
      <c r="X171" s="273" t="n">
        <f aca="false">複数管理者用メイン!AW54</f>
        <v>0</v>
      </c>
      <c r="Y171" s="270" t="s">
        <v>281</v>
      </c>
      <c r="Z171" s="270"/>
      <c r="AA171" s="270"/>
      <c r="AB171" s="271" t="n">
        <f aca="false">複数管理者用メイン!AX54</f>
        <v>0</v>
      </c>
      <c r="AC171" s="272" t="s">
        <v>282</v>
      </c>
      <c r="AD171" s="272"/>
      <c r="AE171" s="272"/>
      <c r="AF171" s="274" t="n">
        <f aca="false">複数管理者用メイン!AY54</f>
        <v>0</v>
      </c>
      <c r="AG171" s="275" t="s">
        <v>283</v>
      </c>
      <c r="AH171" s="138" t="s">
        <v>284</v>
      </c>
      <c r="AI171" s="276"/>
      <c r="AJ171" s="264"/>
      <c r="AK171" s="24"/>
      <c r="AL171" s="277" t="s">
        <v>285</v>
      </c>
      <c r="AM171" s="114" t="s">
        <v>283</v>
      </c>
      <c r="AN171" s="114"/>
      <c r="AO171" s="114"/>
      <c r="AP171" s="114"/>
      <c r="AQ171" s="114"/>
      <c r="AR171" s="114"/>
      <c r="AS171" s="114"/>
      <c r="AT171" s="12"/>
      <c r="AU171" s="114" t="s">
        <v>21</v>
      </c>
      <c r="AV171" s="114"/>
      <c r="AW171" s="114"/>
      <c r="AX171" s="114"/>
      <c r="AY171" s="114"/>
      <c r="AZ171" s="114"/>
      <c r="BA171" s="12"/>
      <c r="BB171" s="277" t="s">
        <v>287</v>
      </c>
      <c r="BC171" s="277" t="s">
        <v>23</v>
      </c>
    </row>
    <row r="172" customFormat="false" ht="33.75" hidden="false" customHeight="false" outlineLevel="0" collapsed="false">
      <c r="B172" s="23"/>
      <c r="D172" s="136"/>
      <c r="E172" s="136"/>
      <c r="F172" s="136"/>
      <c r="G172" s="268"/>
      <c r="H172" s="269"/>
      <c r="I172" s="278" t="s">
        <v>285</v>
      </c>
      <c r="J172" s="279" t="s">
        <v>288</v>
      </c>
      <c r="K172" s="279" t="s">
        <v>283</v>
      </c>
      <c r="L172" s="280" t="s">
        <v>289</v>
      </c>
      <c r="M172" s="281" t="s">
        <v>285</v>
      </c>
      <c r="N172" s="279" t="s">
        <v>288</v>
      </c>
      <c r="O172" s="279" t="s">
        <v>283</v>
      </c>
      <c r="P172" s="282" t="s">
        <v>289</v>
      </c>
      <c r="Q172" s="278" t="s">
        <v>285</v>
      </c>
      <c r="R172" s="279" t="s">
        <v>288</v>
      </c>
      <c r="S172" s="279" t="s">
        <v>283</v>
      </c>
      <c r="T172" s="280" t="s">
        <v>289</v>
      </c>
      <c r="U172" s="281" t="s">
        <v>285</v>
      </c>
      <c r="V172" s="279" t="s">
        <v>288</v>
      </c>
      <c r="W172" s="279" t="s">
        <v>283</v>
      </c>
      <c r="X172" s="282" t="s">
        <v>289</v>
      </c>
      <c r="Y172" s="278" t="s">
        <v>285</v>
      </c>
      <c r="Z172" s="279" t="s">
        <v>288</v>
      </c>
      <c r="AA172" s="279" t="s">
        <v>283</v>
      </c>
      <c r="AB172" s="280" t="s">
        <v>289</v>
      </c>
      <c r="AC172" s="281" t="s">
        <v>285</v>
      </c>
      <c r="AD172" s="279" t="s">
        <v>290</v>
      </c>
      <c r="AE172" s="279" t="s">
        <v>283</v>
      </c>
      <c r="AF172" s="280" t="s">
        <v>289</v>
      </c>
      <c r="AG172" s="275"/>
      <c r="AH172" s="138"/>
      <c r="AI172" s="276"/>
      <c r="AJ172" s="264"/>
      <c r="AK172" s="24"/>
      <c r="AL172" s="277"/>
      <c r="AM172" s="283" t="s">
        <v>291</v>
      </c>
      <c r="AN172" s="283" t="s">
        <v>292</v>
      </c>
      <c r="AO172" s="283" t="s">
        <v>293</v>
      </c>
      <c r="AP172" s="283" t="s">
        <v>294</v>
      </c>
      <c r="AQ172" s="283" t="s">
        <v>295</v>
      </c>
      <c r="AR172" s="283" t="s">
        <v>296</v>
      </c>
      <c r="AS172" s="284" t="s">
        <v>45</v>
      </c>
      <c r="AT172" s="12"/>
      <c r="AU172" s="283" t="s">
        <v>291</v>
      </c>
      <c r="AV172" s="283" t="s">
        <v>292</v>
      </c>
      <c r="AW172" s="283" t="s">
        <v>293</v>
      </c>
      <c r="AX172" s="283" t="s">
        <v>294</v>
      </c>
      <c r="AY172" s="283" t="s">
        <v>295</v>
      </c>
      <c r="AZ172" s="283" t="s">
        <v>296</v>
      </c>
      <c r="BA172" s="12"/>
      <c r="BB172" s="277"/>
      <c r="BC172" s="277"/>
    </row>
    <row r="173" customFormat="false" ht="15" hidden="false" customHeight="true" outlineLevel="0" collapsed="false">
      <c r="B173" s="23"/>
      <c r="D173" s="405" t="s">
        <v>40</v>
      </c>
      <c r="E173" s="406" t="s">
        <v>558</v>
      </c>
      <c r="F173" s="390" t="s">
        <v>339</v>
      </c>
      <c r="G173" s="407" t="s">
        <v>559</v>
      </c>
      <c r="H173" s="320" t="s">
        <v>560</v>
      </c>
      <c r="I173" s="300"/>
      <c r="J173" s="301"/>
      <c r="K173" s="302"/>
      <c r="L173" s="303"/>
      <c r="M173" s="304"/>
      <c r="N173" s="301"/>
      <c r="O173" s="302"/>
      <c r="P173" s="302"/>
      <c r="Q173" s="300"/>
      <c r="R173" s="301"/>
      <c r="S173" s="302"/>
      <c r="T173" s="303"/>
      <c r="U173" s="304"/>
      <c r="V173" s="301"/>
      <c r="W173" s="302"/>
      <c r="X173" s="302"/>
      <c r="Y173" s="300"/>
      <c r="Z173" s="301"/>
      <c r="AA173" s="302"/>
      <c r="AB173" s="303"/>
      <c r="AC173" s="304"/>
      <c r="AD173" s="301"/>
      <c r="AE173" s="302"/>
      <c r="AF173" s="303"/>
      <c r="AG173" s="305" t="n">
        <f aca="false">AS173</f>
        <v>0</v>
      </c>
      <c r="AH173" s="306" t="n">
        <f aca="false">SUM(BB173:BB188)</f>
        <v>0</v>
      </c>
      <c r="AI173" s="307"/>
      <c r="AJ173" s="264"/>
      <c r="AK173" s="24"/>
      <c r="AL173" s="250" t="str">
        <f aca="false">IF(OR(I173="＋",M173="＋",Q173="＋"),"＋",IF(OR(I173="○",M173="○",Q173="○"),"○",IF(OR(I173="◎",M173="◎",Q173="◎"),"◎","")))</f>
        <v/>
      </c>
      <c r="AM173" s="1" t="n">
        <f aca="false">IF(K173="-",0,K173)</f>
        <v>0</v>
      </c>
      <c r="AN173" s="1" t="n">
        <f aca="false">IF(O173="-",0,O173)</f>
        <v>0</v>
      </c>
      <c r="AO173" s="1" t="n">
        <f aca="false">IF(S173="-",0,S173)</f>
        <v>0</v>
      </c>
      <c r="AP173" s="1" t="n">
        <f aca="false">IF(W173="-",0,W173)</f>
        <v>0</v>
      </c>
      <c r="AQ173" s="1" t="n">
        <f aca="false">IF(AA173="-",0,AA173)</f>
        <v>0</v>
      </c>
      <c r="AR173" s="1" t="n">
        <f aca="false">IF(AE173="-",0,AE173)</f>
        <v>0</v>
      </c>
      <c r="AS173" s="1" t="n">
        <f aca="false">IF(AND(K173="-",$P$8=0,$T$8=0,$X$8=0,$AB$8=0,$AF$8=0),"-",IF(AND(K173="-",O173="-",$T$8=0,$X$8=0,$AB$8=0,$AF$8=0),"-",IF(AND(K173="-",O173="-",S173="-",$X$8=0,$AB$8=0,$AF$8=0),"-",IF(AND(K173="-",O173="-",S173="-",W173="-",$AB$8=0,$AF$8=0),"-",IF(AND(K173="-",O173="-",S173="-",W173="-",AA173="-",$AF$8=0),"-",IF(AND(K173="-",O173="-",S173="-",W173="-",AA173="-",AE173="-"),"-",ROUND(AM173*$L$8+AN173*$P$8+AO173*$T$8+AP173*$X$8+AQ173*$AB$8+AR173*$AF$8,3)))))))</f>
        <v>0</v>
      </c>
      <c r="AT173" s="12" t="str">
        <f aca="false">IF(COUNTIF(I173:AF173,"×")=0,"",IF(COUNTIF(I173:AF173,"×")=COUNTA(K173,O173,S173,W173,AA173,AE173)-COUNTIF(I173:AF173,"-"),1,""))</f>
        <v/>
      </c>
      <c r="AU173" s="1" t="n">
        <f aca="false">IF(L173="",0,L173)</f>
        <v>0</v>
      </c>
      <c r="AV173" s="1" t="n">
        <f aca="false">IF(P173="",0,P173)</f>
        <v>0</v>
      </c>
      <c r="AW173" s="1" t="n">
        <f aca="false">IF(T173="",0,T173)</f>
        <v>0</v>
      </c>
      <c r="AX173" s="1" t="n">
        <f aca="false">IF(X173="",0,X173)</f>
        <v>0</v>
      </c>
      <c r="AY173" s="1" t="n">
        <f aca="false">IF(AB173="",0,AB173)</f>
        <v>0</v>
      </c>
      <c r="AZ173" s="1" t="n">
        <f aca="false">IF(AF173="",0,AF173)</f>
        <v>0</v>
      </c>
      <c r="BA173" s="12" t="str">
        <f aca="false">IF(AND(L173="",P173="",T173="",X173="",AB173="",AF173=""),"",ROUND(AU173*$L$8+AV173*$P$8+AW173*$T$8+AX173*$X$8+AY173*$AB$8+AZ173*$AF$8,3))</f>
        <v/>
      </c>
      <c r="BB173" s="1" t="n">
        <f aca="false">IF(AL173="＋","",AS173)</f>
        <v>0</v>
      </c>
      <c r="BC173" s="1" t="str">
        <f aca="false">IF(AL173="＋",AS173,"")</f>
        <v/>
      </c>
    </row>
    <row r="174" customFormat="false" ht="15" hidden="false" customHeight="true" outlineLevel="0" collapsed="false">
      <c r="B174" s="23"/>
      <c r="D174" s="408"/>
      <c r="E174" s="408"/>
      <c r="F174" s="332"/>
      <c r="G174" s="409" t="s">
        <v>561</v>
      </c>
      <c r="H174" s="325" t="s">
        <v>562</v>
      </c>
      <c r="I174" s="326"/>
      <c r="J174" s="327"/>
      <c r="K174" s="328"/>
      <c r="L174" s="329"/>
      <c r="M174" s="330"/>
      <c r="N174" s="327"/>
      <c r="O174" s="328"/>
      <c r="P174" s="328"/>
      <c r="Q174" s="326"/>
      <c r="R174" s="327"/>
      <c r="S174" s="328"/>
      <c r="T174" s="329"/>
      <c r="U174" s="330"/>
      <c r="V174" s="327"/>
      <c r="W174" s="328"/>
      <c r="X174" s="328"/>
      <c r="Y174" s="326"/>
      <c r="Z174" s="327"/>
      <c r="AA174" s="328"/>
      <c r="AB174" s="329"/>
      <c r="AC174" s="330"/>
      <c r="AD174" s="327"/>
      <c r="AE174" s="328"/>
      <c r="AF174" s="329"/>
      <c r="AG174" s="331" t="n">
        <f aca="false">AS174</f>
        <v>0</v>
      </c>
      <c r="AH174" s="317" t="n">
        <f aca="false">SUM(BC173:BC188)</f>
        <v>0</v>
      </c>
      <c r="AI174" s="318"/>
      <c r="AJ174" s="264"/>
      <c r="AK174" s="24"/>
      <c r="AL174" s="250" t="str">
        <f aca="false">IF(OR(I174="＋",M174="＋",Q174="＋"),"＋",IF(OR(I174="○",M174="○",Q174="○"),"○",IF(OR(I174="◎",M174="◎",Q174="◎"),"◎","")))</f>
        <v/>
      </c>
      <c r="AM174" s="1" t="n">
        <f aca="false">IF(K174="-",0,K174)</f>
        <v>0</v>
      </c>
      <c r="AN174" s="1" t="n">
        <f aca="false">IF(O174="-",0,O174)</f>
        <v>0</v>
      </c>
      <c r="AO174" s="1" t="n">
        <f aca="false">IF(S174="-",0,S174)</f>
        <v>0</v>
      </c>
      <c r="AP174" s="1" t="n">
        <f aca="false">IF(W174="-",0,W174)</f>
        <v>0</v>
      </c>
      <c r="AQ174" s="1" t="n">
        <f aca="false">IF(AA174="-",0,AA174)</f>
        <v>0</v>
      </c>
      <c r="AR174" s="1" t="n">
        <f aca="false">IF(AE174="-",0,AE174)</f>
        <v>0</v>
      </c>
      <c r="AS174" s="1" t="n">
        <f aca="false">IF(AND(K174="-",$P$8=0,$T$8=0,$X$8=0,$AB$8=0,$AF$8=0),"-",IF(AND(K174="-",O174="-",$T$8=0,$X$8=0,$AB$8=0,$AF$8=0),"-",IF(AND(K174="-",O174="-",S174="-",$X$8=0,$AB$8=0,$AF$8=0),"-",IF(AND(K174="-",O174="-",S174="-",W174="-",$AB$8=0,$AF$8=0),"-",IF(AND(K174="-",O174="-",S174="-",W174="-",AA174="-",$AF$8=0),"-",IF(AND(K174="-",O174="-",S174="-",W174="-",AA174="-",AE174="-"),"-",ROUND(AM174*$L$8+AN174*$P$8+AO174*$T$8+AP174*$X$8+AQ174*$AB$8+AR174*$AF$8,3)))))))</f>
        <v>0</v>
      </c>
      <c r="AT174" s="12" t="str">
        <f aca="false">IF(COUNTIF(I174:AF174,"×")=0,"",IF(COUNTIF(I174:AF174,"×")=COUNTA(K174,O174,S174,W174,AA174,AE174)-COUNTIF(I174:AF174,"-"),1,""))</f>
        <v/>
      </c>
      <c r="AU174" s="1" t="n">
        <f aca="false">IF(L174="",0,L174)</f>
        <v>0</v>
      </c>
      <c r="AV174" s="1" t="n">
        <f aca="false">IF(P174="",0,P174)</f>
        <v>0</v>
      </c>
      <c r="AW174" s="1" t="n">
        <f aca="false">IF(T174="",0,T174)</f>
        <v>0</v>
      </c>
      <c r="AX174" s="1" t="n">
        <f aca="false">IF(X174="",0,X174)</f>
        <v>0</v>
      </c>
      <c r="AY174" s="1" t="n">
        <f aca="false">IF(AB174="",0,AB174)</f>
        <v>0</v>
      </c>
      <c r="AZ174" s="1" t="n">
        <f aca="false">IF(AF174="",0,AF174)</f>
        <v>0</v>
      </c>
      <c r="BA174" s="12" t="str">
        <f aca="false">IF(AND(L174="",P174="",T174="",X174="",AB174="",AF174=""),"",ROUND(AU174*$L$8+AV174*$P$8+AW174*$T$8+AX174*$X$8+AY174*$AB$8+AZ174*$AF$8,3))</f>
        <v/>
      </c>
      <c r="BB174" s="1" t="n">
        <f aca="false">IF(AL174="＋","",AS174)</f>
        <v>0</v>
      </c>
      <c r="BC174" s="1" t="str">
        <f aca="false">IF(AL174="＋",AS174,"")</f>
        <v/>
      </c>
    </row>
    <row r="175" customFormat="false" ht="15" hidden="false" customHeight="true" outlineLevel="0" collapsed="false">
      <c r="B175" s="23"/>
      <c r="D175" s="408"/>
      <c r="E175" s="408"/>
      <c r="F175" s="332"/>
      <c r="G175" s="409" t="s">
        <v>563</v>
      </c>
      <c r="H175" s="325" t="s">
        <v>564</v>
      </c>
      <c r="I175" s="326"/>
      <c r="J175" s="327"/>
      <c r="K175" s="328"/>
      <c r="L175" s="329"/>
      <c r="M175" s="330"/>
      <c r="N175" s="327"/>
      <c r="O175" s="328"/>
      <c r="P175" s="328"/>
      <c r="Q175" s="326"/>
      <c r="R175" s="327"/>
      <c r="S175" s="328"/>
      <c r="T175" s="329"/>
      <c r="U175" s="330"/>
      <c r="V175" s="327"/>
      <c r="W175" s="328"/>
      <c r="X175" s="328"/>
      <c r="Y175" s="326"/>
      <c r="Z175" s="327"/>
      <c r="AA175" s="328"/>
      <c r="AB175" s="329"/>
      <c r="AC175" s="330"/>
      <c r="AD175" s="327"/>
      <c r="AE175" s="328"/>
      <c r="AF175" s="329"/>
      <c r="AG175" s="331" t="n">
        <f aca="false">AS175</f>
        <v>0</v>
      </c>
      <c r="AH175" s="341"/>
      <c r="AI175" s="338"/>
      <c r="AJ175" s="264"/>
      <c r="AK175" s="24"/>
      <c r="AL175" s="250" t="str">
        <f aca="false">IF(OR(I175="＋",M175="＋",Q175="＋"),"＋",IF(OR(I175="○",M175="○",Q175="○"),"○",IF(OR(I175="◎",M175="◎",Q175="◎"),"◎","")))</f>
        <v/>
      </c>
      <c r="AM175" s="1" t="n">
        <f aca="false">IF(K175="-",0,K175)</f>
        <v>0</v>
      </c>
      <c r="AN175" s="1" t="n">
        <f aca="false">IF(O175="-",0,O175)</f>
        <v>0</v>
      </c>
      <c r="AO175" s="1" t="n">
        <f aca="false">IF(S175="-",0,S175)</f>
        <v>0</v>
      </c>
      <c r="AP175" s="1" t="n">
        <f aca="false">IF(W175="-",0,W175)</f>
        <v>0</v>
      </c>
      <c r="AQ175" s="1" t="n">
        <f aca="false">IF(AA175="-",0,AA175)</f>
        <v>0</v>
      </c>
      <c r="AR175" s="1" t="n">
        <f aca="false">IF(AE175="-",0,AE175)</f>
        <v>0</v>
      </c>
      <c r="AS175" s="1" t="n">
        <f aca="false">IF(AND(K175="-",$P$8=0,$T$8=0,$X$8=0,$AB$8=0,$AF$8=0),"-",IF(AND(K175="-",O175="-",$T$8=0,$X$8=0,$AB$8=0,$AF$8=0),"-",IF(AND(K175="-",O175="-",S175="-",$X$8=0,$AB$8=0,$AF$8=0),"-",IF(AND(K175="-",O175="-",S175="-",W175="-",$AB$8=0,$AF$8=0),"-",IF(AND(K175="-",O175="-",S175="-",W175="-",AA175="-",$AF$8=0),"-",IF(AND(K175="-",O175="-",S175="-",W175="-",AA175="-",AE175="-"),"-",ROUND(AM175*$L$8+AN175*$P$8+AO175*$T$8+AP175*$X$8+AQ175*$AB$8+AR175*$AF$8,3)))))))</f>
        <v>0</v>
      </c>
      <c r="AT175" s="12" t="str">
        <f aca="false">IF(COUNTIF(I175:AF175,"×")=0,"",IF(COUNTIF(I175:AF175,"×")=COUNTA(K175,O175,S175,W175,AA175,AE175)-COUNTIF(I175:AF175,"-"),1,""))</f>
        <v/>
      </c>
      <c r="AU175" s="1" t="n">
        <f aca="false">IF(L175="",0,L175)</f>
        <v>0</v>
      </c>
      <c r="AV175" s="1" t="n">
        <f aca="false">IF(P175="",0,P175)</f>
        <v>0</v>
      </c>
      <c r="AW175" s="1" t="n">
        <f aca="false">IF(T175="",0,T175)</f>
        <v>0</v>
      </c>
      <c r="AX175" s="1" t="n">
        <f aca="false">IF(X175="",0,X175)</f>
        <v>0</v>
      </c>
      <c r="AY175" s="1" t="n">
        <f aca="false">IF(AB175="",0,AB175)</f>
        <v>0</v>
      </c>
      <c r="AZ175" s="1" t="n">
        <f aca="false">IF(AF175="",0,AF175)</f>
        <v>0</v>
      </c>
      <c r="BA175" s="12" t="str">
        <f aca="false">IF(AND(L175="",P175="",T175="",X175="",AB175="",AF175=""),"",ROUND(AU175*$L$8+AV175*$P$8+AW175*$T$8+AX175*$X$8+AY175*$AB$8+AZ175*$AF$8,3))</f>
        <v/>
      </c>
      <c r="BB175" s="1" t="n">
        <f aca="false">IF(AL175="＋","",AS175)</f>
        <v>0</v>
      </c>
      <c r="BC175" s="1" t="str">
        <f aca="false">IF(AL175="＋",AS175,"")</f>
        <v/>
      </c>
    </row>
    <row r="176" customFormat="false" ht="15" hidden="false" customHeight="true" outlineLevel="0" collapsed="false">
      <c r="B176" s="23"/>
      <c r="D176" s="408"/>
      <c r="E176" s="408"/>
      <c r="F176" s="332"/>
      <c r="G176" s="409" t="s">
        <v>565</v>
      </c>
      <c r="H176" s="325" t="s">
        <v>566</v>
      </c>
      <c r="I176" s="326"/>
      <c r="J176" s="327"/>
      <c r="K176" s="328"/>
      <c r="L176" s="329"/>
      <c r="M176" s="330"/>
      <c r="N176" s="327"/>
      <c r="O176" s="328"/>
      <c r="P176" s="328"/>
      <c r="Q176" s="326"/>
      <c r="R176" s="327"/>
      <c r="S176" s="328"/>
      <c r="T176" s="329"/>
      <c r="U176" s="330"/>
      <c r="V176" s="327"/>
      <c r="W176" s="328"/>
      <c r="X176" s="328"/>
      <c r="Y176" s="326"/>
      <c r="Z176" s="327"/>
      <c r="AA176" s="328"/>
      <c r="AB176" s="329"/>
      <c r="AC176" s="330"/>
      <c r="AD176" s="327"/>
      <c r="AE176" s="328"/>
      <c r="AF176" s="329"/>
      <c r="AG176" s="331" t="n">
        <f aca="false">AS176</f>
        <v>0</v>
      </c>
      <c r="AH176" s="341"/>
      <c r="AI176" s="338"/>
      <c r="AJ176" s="264"/>
      <c r="AK176" s="24"/>
      <c r="AL176" s="250" t="str">
        <f aca="false">IF(OR(I176="＋",M176="＋",Q176="＋"),"＋",IF(OR(I176="○",M176="○",Q176="○"),"○",IF(OR(I176="◎",M176="◎",Q176="◎"),"◎","")))</f>
        <v/>
      </c>
      <c r="AM176" s="1" t="n">
        <f aca="false">IF(K176="-",0,K176)</f>
        <v>0</v>
      </c>
      <c r="AN176" s="1" t="n">
        <f aca="false">IF(O176="-",0,O176)</f>
        <v>0</v>
      </c>
      <c r="AO176" s="1" t="n">
        <f aca="false">IF(S176="-",0,S176)</f>
        <v>0</v>
      </c>
      <c r="AP176" s="1" t="n">
        <f aca="false">IF(W176="-",0,W176)</f>
        <v>0</v>
      </c>
      <c r="AQ176" s="1" t="n">
        <f aca="false">IF(AA176="-",0,AA176)</f>
        <v>0</v>
      </c>
      <c r="AR176" s="1" t="n">
        <f aca="false">IF(AE176="-",0,AE176)</f>
        <v>0</v>
      </c>
      <c r="AS176" s="1" t="n">
        <f aca="false">IF(AND(K176="-",$P$8=0,$T$8=0,$X$8=0,$AB$8=0,$AF$8=0),"-",IF(AND(K176="-",O176="-",$T$8=0,$X$8=0,$AB$8=0,$AF$8=0),"-",IF(AND(K176="-",O176="-",S176="-",$X$8=0,$AB$8=0,$AF$8=0),"-",IF(AND(K176="-",O176="-",S176="-",W176="-",$AB$8=0,$AF$8=0),"-",IF(AND(K176="-",O176="-",S176="-",W176="-",AA176="-",$AF$8=0),"-",IF(AND(K176="-",O176="-",S176="-",W176="-",AA176="-",AE176="-"),"-",ROUND(AM176*$L$8+AN176*$P$8+AO176*$T$8+AP176*$X$8+AQ176*$AB$8+AR176*$AF$8,3)))))))</f>
        <v>0</v>
      </c>
      <c r="AT176" s="12" t="str">
        <f aca="false">IF(COUNTIF(I176:AF176,"×")=0,"",IF(COUNTIF(I176:AF176,"×")=COUNTA(K176,O176,S176,W176,AA176,AE176)-COUNTIF(I176:AF176,"-"),1,""))</f>
        <v/>
      </c>
      <c r="AU176" s="1" t="n">
        <f aca="false">IF(L176="",0,L176)</f>
        <v>0</v>
      </c>
      <c r="AV176" s="1" t="n">
        <f aca="false">IF(P176="",0,P176)</f>
        <v>0</v>
      </c>
      <c r="AW176" s="1" t="n">
        <f aca="false">IF(T176="",0,T176)</f>
        <v>0</v>
      </c>
      <c r="AX176" s="1" t="n">
        <f aca="false">IF(X176="",0,X176)</f>
        <v>0</v>
      </c>
      <c r="AY176" s="1" t="n">
        <f aca="false">IF(AB176="",0,AB176)</f>
        <v>0</v>
      </c>
      <c r="AZ176" s="1" t="n">
        <f aca="false">IF(AF176="",0,AF176)</f>
        <v>0</v>
      </c>
      <c r="BA176" s="12" t="str">
        <f aca="false">IF(AND(L176="",P176="",T176="",X176="",AB176="",AF176=""),"",ROUND(AU176*$L$8+AV176*$P$8+AW176*$T$8+AX176*$X$8+AY176*$AB$8+AZ176*$AF$8,3))</f>
        <v/>
      </c>
      <c r="BB176" s="1" t="n">
        <f aca="false">IF(AL176="＋","",AS176)</f>
        <v>0</v>
      </c>
      <c r="BC176" s="1" t="str">
        <f aca="false">IF(AL176="＋",AS176,"")</f>
        <v/>
      </c>
    </row>
    <row r="177" customFormat="false" ht="15" hidden="false" customHeight="true" outlineLevel="0" collapsed="false">
      <c r="B177" s="23"/>
      <c r="D177" s="408"/>
      <c r="E177" s="408"/>
      <c r="F177" s="332"/>
      <c r="G177" s="409" t="s">
        <v>567</v>
      </c>
      <c r="H177" s="325" t="s">
        <v>568</v>
      </c>
      <c r="I177" s="326"/>
      <c r="J177" s="327"/>
      <c r="K177" s="328"/>
      <c r="L177" s="329"/>
      <c r="M177" s="330"/>
      <c r="N177" s="327"/>
      <c r="O177" s="328"/>
      <c r="P177" s="328"/>
      <c r="Q177" s="326"/>
      <c r="R177" s="327"/>
      <c r="S177" s="328"/>
      <c r="T177" s="329"/>
      <c r="U177" s="330"/>
      <c r="V177" s="327"/>
      <c r="W177" s="328"/>
      <c r="X177" s="328"/>
      <c r="Y177" s="326"/>
      <c r="Z177" s="327"/>
      <c r="AA177" s="328"/>
      <c r="AB177" s="329"/>
      <c r="AC177" s="330"/>
      <c r="AD177" s="327"/>
      <c r="AE177" s="328"/>
      <c r="AF177" s="329"/>
      <c r="AG177" s="331" t="n">
        <f aca="false">AS177</f>
        <v>0</v>
      </c>
      <c r="AH177" s="341"/>
      <c r="AI177" s="338"/>
      <c r="AJ177" s="264"/>
      <c r="AK177" s="24"/>
      <c r="AL177" s="250" t="str">
        <f aca="false">IF(OR(I177="＋",M177="＋",Q177="＋"),"＋",IF(OR(I177="○",M177="○",Q177="○"),"○",IF(OR(I177="◎",M177="◎",Q177="◎"),"◎","")))</f>
        <v/>
      </c>
      <c r="AM177" s="1" t="n">
        <f aca="false">IF(K177="-",0,K177)</f>
        <v>0</v>
      </c>
      <c r="AN177" s="1" t="n">
        <f aca="false">IF(O177="-",0,O177)</f>
        <v>0</v>
      </c>
      <c r="AO177" s="1" t="n">
        <f aca="false">IF(S177="-",0,S177)</f>
        <v>0</v>
      </c>
      <c r="AP177" s="1" t="n">
        <f aca="false">IF(W177="-",0,W177)</f>
        <v>0</v>
      </c>
      <c r="AQ177" s="1" t="n">
        <f aca="false">IF(AA177="-",0,AA177)</f>
        <v>0</v>
      </c>
      <c r="AR177" s="1" t="n">
        <f aca="false">IF(AE177="-",0,AE177)</f>
        <v>0</v>
      </c>
      <c r="AS177" s="1" t="n">
        <f aca="false">IF(AND(K177="-",$P$8=0,$T$8=0,$X$8=0,$AB$8=0,$AF$8=0),"-",IF(AND(K177="-",O177="-",$T$8=0,$X$8=0,$AB$8=0,$AF$8=0),"-",IF(AND(K177="-",O177="-",S177="-",$X$8=0,$AB$8=0,$AF$8=0),"-",IF(AND(K177="-",O177="-",S177="-",W177="-",$AB$8=0,$AF$8=0),"-",IF(AND(K177="-",O177="-",S177="-",W177="-",AA177="-",$AF$8=0),"-",IF(AND(K177="-",O177="-",S177="-",W177="-",AA177="-",AE177="-"),"-",ROUND(AM177*$L$8+AN177*$P$8+AO177*$T$8+AP177*$X$8+AQ177*$AB$8+AR177*$AF$8,3)))))))</f>
        <v>0</v>
      </c>
      <c r="AT177" s="12" t="str">
        <f aca="false">IF(COUNTIF(I177:AF177,"×")=0,"",IF(COUNTIF(I177:AF177,"×")=COUNTA(K177,O177,S177,W177,AA177,AE177)-COUNTIF(I177:AF177,"-"),1,""))</f>
        <v/>
      </c>
      <c r="AU177" s="1" t="n">
        <f aca="false">IF(L177="",0,L177)</f>
        <v>0</v>
      </c>
      <c r="AV177" s="1" t="n">
        <f aca="false">IF(P177="",0,P177)</f>
        <v>0</v>
      </c>
      <c r="AW177" s="1" t="n">
        <f aca="false">IF(T177="",0,T177)</f>
        <v>0</v>
      </c>
      <c r="AX177" s="1" t="n">
        <f aca="false">IF(X177="",0,X177)</f>
        <v>0</v>
      </c>
      <c r="AY177" s="1" t="n">
        <f aca="false">IF(AB177="",0,AB177)</f>
        <v>0</v>
      </c>
      <c r="AZ177" s="1" t="n">
        <f aca="false">IF(AF177="",0,AF177)</f>
        <v>0</v>
      </c>
      <c r="BA177" s="12" t="str">
        <f aca="false">IF(AND(L177="",P177="",T177="",X177="",AB177="",AF177=""),"",ROUND(AU177*$L$8+AV177*$P$8+AW177*$T$8+AX177*$X$8+AY177*$AB$8+AZ177*$AF$8,3))</f>
        <v/>
      </c>
      <c r="BB177" s="1" t="n">
        <f aca="false">IF(AL177="＋","",AS177)</f>
        <v>0</v>
      </c>
      <c r="BC177" s="1" t="str">
        <f aca="false">IF(AL177="＋",AS177,"")</f>
        <v/>
      </c>
    </row>
    <row r="178" customFormat="false" ht="15" hidden="false" customHeight="true" outlineLevel="0" collapsed="false">
      <c r="B178" s="23"/>
      <c r="D178" s="408"/>
      <c r="E178" s="408"/>
      <c r="F178" s="332"/>
      <c r="G178" s="409" t="s">
        <v>569</v>
      </c>
      <c r="H178" s="325" t="s">
        <v>570</v>
      </c>
      <c r="I178" s="326"/>
      <c r="J178" s="327"/>
      <c r="K178" s="328"/>
      <c r="L178" s="329"/>
      <c r="M178" s="330"/>
      <c r="N178" s="327"/>
      <c r="O178" s="328"/>
      <c r="P178" s="328"/>
      <c r="Q178" s="326"/>
      <c r="R178" s="327"/>
      <c r="S178" s="328"/>
      <c r="T178" s="329"/>
      <c r="U178" s="330"/>
      <c r="V178" s="327"/>
      <c r="W178" s="328"/>
      <c r="X178" s="328"/>
      <c r="Y178" s="326"/>
      <c r="Z178" s="327"/>
      <c r="AA178" s="328"/>
      <c r="AB178" s="329"/>
      <c r="AC178" s="330"/>
      <c r="AD178" s="327"/>
      <c r="AE178" s="328"/>
      <c r="AF178" s="329"/>
      <c r="AG178" s="331" t="n">
        <f aca="false">AS178</f>
        <v>0</v>
      </c>
      <c r="AH178" s="341"/>
      <c r="AI178" s="338"/>
      <c r="AJ178" s="264"/>
      <c r="AK178" s="24"/>
      <c r="AL178" s="250" t="str">
        <f aca="false">IF(OR(I178="＋",M178="＋",Q178="＋"),"＋",IF(OR(I178="○",M178="○",Q178="○"),"○",IF(OR(I178="◎",M178="◎",Q178="◎"),"◎","")))</f>
        <v/>
      </c>
      <c r="AM178" s="1" t="n">
        <f aca="false">IF(K178="-",0,K178)</f>
        <v>0</v>
      </c>
      <c r="AN178" s="1" t="n">
        <f aca="false">IF(O178="-",0,O178)</f>
        <v>0</v>
      </c>
      <c r="AO178" s="1" t="n">
        <f aca="false">IF(S178="-",0,S178)</f>
        <v>0</v>
      </c>
      <c r="AP178" s="1" t="n">
        <f aca="false">IF(W178="-",0,W178)</f>
        <v>0</v>
      </c>
      <c r="AQ178" s="1" t="n">
        <f aca="false">IF(AA178="-",0,AA178)</f>
        <v>0</v>
      </c>
      <c r="AR178" s="1" t="n">
        <f aca="false">IF(AE178="-",0,AE178)</f>
        <v>0</v>
      </c>
      <c r="AS178" s="1" t="n">
        <f aca="false">IF(AND(K178="-",$P$8=0,$T$8=0,$X$8=0,$AB$8=0,$AF$8=0),"-",IF(AND(K178="-",O178="-",$T$8=0,$X$8=0,$AB$8=0,$AF$8=0),"-",IF(AND(K178="-",O178="-",S178="-",$X$8=0,$AB$8=0,$AF$8=0),"-",IF(AND(K178="-",O178="-",S178="-",W178="-",$AB$8=0,$AF$8=0),"-",IF(AND(K178="-",O178="-",S178="-",W178="-",AA178="-",$AF$8=0),"-",IF(AND(K178="-",O178="-",S178="-",W178="-",AA178="-",AE178="-"),"-",ROUND(AM178*$L$8+AN178*$P$8+AO178*$T$8+AP178*$X$8+AQ178*$AB$8+AR178*$AF$8,3)))))))</f>
        <v>0</v>
      </c>
      <c r="AT178" s="12" t="str">
        <f aca="false">IF(COUNTIF(I178:AF178,"×")=0,"",IF(COUNTIF(I178:AF178,"×")=COUNTA(K178,O178,S178,W178,AA178,AE178)-COUNTIF(I178:AF178,"-"),1,""))</f>
        <v/>
      </c>
      <c r="AU178" s="1" t="n">
        <f aca="false">IF(L178="",0,L178)</f>
        <v>0</v>
      </c>
      <c r="AV178" s="1" t="n">
        <f aca="false">IF(P178="",0,P178)</f>
        <v>0</v>
      </c>
      <c r="AW178" s="1" t="n">
        <f aca="false">IF(T178="",0,T178)</f>
        <v>0</v>
      </c>
      <c r="AX178" s="1" t="n">
        <f aca="false">IF(X178="",0,X178)</f>
        <v>0</v>
      </c>
      <c r="AY178" s="1" t="n">
        <f aca="false">IF(AB178="",0,AB178)</f>
        <v>0</v>
      </c>
      <c r="AZ178" s="1" t="n">
        <f aca="false">IF(AF178="",0,AF178)</f>
        <v>0</v>
      </c>
      <c r="BA178" s="12" t="str">
        <f aca="false">IF(AND(L178="",P178="",T178="",X178="",AB178="",AF178=""),"",ROUND(AU178*$L$8+AV178*$P$8+AW178*$T$8+AX178*$X$8+AY178*$AB$8+AZ178*$AF$8,3))</f>
        <v/>
      </c>
      <c r="BB178" s="1" t="n">
        <f aca="false">IF(AL178="＋","",AS178)</f>
        <v>0</v>
      </c>
      <c r="BC178" s="1" t="str">
        <f aca="false">IF(AL178="＋",AS178,"")</f>
        <v/>
      </c>
    </row>
    <row r="179" customFormat="false" ht="15" hidden="false" customHeight="true" outlineLevel="0" collapsed="false">
      <c r="B179" s="23"/>
      <c r="D179" s="408"/>
      <c r="E179" s="408"/>
      <c r="F179" s="332"/>
      <c r="G179" s="409" t="s">
        <v>571</v>
      </c>
      <c r="H179" s="325" t="s">
        <v>572</v>
      </c>
      <c r="I179" s="326"/>
      <c r="J179" s="327"/>
      <c r="K179" s="328"/>
      <c r="L179" s="329"/>
      <c r="M179" s="330"/>
      <c r="N179" s="327"/>
      <c r="O179" s="328"/>
      <c r="P179" s="328"/>
      <c r="Q179" s="326"/>
      <c r="R179" s="327"/>
      <c r="S179" s="328"/>
      <c r="T179" s="329"/>
      <c r="U179" s="330"/>
      <c r="V179" s="327"/>
      <c r="W179" s="328"/>
      <c r="X179" s="328"/>
      <c r="Y179" s="326"/>
      <c r="Z179" s="327"/>
      <c r="AA179" s="328"/>
      <c r="AB179" s="329"/>
      <c r="AC179" s="330"/>
      <c r="AD179" s="327"/>
      <c r="AE179" s="328"/>
      <c r="AF179" s="329"/>
      <c r="AG179" s="331" t="n">
        <f aca="false">AS179</f>
        <v>0</v>
      </c>
      <c r="AH179" s="333"/>
      <c r="AI179" s="334"/>
      <c r="AJ179" s="264"/>
      <c r="AK179" s="24"/>
      <c r="AL179" s="250" t="str">
        <f aca="false">IF(OR(I179="＋",M179="＋",Q179="＋"),"＋",IF(OR(I179="○",M179="○",Q179="○"),"○",IF(OR(I179="◎",M179="◎",Q179="◎"),"◎","")))</f>
        <v/>
      </c>
      <c r="AM179" s="1" t="n">
        <f aca="false">IF(K179="-",0,K179)</f>
        <v>0</v>
      </c>
      <c r="AN179" s="1" t="n">
        <f aca="false">IF(O179="-",0,O179)</f>
        <v>0</v>
      </c>
      <c r="AO179" s="1" t="n">
        <f aca="false">IF(S179="-",0,S179)</f>
        <v>0</v>
      </c>
      <c r="AP179" s="1" t="n">
        <f aca="false">IF(W179="-",0,W179)</f>
        <v>0</v>
      </c>
      <c r="AQ179" s="1" t="n">
        <f aca="false">IF(AA179="-",0,AA179)</f>
        <v>0</v>
      </c>
      <c r="AR179" s="1" t="n">
        <f aca="false">IF(AE179="-",0,AE179)</f>
        <v>0</v>
      </c>
      <c r="AS179" s="1" t="n">
        <f aca="false">IF(AND(K179="-",$P$8=0,$T$8=0,$X$8=0,$AB$8=0,$AF$8=0),"-",IF(AND(K179="-",O179="-",$T$8=0,$X$8=0,$AB$8=0,$AF$8=0),"-",IF(AND(K179="-",O179="-",S179="-",$X$8=0,$AB$8=0,$AF$8=0),"-",IF(AND(K179="-",O179="-",S179="-",W179="-",$AB$8=0,$AF$8=0),"-",IF(AND(K179="-",O179="-",S179="-",W179="-",AA179="-",$AF$8=0),"-",IF(AND(K179="-",O179="-",S179="-",W179="-",AA179="-",AE179="-"),"-",ROUND(AM179*$L$8+AN179*$P$8+AO179*$T$8+AP179*$X$8+AQ179*$AB$8+AR179*$AF$8,3)))))))</f>
        <v>0</v>
      </c>
      <c r="AT179" s="12" t="str">
        <f aca="false">IF(COUNTIF(I179:AF179,"×")=0,"",IF(COUNTIF(I179:AF179,"×")=COUNTA(K179,O179,S179,W179,AA179,AE179)-COUNTIF(I179:AF179,"-"),1,""))</f>
        <v/>
      </c>
      <c r="AU179" s="1" t="n">
        <f aca="false">IF(L179="",0,L179)</f>
        <v>0</v>
      </c>
      <c r="AV179" s="1" t="n">
        <f aca="false">IF(P179="",0,P179)</f>
        <v>0</v>
      </c>
      <c r="AW179" s="1" t="n">
        <f aca="false">IF(T179="",0,T179)</f>
        <v>0</v>
      </c>
      <c r="AX179" s="1" t="n">
        <f aca="false">IF(X179="",0,X179)</f>
        <v>0</v>
      </c>
      <c r="AY179" s="1" t="n">
        <f aca="false">IF(AB179="",0,AB179)</f>
        <v>0</v>
      </c>
      <c r="AZ179" s="1" t="n">
        <f aca="false">IF(AF179="",0,AF179)</f>
        <v>0</v>
      </c>
      <c r="BA179" s="12" t="str">
        <f aca="false">IF(AND(L179="",P179="",T179="",X179="",AB179="",AF179=""),"",ROUND(AU179*$L$8+AV179*$P$8+AW179*$T$8+AX179*$X$8+AY179*$AB$8+AZ179*$AF$8,3))</f>
        <v/>
      </c>
      <c r="BB179" s="1" t="n">
        <f aca="false">IF(AL179="＋","",AS179)</f>
        <v>0</v>
      </c>
      <c r="BC179" s="1" t="str">
        <f aca="false">IF(AL179="＋",AS179,"")</f>
        <v/>
      </c>
    </row>
    <row r="180" customFormat="false" ht="15" hidden="false" customHeight="true" outlineLevel="0" collapsed="false">
      <c r="B180" s="23"/>
      <c r="D180" s="408"/>
      <c r="E180" s="408"/>
      <c r="F180" s="332"/>
      <c r="G180" s="409" t="s">
        <v>573</v>
      </c>
      <c r="H180" s="325" t="s">
        <v>574</v>
      </c>
      <c r="I180" s="342"/>
      <c r="J180" s="343"/>
      <c r="K180" s="328"/>
      <c r="L180" s="329"/>
      <c r="M180" s="344"/>
      <c r="N180" s="343"/>
      <c r="O180" s="328"/>
      <c r="P180" s="328"/>
      <c r="Q180" s="342"/>
      <c r="R180" s="343"/>
      <c r="S180" s="328"/>
      <c r="T180" s="329"/>
      <c r="U180" s="344"/>
      <c r="V180" s="343"/>
      <c r="W180" s="328"/>
      <c r="X180" s="328"/>
      <c r="Y180" s="342"/>
      <c r="Z180" s="343"/>
      <c r="AA180" s="328"/>
      <c r="AB180" s="329"/>
      <c r="AC180" s="330"/>
      <c r="AD180" s="327"/>
      <c r="AE180" s="328"/>
      <c r="AF180" s="329"/>
      <c r="AG180" s="331" t="n">
        <f aca="false">AS180</f>
        <v>0</v>
      </c>
      <c r="AH180" s="341"/>
      <c r="AI180" s="338"/>
      <c r="AJ180" s="264"/>
      <c r="AK180" s="24"/>
      <c r="AL180" s="250" t="str">
        <f aca="false">IF(OR(I180="＋",M180="＋",Q180="＋"),"＋",IF(OR(I180="○",M180="○",Q180="○"),"○",IF(OR(I180="◎",M180="◎",Q180="◎"),"◎","")))</f>
        <v/>
      </c>
      <c r="AM180" s="1" t="n">
        <f aca="false">IF(K180="-",0,K180)</f>
        <v>0</v>
      </c>
      <c r="AN180" s="1" t="n">
        <f aca="false">IF(O180="-",0,O180)</f>
        <v>0</v>
      </c>
      <c r="AO180" s="1" t="n">
        <f aca="false">IF(S180="-",0,S180)</f>
        <v>0</v>
      </c>
      <c r="AP180" s="1" t="n">
        <f aca="false">IF(W180="-",0,W180)</f>
        <v>0</v>
      </c>
      <c r="AQ180" s="1" t="n">
        <f aca="false">IF(AA180="-",0,AA180)</f>
        <v>0</v>
      </c>
      <c r="AR180" s="1" t="n">
        <f aca="false">IF(AE180="-",0,AE180)</f>
        <v>0</v>
      </c>
      <c r="AS180" s="1" t="n">
        <f aca="false">IF(AND(K180="-",$P$8=0,$T$8=0,$X$8=0,$AB$8=0,$AF$8=0),"-",IF(AND(K180="-",O180="-",$T$8=0,$X$8=0,$AB$8=0,$AF$8=0),"-",IF(AND(K180="-",O180="-",S180="-",$X$8=0,$AB$8=0,$AF$8=0),"-",IF(AND(K180="-",O180="-",S180="-",W180="-",$AB$8=0,$AF$8=0),"-",IF(AND(K180="-",O180="-",S180="-",W180="-",AA180="-",$AF$8=0),"-",IF(AND(K180="-",O180="-",S180="-",W180="-",AA180="-",AE180="-"),"-",ROUND(AM180*$L$8+AN180*$P$8+AO180*$T$8+AP180*$X$8+AQ180*$AB$8+AR180*$AF$8,3)))))))</f>
        <v>0</v>
      </c>
      <c r="AT180" s="12" t="str">
        <f aca="false">IF(COUNTIF(I180:AF180,"×")=0,"",IF(COUNTIF(I180:AF180,"×")=COUNTA(K180,O180,S180,W180,AA180,AE180)-COUNTIF(I180:AF180,"-"),1,""))</f>
        <v/>
      </c>
      <c r="AU180" s="1" t="n">
        <f aca="false">IF(L180="",0,L180)</f>
        <v>0</v>
      </c>
      <c r="AV180" s="1" t="n">
        <f aca="false">IF(P180="",0,P180)</f>
        <v>0</v>
      </c>
      <c r="AW180" s="1" t="n">
        <f aca="false">IF(T180="",0,T180)</f>
        <v>0</v>
      </c>
      <c r="AX180" s="1" t="n">
        <f aca="false">IF(X180="",0,X180)</f>
        <v>0</v>
      </c>
      <c r="AY180" s="1" t="n">
        <f aca="false">IF(AB180="",0,AB180)</f>
        <v>0</v>
      </c>
      <c r="AZ180" s="1" t="n">
        <f aca="false">IF(AF180="",0,AF180)</f>
        <v>0</v>
      </c>
      <c r="BA180" s="12" t="str">
        <f aca="false">IF(AND(L180="",P180="",T180="",X180="",AB180="",AF180=""),"",ROUND(AU180*$L$8+AV180*$P$8+AW180*$T$8+AX180*$X$8+AY180*$AB$8+AZ180*$AF$8,3))</f>
        <v/>
      </c>
      <c r="BB180" s="1" t="n">
        <f aca="false">IF(AL180="＋","",AS180)</f>
        <v>0</v>
      </c>
      <c r="BC180" s="1" t="str">
        <f aca="false">IF(AL180="＋",AS180,"")</f>
        <v/>
      </c>
    </row>
    <row r="181" customFormat="false" ht="15" hidden="false" customHeight="true" outlineLevel="0" collapsed="false">
      <c r="B181" s="23"/>
      <c r="D181" s="408"/>
      <c r="E181" s="408"/>
      <c r="F181" s="332"/>
      <c r="G181" s="409" t="s">
        <v>575</v>
      </c>
      <c r="H181" s="325" t="s">
        <v>576</v>
      </c>
      <c r="I181" s="342"/>
      <c r="J181" s="343"/>
      <c r="K181" s="328"/>
      <c r="L181" s="329"/>
      <c r="M181" s="344"/>
      <c r="N181" s="343"/>
      <c r="O181" s="328"/>
      <c r="P181" s="328"/>
      <c r="Q181" s="342"/>
      <c r="R181" s="343"/>
      <c r="S181" s="328"/>
      <c r="T181" s="329"/>
      <c r="U181" s="344"/>
      <c r="V181" s="343"/>
      <c r="W181" s="328"/>
      <c r="X181" s="328"/>
      <c r="Y181" s="342"/>
      <c r="Z181" s="343"/>
      <c r="AA181" s="328"/>
      <c r="AB181" s="329"/>
      <c r="AC181" s="330"/>
      <c r="AD181" s="327"/>
      <c r="AE181" s="328"/>
      <c r="AF181" s="329"/>
      <c r="AG181" s="331" t="n">
        <f aca="false">AS181</f>
        <v>0</v>
      </c>
      <c r="AH181" s="341"/>
      <c r="AI181" s="338"/>
      <c r="AJ181" s="264"/>
      <c r="AK181" s="24"/>
      <c r="AL181" s="250" t="str">
        <f aca="false">IF(OR(I181="＋",M181="＋",Q181="＋"),"＋",IF(OR(I181="○",M181="○",Q181="○"),"○",IF(OR(I181="◎",M181="◎",Q181="◎"),"◎","")))</f>
        <v/>
      </c>
      <c r="AM181" s="1" t="n">
        <f aca="false">IF(K181="-",0,K181)</f>
        <v>0</v>
      </c>
      <c r="AN181" s="1" t="n">
        <f aca="false">IF(O181="-",0,O181)</f>
        <v>0</v>
      </c>
      <c r="AO181" s="1" t="n">
        <f aca="false">IF(S181="-",0,S181)</f>
        <v>0</v>
      </c>
      <c r="AP181" s="1" t="n">
        <f aca="false">IF(W181="-",0,W181)</f>
        <v>0</v>
      </c>
      <c r="AQ181" s="1" t="n">
        <f aca="false">IF(AA181="-",0,AA181)</f>
        <v>0</v>
      </c>
      <c r="AR181" s="1" t="n">
        <f aca="false">IF(AE181="-",0,AE181)</f>
        <v>0</v>
      </c>
      <c r="AS181" s="1" t="n">
        <f aca="false">IF(AND(K181="-",$P$8=0,$T$8=0,$X$8=0,$AB$8=0,$AF$8=0),"-",IF(AND(K181="-",O181="-",$T$8=0,$X$8=0,$AB$8=0,$AF$8=0),"-",IF(AND(K181="-",O181="-",S181="-",$X$8=0,$AB$8=0,$AF$8=0),"-",IF(AND(K181="-",O181="-",S181="-",W181="-",$AB$8=0,$AF$8=0),"-",IF(AND(K181="-",O181="-",S181="-",W181="-",AA181="-",$AF$8=0),"-",IF(AND(K181="-",O181="-",S181="-",W181="-",AA181="-",AE181="-"),"-",ROUND(AM181*$L$8+AN181*$P$8+AO181*$T$8+AP181*$X$8+AQ181*$AB$8+AR181*$AF$8,3)))))))</f>
        <v>0</v>
      </c>
      <c r="AT181" s="12" t="str">
        <f aca="false">IF(COUNTIF(I181:AF181,"×")=0,"",IF(COUNTIF(I181:AF181,"×")=COUNTA(K181,O181,S181,W181,AA181,AE181)-COUNTIF(I181:AF181,"-"),1,""))</f>
        <v/>
      </c>
      <c r="AU181" s="1" t="n">
        <f aca="false">IF(L181="",0,L181)</f>
        <v>0</v>
      </c>
      <c r="AV181" s="1" t="n">
        <f aca="false">IF(P181="",0,P181)</f>
        <v>0</v>
      </c>
      <c r="AW181" s="1" t="n">
        <f aca="false">IF(T181="",0,T181)</f>
        <v>0</v>
      </c>
      <c r="AX181" s="1" t="n">
        <f aca="false">IF(X181="",0,X181)</f>
        <v>0</v>
      </c>
      <c r="AY181" s="1" t="n">
        <f aca="false">IF(AB181="",0,AB181)</f>
        <v>0</v>
      </c>
      <c r="AZ181" s="1" t="n">
        <f aca="false">IF(AF181="",0,AF181)</f>
        <v>0</v>
      </c>
      <c r="BA181" s="12" t="str">
        <f aca="false">IF(AND(L181="",P181="",T181="",X181="",AB181="",AF181=""),"",ROUND(AU181*$L$8+AV181*$P$8+AW181*$T$8+AX181*$X$8+AY181*$AB$8+AZ181*$AF$8,3))</f>
        <v/>
      </c>
      <c r="BB181" s="1" t="n">
        <f aca="false">IF(AL181="＋","",AS181)</f>
        <v>0</v>
      </c>
      <c r="BC181" s="1" t="str">
        <f aca="false">IF(AL181="＋",AS181,"")</f>
        <v/>
      </c>
    </row>
    <row r="182" customFormat="false" ht="15" hidden="false" customHeight="true" outlineLevel="0" collapsed="false">
      <c r="B182" s="23"/>
      <c r="D182" s="408"/>
      <c r="E182" s="408"/>
      <c r="F182" s="332"/>
      <c r="G182" s="409" t="s">
        <v>577</v>
      </c>
      <c r="H182" s="325" t="s">
        <v>578</v>
      </c>
      <c r="I182" s="342"/>
      <c r="J182" s="343"/>
      <c r="K182" s="328"/>
      <c r="L182" s="329"/>
      <c r="M182" s="344"/>
      <c r="N182" s="343"/>
      <c r="O182" s="328"/>
      <c r="P182" s="328"/>
      <c r="Q182" s="342"/>
      <c r="R182" s="343"/>
      <c r="S182" s="328"/>
      <c r="T182" s="329"/>
      <c r="U182" s="344"/>
      <c r="V182" s="343"/>
      <c r="W182" s="328"/>
      <c r="X182" s="328"/>
      <c r="Y182" s="342"/>
      <c r="Z182" s="343"/>
      <c r="AA182" s="328"/>
      <c r="AB182" s="329"/>
      <c r="AC182" s="330"/>
      <c r="AD182" s="327"/>
      <c r="AE182" s="328"/>
      <c r="AF182" s="329"/>
      <c r="AG182" s="331" t="n">
        <f aca="false">AS182</f>
        <v>0</v>
      </c>
      <c r="AH182" s="341"/>
      <c r="AI182" s="338"/>
      <c r="AJ182" s="264"/>
      <c r="AK182" s="24"/>
      <c r="AL182" s="250" t="str">
        <f aca="false">IF(OR(I182="＋",M182="＋",Q182="＋"),"＋",IF(OR(I182="○",M182="○",Q182="○"),"○",IF(OR(I182="◎",M182="◎",Q182="◎"),"◎","")))</f>
        <v/>
      </c>
      <c r="AM182" s="1" t="n">
        <f aca="false">IF(K182="-",0,K182)</f>
        <v>0</v>
      </c>
      <c r="AN182" s="1" t="n">
        <f aca="false">IF(O182="-",0,O182)</f>
        <v>0</v>
      </c>
      <c r="AO182" s="1" t="n">
        <f aca="false">IF(S182="-",0,S182)</f>
        <v>0</v>
      </c>
      <c r="AP182" s="1" t="n">
        <f aca="false">IF(W182="-",0,W182)</f>
        <v>0</v>
      </c>
      <c r="AQ182" s="1" t="n">
        <f aca="false">IF(AA182="-",0,AA182)</f>
        <v>0</v>
      </c>
      <c r="AR182" s="1" t="n">
        <f aca="false">IF(AE182="-",0,AE182)</f>
        <v>0</v>
      </c>
      <c r="AS182" s="1" t="n">
        <f aca="false">IF(AND(K182="-",$P$8=0,$T$8=0,$X$8=0,$AB$8=0,$AF$8=0),"-",IF(AND(K182="-",O182="-",$T$8=0,$X$8=0,$AB$8=0,$AF$8=0),"-",IF(AND(K182="-",O182="-",S182="-",$X$8=0,$AB$8=0,$AF$8=0),"-",IF(AND(K182="-",O182="-",S182="-",W182="-",$AB$8=0,$AF$8=0),"-",IF(AND(K182="-",O182="-",S182="-",W182="-",AA182="-",$AF$8=0),"-",IF(AND(K182="-",O182="-",S182="-",W182="-",AA182="-",AE182="-"),"-",ROUND(AM182*$L$8+AN182*$P$8+AO182*$T$8+AP182*$X$8+AQ182*$AB$8+AR182*$AF$8,3)))))))</f>
        <v>0</v>
      </c>
      <c r="AT182" s="12" t="str">
        <f aca="false">IF(COUNTIF(I182:AF182,"×")=0,"",IF(COUNTIF(I182:AF182,"×")=COUNTA(K182,O182,S182,W182,AA182,AE182)-COUNTIF(I182:AF182,"-"),1,""))</f>
        <v/>
      </c>
      <c r="AU182" s="1" t="n">
        <f aca="false">IF(L182="",0,L182)</f>
        <v>0</v>
      </c>
      <c r="AV182" s="1" t="n">
        <f aca="false">IF(P182="",0,P182)</f>
        <v>0</v>
      </c>
      <c r="AW182" s="1" t="n">
        <f aca="false">IF(T182="",0,T182)</f>
        <v>0</v>
      </c>
      <c r="AX182" s="1" t="n">
        <f aca="false">IF(X182="",0,X182)</f>
        <v>0</v>
      </c>
      <c r="AY182" s="1" t="n">
        <f aca="false">IF(AB182="",0,AB182)</f>
        <v>0</v>
      </c>
      <c r="AZ182" s="1" t="n">
        <f aca="false">IF(AF182="",0,AF182)</f>
        <v>0</v>
      </c>
      <c r="BA182" s="12" t="str">
        <f aca="false">IF(AND(L182="",P182="",T182="",X182="",AB182="",AF182=""),"",ROUND(AU182*$L$8+AV182*$P$8+AW182*$T$8+AX182*$X$8+AY182*$AB$8+AZ182*$AF$8,3))</f>
        <v/>
      </c>
      <c r="BB182" s="1" t="n">
        <f aca="false">IF(AL182="＋","",AS182)</f>
        <v>0</v>
      </c>
      <c r="BC182" s="1" t="str">
        <f aca="false">IF(AL182="＋",AS182,"")</f>
        <v/>
      </c>
    </row>
    <row r="183" customFormat="false" ht="15" hidden="false" customHeight="true" outlineLevel="0" collapsed="false">
      <c r="B183" s="23"/>
      <c r="D183" s="408"/>
      <c r="E183" s="408"/>
      <c r="F183" s="332"/>
      <c r="G183" s="409" t="s">
        <v>579</v>
      </c>
      <c r="H183" s="325" t="s">
        <v>580</v>
      </c>
      <c r="I183" s="342"/>
      <c r="J183" s="343"/>
      <c r="K183" s="328"/>
      <c r="L183" s="329"/>
      <c r="M183" s="344"/>
      <c r="N183" s="343"/>
      <c r="O183" s="328"/>
      <c r="P183" s="328"/>
      <c r="Q183" s="342"/>
      <c r="R183" s="343"/>
      <c r="S183" s="328"/>
      <c r="T183" s="329"/>
      <c r="U183" s="344"/>
      <c r="V183" s="343"/>
      <c r="W183" s="328"/>
      <c r="X183" s="328"/>
      <c r="Y183" s="342"/>
      <c r="Z183" s="343"/>
      <c r="AA183" s="328"/>
      <c r="AB183" s="329"/>
      <c r="AC183" s="330"/>
      <c r="AD183" s="327"/>
      <c r="AE183" s="328"/>
      <c r="AF183" s="329"/>
      <c r="AG183" s="331" t="n">
        <f aca="false">AS183</f>
        <v>0</v>
      </c>
      <c r="AH183" s="341"/>
      <c r="AI183" s="338"/>
      <c r="AJ183" s="264"/>
      <c r="AK183" s="24"/>
      <c r="AL183" s="250" t="str">
        <f aca="false">IF(OR(I183="＋",M183="＋",Q183="＋"),"＋",IF(OR(I183="○",M183="○",Q183="○"),"○",IF(OR(I183="◎",M183="◎",Q183="◎"),"◎","")))</f>
        <v/>
      </c>
      <c r="AM183" s="1" t="n">
        <f aca="false">IF(K183="-",0,K183)</f>
        <v>0</v>
      </c>
      <c r="AN183" s="1" t="n">
        <f aca="false">IF(O183="-",0,O183)</f>
        <v>0</v>
      </c>
      <c r="AO183" s="1" t="n">
        <f aca="false">IF(S183="-",0,S183)</f>
        <v>0</v>
      </c>
      <c r="AP183" s="1" t="n">
        <f aca="false">IF(W183="-",0,W183)</f>
        <v>0</v>
      </c>
      <c r="AQ183" s="1" t="n">
        <f aca="false">IF(AA183="-",0,AA183)</f>
        <v>0</v>
      </c>
      <c r="AR183" s="1" t="n">
        <f aca="false">IF(AE183="-",0,AE183)</f>
        <v>0</v>
      </c>
      <c r="AS183" s="1" t="n">
        <f aca="false">IF(AND(K183="-",$P$8=0,$T$8=0,$X$8=0,$AB$8=0,$AF$8=0),"-",IF(AND(K183="-",O183="-",$T$8=0,$X$8=0,$AB$8=0,$AF$8=0),"-",IF(AND(K183="-",O183="-",S183="-",$X$8=0,$AB$8=0,$AF$8=0),"-",IF(AND(K183="-",O183="-",S183="-",W183="-",$AB$8=0,$AF$8=0),"-",IF(AND(K183="-",O183="-",S183="-",W183="-",AA183="-",$AF$8=0),"-",IF(AND(K183="-",O183="-",S183="-",W183="-",AA183="-",AE183="-"),"-",ROUND(AM183*$L$8+AN183*$P$8+AO183*$T$8+AP183*$X$8+AQ183*$AB$8+AR183*$AF$8,3)))))))</f>
        <v>0</v>
      </c>
      <c r="AT183" s="12" t="str">
        <f aca="false">IF(COUNTIF(I183:AF183,"×")=0,"",IF(COUNTIF(I183:AF183,"×")=COUNTA(K183,O183,S183,W183,AA183,AE183)-COUNTIF(I183:AF183,"-"),1,""))</f>
        <v/>
      </c>
      <c r="AU183" s="1" t="n">
        <f aca="false">IF(L183="",0,L183)</f>
        <v>0</v>
      </c>
      <c r="AV183" s="1" t="n">
        <f aca="false">IF(P183="",0,P183)</f>
        <v>0</v>
      </c>
      <c r="AW183" s="1" t="n">
        <f aca="false">IF(T183="",0,T183)</f>
        <v>0</v>
      </c>
      <c r="AX183" s="1" t="n">
        <f aca="false">IF(X183="",0,X183)</f>
        <v>0</v>
      </c>
      <c r="AY183" s="1" t="n">
        <f aca="false">IF(AB183="",0,AB183)</f>
        <v>0</v>
      </c>
      <c r="AZ183" s="1" t="n">
        <f aca="false">IF(AF183="",0,AF183)</f>
        <v>0</v>
      </c>
      <c r="BA183" s="12" t="str">
        <f aca="false">IF(AND(L183="",P183="",T183="",X183="",AB183="",AF183=""),"",ROUND(AU183*$L$8+AV183*$P$8+AW183*$T$8+AX183*$X$8+AY183*$AB$8+AZ183*$AF$8,3))</f>
        <v/>
      </c>
      <c r="BB183" s="1" t="n">
        <f aca="false">IF(AL183="＋","",AS183)</f>
        <v>0</v>
      </c>
      <c r="BC183" s="1" t="str">
        <f aca="false">IF(AL183="＋",AS183,"")</f>
        <v/>
      </c>
    </row>
    <row r="184" customFormat="false" ht="15" hidden="false" customHeight="true" outlineLevel="0" collapsed="false">
      <c r="B184" s="23"/>
      <c r="D184" s="408"/>
      <c r="E184" s="408"/>
      <c r="F184" s="332"/>
      <c r="G184" s="409" t="s">
        <v>581</v>
      </c>
      <c r="H184" s="325" t="s">
        <v>582</v>
      </c>
      <c r="I184" s="342"/>
      <c r="J184" s="343"/>
      <c r="K184" s="328"/>
      <c r="L184" s="329"/>
      <c r="M184" s="344"/>
      <c r="N184" s="343"/>
      <c r="O184" s="328"/>
      <c r="P184" s="328"/>
      <c r="Q184" s="342"/>
      <c r="R184" s="343"/>
      <c r="S184" s="328"/>
      <c r="T184" s="329"/>
      <c r="U184" s="344"/>
      <c r="V184" s="343"/>
      <c r="W184" s="328"/>
      <c r="X184" s="328"/>
      <c r="Y184" s="342"/>
      <c r="Z184" s="343"/>
      <c r="AA184" s="328"/>
      <c r="AB184" s="329"/>
      <c r="AC184" s="330"/>
      <c r="AD184" s="327"/>
      <c r="AE184" s="328"/>
      <c r="AF184" s="329"/>
      <c r="AG184" s="331" t="n">
        <f aca="false">AS184</f>
        <v>0</v>
      </c>
      <c r="AH184" s="341"/>
      <c r="AI184" s="338"/>
      <c r="AJ184" s="264"/>
      <c r="AK184" s="24"/>
      <c r="AL184" s="250" t="str">
        <f aca="false">IF(OR(I184="＋",M184="＋",Q184="＋"),"＋",IF(OR(I184="○",M184="○",Q184="○"),"○",IF(OR(I184="◎",M184="◎",Q184="◎"),"◎","")))</f>
        <v/>
      </c>
      <c r="AM184" s="1" t="n">
        <f aca="false">IF(K184="-",0,K184)</f>
        <v>0</v>
      </c>
      <c r="AN184" s="1" t="n">
        <f aca="false">IF(O184="-",0,O184)</f>
        <v>0</v>
      </c>
      <c r="AO184" s="1" t="n">
        <f aca="false">IF(S184="-",0,S184)</f>
        <v>0</v>
      </c>
      <c r="AP184" s="1" t="n">
        <f aca="false">IF(W184="-",0,W184)</f>
        <v>0</v>
      </c>
      <c r="AQ184" s="1" t="n">
        <f aca="false">IF(AA184="-",0,AA184)</f>
        <v>0</v>
      </c>
      <c r="AR184" s="1" t="n">
        <f aca="false">IF(AE184="-",0,AE184)</f>
        <v>0</v>
      </c>
      <c r="AS184" s="1" t="n">
        <f aca="false">IF(AND(K184="-",$P$8=0,$T$8=0,$X$8=0,$AB$8=0,$AF$8=0),"-",IF(AND(K184="-",O184="-",$T$8=0,$X$8=0,$AB$8=0,$AF$8=0),"-",IF(AND(K184="-",O184="-",S184="-",$X$8=0,$AB$8=0,$AF$8=0),"-",IF(AND(K184="-",O184="-",S184="-",W184="-",$AB$8=0,$AF$8=0),"-",IF(AND(K184="-",O184="-",S184="-",W184="-",AA184="-",$AF$8=0),"-",IF(AND(K184="-",O184="-",S184="-",W184="-",AA184="-",AE184="-"),"-",ROUND(AM184*$L$8+AN184*$P$8+AO184*$T$8+AP184*$X$8+AQ184*$AB$8+AR184*$AF$8,3)))))))</f>
        <v>0</v>
      </c>
      <c r="AT184" s="12" t="str">
        <f aca="false">IF(COUNTIF(I184:AF184,"×")=0,"",IF(COUNTIF(I184:AF184,"×")=COUNTA(K184,O184,S184,W184,AA184,AE184)-COUNTIF(I184:AF184,"-"),1,""))</f>
        <v/>
      </c>
      <c r="AU184" s="1" t="n">
        <f aca="false">IF(L184="",0,L184)</f>
        <v>0</v>
      </c>
      <c r="AV184" s="1" t="n">
        <f aca="false">IF(P184="",0,P184)</f>
        <v>0</v>
      </c>
      <c r="AW184" s="1" t="n">
        <f aca="false">IF(T184="",0,T184)</f>
        <v>0</v>
      </c>
      <c r="AX184" s="1" t="n">
        <f aca="false">IF(X184="",0,X184)</f>
        <v>0</v>
      </c>
      <c r="AY184" s="1" t="n">
        <f aca="false">IF(AB184="",0,AB184)</f>
        <v>0</v>
      </c>
      <c r="AZ184" s="1" t="n">
        <f aca="false">IF(AF184="",0,AF184)</f>
        <v>0</v>
      </c>
      <c r="BA184" s="12" t="str">
        <f aca="false">IF(AND(L184="",P184="",T184="",X184="",AB184="",AF184=""),"",ROUND(AU184*$L$8+AV184*$P$8+AW184*$T$8+AX184*$X$8+AY184*$AB$8+AZ184*$AF$8,3))</f>
        <v/>
      </c>
      <c r="BB184" s="1" t="n">
        <f aca="false">IF(AL184="＋","",AS184)</f>
        <v>0</v>
      </c>
      <c r="BC184" s="1" t="str">
        <f aca="false">IF(AL184="＋",AS184,"")</f>
        <v/>
      </c>
    </row>
    <row r="185" customFormat="false" ht="15" hidden="false" customHeight="true" outlineLevel="0" collapsed="false">
      <c r="B185" s="23"/>
      <c r="D185" s="408"/>
      <c r="E185" s="408"/>
      <c r="F185" s="332"/>
      <c r="G185" s="409" t="s">
        <v>583</v>
      </c>
      <c r="H185" s="325" t="s">
        <v>584</v>
      </c>
      <c r="I185" s="342"/>
      <c r="J185" s="343"/>
      <c r="K185" s="328"/>
      <c r="L185" s="329"/>
      <c r="M185" s="344"/>
      <c r="N185" s="343"/>
      <c r="O185" s="328"/>
      <c r="P185" s="328"/>
      <c r="Q185" s="342"/>
      <c r="R185" s="343"/>
      <c r="S185" s="328"/>
      <c r="T185" s="329"/>
      <c r="U185" s="344"/>
      <c r="V185" s="343"/>
      <c r="W185" s="328"/>
      <c r="X185" s="328"/>
      <c r="Y185" s="342"/>
      <c r="Z185" s="343"/>
      <c r="AA185" s="328"/>
      <c r="AB185" s="329"/>
      <c r="AC185" s="330"/>
      <c r="AD185" s="327"/>
      <c r="AE185" s="328"/>
      <c r="AF185" s="329"/>
      <c r="AG185" s="331" t="n">
        <f aca="false">AS185</f>
        <v>0</v>
      </c>
      <c r="AH185" s="341"/>
      <c r="AI185" s="338"/>
      <c r="AJ185" s="264"/>
      <c r="AK185" s="24"/>
      <c r="AL185" s="250" t="str">
        <f aca="false">IF(OR(I185="＋",M185="＋",Q185="＋"),"＋",IF(OR(I185="○",M185="○",Q185="○"),"○",IF(OR(I185="◎",M185="◎",Q185="◎"),"◎","")))</f>
        <v/>
      </c>
      <c r="AM185" s="1" t="n">
        <f aca="false">IF(K185="-",0,K185)</f>
        <v>0</v>
      </c>
      <c r="AN185" s="1" t="n">
        <f aca="false">IF(O185="-",0,O185)</f>
        <v>0</v>
      </c>
      <c r="AO185" s="1" t="n">
        <f aca="false">IF(S185="-",0,S185)</f>
        <v>0</v>
      </c>
      <c r="AP185" s="1" t="n">
        <f aca="false">IF(W185="-",0,W185)</f>
        <v>0</v>
      </c>
      <c r="AQ185" s="1" t="n">
        <f aca="false">IF(AA185="-",0,AA185)</f>
        <v>0</v>
      </c>
      <c r="AR185" s="1" t="n">
        <f aca="false">IF(AE185="-",0,AE185)</f>
        <v>0</v>
      </c>
      <c r="AS185" s="1" t="n">
        <f aca="false">IF(AND(K185="-",$P$8=0,$T$8=0,$X$8=0,$AB$8=0,$AF$8=0),"-",IF(AND(K185="-",O185="-",$T$8=0,$X$8=0,$AB$8=0,$AF$8=0),"-",IF(AND(K185="-",O185="-",S185="-",$X$8=0,$AB$8=0,$AF$8=0),"-",IF(AND(K185="-",O185="-",S185="-",W185="-",$AB$8=0,$AF$8=0),"-",IF(AND(K185="-",O185="-",S185="-",W185="-",AA185="-",$AF$8=0),"-",IF(AND(K185="-",O185="-",S185="-",W185="-",AA185="-",AE185="-"),"-",ROUND(AM185*$L$8+AN185*$P$8+AO185*$T$8+AP185*$X$8+AQ185*$AB$8+AR185*$AF$8,3)))))))</f>
        <v>0</v>
      </c>
      <c r="AT185" s="12" t="str">
        <f aca="false">IF(COUNTIF(I185:AF185,"×")=0,"",IF(COUNTIF(I185:AF185,"×")=COUNTA(K185,O185,S185,W185,AA185,AE185)-COUNTIF(I185:AF185,"-"),1,""))</f>
        <v/>
      </c>
      <c r="AU185" s="1" t="n">
        <f aca="false">IF(L185="",0,L185)</f>
        <v>0</v>
      </c>
      <c r="AV185" s="1" t="n">
        <f aca="false">IF(P185="",0,P185)</f>
        <v>0</v>
      </c>
      <c r="AW185" s="1" t="n">
        <f aca="false">IF(T185="",0,T185)</f>
        <v>0</v>
      </c>
      <c r="AX185" s="1" t="n">
        <f aca="false">IF(X185="",0,X185)</f>
        <v>0</v>
      </c>
      <c r="AY185" s="1" t="n">
        <f aca="false">IF(AB185="",0,AB185)</f>
        <v>0</v>
      </c>
      <c r="AZ185" s="1" t="n">
        <f aca="false">IF(AF185="",0,AF185)</f>
        <v>0</v>
      </c>
      <c r="BA185" s="12" t="str">
        <f aca="false">IF(AND(L185="",P185="",T185="",X185="",AB185="",AF185=""),"",ROUND(AU185*$L$8+AV185*$P$8+AW185*$T$8+AX185*$X$8+AY185*$AB$8+AZ185*$AF$8,3))</f>
        <v/>
      </c>
      <c r="BB185" s="1" t="n">
        <f aca="false">IF(AL185="＋","",AS185)</f>
        <v>0</v>
      </c>
      <c r="BC185" s="1" t="str">
        <f aca="false">IF(AL185="＋",AS185,"")</f>
        <v/>
      </c>
    </row>
    <row r="186" customFormat="false" ht="15" hidden="false" customHeight="true" outlineLevel="0" collapsed="false">
      <c r="B186" s="23"/>
      <c r="D186" s="408"/>
      <c r="E186" s="408"/>
      <c r="F186" s="332"/>
      <c r="G186" s="409" t="s">
        <v>585</v>
      </c>
      <c r="H186" s="325" t="s">
        <v>586</v>
      </c>
      <c r="I186" s="342"/>
      <c r="J186" s="343"/>
      <c r="K186" s="328"/>
      <c r="L186" s="329"/>
      <c r="M186" s="344"/>
      <c r="N186" s="343"/>
      <c r="O186" s="328"/>
      <c r="P186" s="328"/>
      <c r="Q186" s="342"/>
      <c r="R186" s="343"/>
      <c r="S186" s="328"/>
      <c r="T186" s="329"/>
      <c r="U186" s="344"/>
      <c r="V186" s="343"/>
      <c r="W186" s="328"/>
      <c r="X186" s="328"/>
      <c r="Y186" s="342"/>
      <c r="Z186" s="343"/>
      <c r="AA186" s="328"/>
      <c r="AB186" s="329"/>
      <c r="AC186" s="330"/>
      <c r="AD186" s="327"/>
      <c r="AE186" s="328"/>
      <c r="AF186" s="329"/>
      <c r="AG186" s="331" t="n">
        <f aca="false">AS186</f>
        <v>0</v>
      </c>
      <c r="AH186" s="341"/>
      <c r="AI186" s="338"/>
      <c r="AJ186" s="264"/>
      <c r="AK186" s="24"/>
      <c r="AL186" s="250" t="str">
        <f aca="false">IF(OR(I186="＋",M186="＋",Q186="＋"),"＋",IF(OR(I186="○",M186="○",Q186="○"),"○",IF(OR(I186="◎",M186="◎",Q186="◎"),"◎","")))</f>
        <v/>
      </c>
      <c r="AM186" s="1" t="n">
        <f aca="false">IF(K186="-",0,K186)</f>
        <v>0</v>
      </c>
      <c r="AN186" s="1" t="n">
        <f aca="false">IF(O186="-",0,O186)</f>
        <v>0</v>
      </c>
      <c r="AO186" s="1" t="n">
        <f aca="false">IF(S186="-",0,S186)</f>
        <v>0</v>
      </c>
      <c r="AP186" s="1" t="n">
        <f aca="false">IF(W186="-",0,W186)</f>
        <v>0</v>
      </c>
      <c r="AQ186" s="1" t="n">
        <f aca="false">IF(AA186="-",0,AA186)</f>
        <v>0</v>
      </c>
      <c r="AR186" s="1" t="n">
        <f aca="false">IF(AE186="-",0,AE186)</f>
        <v>0</v>
      </c>
      <c r="AS186" s="1" t="n">
        <f aca="false">IF(AND(K186="-",$P$8=0,$T$8=0,$X$8=0,$AB$8=0,$AF$8=0),"-",IF(AND(K186="-",O186="-",$T$8=0,$X$8=0,$AB$8=0,$AF$8=0),"-",IF(AND(K186="-",O186="-",S186="-",$X$8=0,$AB$8=0,$AF$8=0),"-",IF(AND(K186="-",O186="-",S186="-",W186="-",$AB$8=0,$AF$8=0),"-",IF(AND(K186="-",O186="-",S186="-",W186="-",AA186="-",$AF$8=0),"-",IF(AND(K186="-",O186="-",S186="-",W186="-",AA186="-",AE186="-"),"-",ROUND(AM186*$L$8+AN186*$P$8+AO186*$T$8+AP186*$X$8+AQ186*$AB$8+AR186*$AF$8,3)))))))</f>
        <v>0</v>
      </c>
      <c r="AT186" s="12" t="str">
        <f aca="false">IF(COUNTIF(I186:AF186,"×")=0,"",IF(COUNTIF(I186:AF186,"×")=COUNTA(K186,O186,S186,W186,AA186,AE186)-COUNTIF(I186:AF186,"-"),1,""))</f>
        <v/>
      </c>
      <c r="AU186" s="1" t="n">
        <f aca="false">IF(L186="",0,L186)</f>
        <v>0</v>
      </c>
      <c r="AV186" s="1" t="n">
        <f aca="false">IF(P186="",0,P186)</f>
        <v>0</v>
      </c>
      <c r="AW186" s="1" t="n">
        <f aca="false">IF(T186="",0,T186)</f>
        <v>0</v>
      </c>
      <c r="AX186" s="1" t="n">
        <f aca="false">IF(X186="",0,X186)</f>
        <v>0</v>
      </c>
      <c r="AY186" s="1" t="n">
        <f aca="false">IF(AB186="",0,AB186)</f>
        <v>0</v>
      </c>
      <c r="AZ186" s="1" t="n">
        <f aca="false">IF(AF186="",0,AF186)</f>
        <v>0</v>
      </c>
      <c r="BA186" s="12" t="str">
        <f aca="false">IF(AND(L186="",P186="",T186="",X186="",AB186="",AF186=""),"",ROUND(AU186*$L$8+AV186*$P$8+AW186*$T$8+AX186*$X$8+AY186*$AB$8+AZ186*$AF$8,3))</f>
        <v/>
      </c>
      <c r="BB186" s="1" t="n">
        <f aca="false">IF(AL186="＋","",AS186)</f>
        <v>0</v>
      </c>
      <c r="BC186" s="1" t="str">
        <f aca="false">IF(AL186="＋",AS186,"")</f>
        <v/>
      </c>
    </row>
    <row r="187" customFormat="false" ht="15" hidden="false" customHeight="true" outlineLevel="0" collapsed="false">
      <c r="B187" s="23"/>
      <c r="D187" s="408"/>
      <c r="E187" s="408"/>
      <c r="F187" s="332"/>
      <c r="G187" s="409" t="s">
        <v>587</v>
      </c>
      <c r="H187" s="325" t="s">
        <v>588</v>
      </c>
      <c r="I187" s="342"/>
      <c r="J187" s="343"/>
      <c r="K187" s="328"/>
      <c r="L187" s="329"/>
      <c r="M187" s="344"/>
      <c r="N187" s="343"/>
      <c r="O187" s="328"/>
      <c r="P187" s="328"/>
      <c r="Q187" s="342"/>
      <c r="R187" s="343"/>
      <c r="S187" s="328"/>
      <c r="T187" s="329"/>
      <c r="U187" s="344"/>
      <c r="V187" s="343"/>
      <c r="W187" s="328"/>
      <c r="X187" s="328"/>
      <c r="Y187" s="342"/>
      <c r="Z187" s="343"/>
      <c r="AA187" s="328"/>
      <c r="AB187" s="329"/>
      <c r="AC187" s="330"/>
      <c r="AD187" s="327"/>
      <c r="AE187" s="328"/>
      <c r="AF187" s="329"/>
      <c r="AG187" s="331" t="n">
        <f aca="false">AS187</f>
        <v>0</v>
      </c>
      <c r="AH187" s="341"/>
      <c r="AI187" s="338"/>
      <c r="AJ187" s="264"/>
      <c r="AK187" s="24"/>
      <c r="AL187" s="250" t="str">
        <f aca="false">IF(OR(I187="＋",M187="＋",Q187="＋"),"＋",IF(OR(I187="○",M187="○",Q187="○"),"○",IF(OR(I187="◎",M187="◎",Q187="◎"),"◎","")))</f>
        <v/>
      </c>
      <c r="AM187" s="1" t="n">
        <f aca="false">IF(K187="-",0,K187)</f>
        <v>0</v>
      </c>
      <c r="AN187" s="1" t="n">
        <f aca="false">IF(O187="-",0,O187)</f>
        <v>0</v>
      </c>
      <c r="AO187" s="1" t="n">
        <f aca="false">IF(S187="-",0,S187)</f>
        <v>0</v>
      </c>
      <c r="AP187" s="1" t="n">
        <f aca="false">IF(W187="-",0,W187)</f>
        <v>0</v>
      </c>
      <c r="AQ187" s="1" t="n">
        <f aca="false">IF(AA187="-",0,AA187)</f>
        <v>0</v>
      </c>
      <c r="AR187" s="1" t="n">
        <f aca="false">IF(AE187="-",0,AE187)</f>
        <v>0</v>
      </c>
      <c r="AS187" s="1" t="n">
        <f aca="false">IF(AND(K187="-",$P$8=0,$T$8=0,$X$8=0,$AB$8=0,$AF$8=0),"-",IF(AND(K187="-",O187="-",$T$8=0,$X$8=0,$AB$8=0,$AF$8=0),"-",IF(AND(K187="-",O187="-",S187="-",$X$8=0,$AB$8=0,$AF$8=0),"-",IF(AND(K187="-",O187="-",S187="-",W187="-",$AB$8=0,$AF$8=0),"-",IF(AND(K187="-",O187="-",S187="-",W187="-",AA187="-",$AF$8=0),"-",IF(AND(K187="-",O187="-",S187="-",W187="-",AA187="-",AE187="-"),"-",ROUND(AM187*$L$8+AN187*$P$8+AO187*$T$8+AP187*$X$8+AQ187*$AB$8+AR187*$AF$8,3)))))))</f>
        <v>0</v>
      </c>
      <c r="AT187" s="12" t="str">
        <f aca="false">IF(COUNTIF(I187:AF187,"×")=0,"",IF(COUNTIF(I187:AF187,"×")=COUNTA(K187,O187,S187,W187,AA187,AE187)-COUNTIF(I187:AF187,"-"),1,""))</f>
        <v/>
      </c>
      <c r="AU187" s="1" t="n">
        <f aca="false">IF(L187="",0,L187)</f>
        <v>0</v>
      </c>
      <c r="AV187" s="1" t="n">
        <f aca="false">IF(P187="",0,P187)</f>
        <v>0</v>
      </c>
      <c r="AW187" s="1" t="n">
        <f aca="false">IF(T187="",0,T187)</f>
        <v>0</v>
      </c>
      <c r="AX187" s="1" t="n">
        <f aca="false">IF(X187="",0,X187)</f>
        <v>0</v>
      </c>
      <c r="AY187" s="1" t="n">
        <f aca="false">IF(AB187="",0,AB187)</f>
        <v>0</v>
      </c>
      <c r="AZ187" s="1" t="n">
        <f aca="false">IF(AF187="",0,AF187)</f>
        <v>0</v>
      </c>
      <c r="BA187" s="12" t="str">
        <f aca="false">IF(AND(L187="",P187="",T187="",X187="",AB187="",AF187=""),"",ROUND(AU187*$L$8+AV187*$P$8+AW187*$T$8+AX187*$X$8+AY187*$AB$8+AZ187*$AF$8,3))</f>
        <v/>
      </c>
      <c r="BB187" s="1" t="n">
        <f aca="false">IF(AL187="＋","",AS187)</f>
        <v>0</v>
      </c>
      <c r="BC187" s="1" t="str">
        <f aca="false">IF(AL187="＋",AS187,"")</f>
        <v/>
      </c>
    </row>
    <row r="188" customFormat="false" ht="15" hidden="false" customHeight="true" outlineLevel="0" collapsed="false">
      <c r="B188" s="23"/>
      <c r="D188" s="408"/>
      <c r="E188" s="408"/>
      <c r="F188" s="335"/>
      <c r="G188" s="409" t="s">
        <v>589</v>
      </c>
      <c r="H188" s="336" t="s">
        <v>590</v>
      </c>
      <c r="I188" s="342"/>
      <c r="J188" s="410"/>
      <c r="K188" s="313"/>
      <c r="L188" s="314"/>
      <c r="M188" s="344"/>
      <c r="N188" s="410"/>
      <c r="O188" s="313"/>
      <c r="P188" s="313"/>
      <c r="Q188" s="342"/>
      <c r="R188" s="410"/>
      <c r="S188" s="313"/>
      <c r="T188" s="314"/>
      <c r="U188" s="344"/>
      <c r="V188" s="410"/>
      <c r="W188" s="313"/>
      <c r="X188" s="313"/>
      <c r="Y188" s="342"/>
      <c r="Z188" s="410"/>
      <c r="AA188" s="313"/>
      <c r="AB188" s="314"/>
      <c r="AC188" s="315"/>
      <c r="AD188" s="312"/>
      <c r="AE188" s="313"/>
      <c r="AF188" s="314"/>
      <c r="AG188" s="316" t="n">
        <f aca="false">AS188</f>
        <v>0</v>
      </c>
      <c r="AH188" s="337"/>
      <c r="AI188" s="338"/>
      <c r="AJ188" s="264"/>
      <c r="AK188" s="24"/>
      <c r="AL188" s="250" t="str">
        <f aca="false">IF(OR(I188="＋",M188="＋",Q188="＋"),"＋",IF(OR(I188="○",M188="○",Q188="○"),"○",IF(OR(I188="◎",M188="◎",Q188="◎"),"◎","")))</f>
        <v/>
      </c>
      <c r="AM188" s="1" t="n">
        <f aca="false">IF(K188="-",0,K188)</f>
        <v>0</v>
      </c>
      <c r="AN188" s="1" t="n">
        <f aca="false">IF(O188="-",0,O188)</f>
        <v>0</v>
      </c>
      <c r="AO188" s="1" t="n">
        <f aca="false">IF(S188="-",0,S188)</f>
        <v>0</v>
      </c>
      <c r="AP188" s="1" t="n">
        <f aca="false">IF(W188="-",0,W188)</f>
        <v>0</v>
      </c>
      <c r="AQ188" s="1" t="n">
        <f aca="false">IF(AA188="-",0,AA188)</f>
        <v>0</v>
      </c>
      <c r="AR188" s="1" t="n">
        <f aca="false">IF(AE188="-",0,AE188)</f>
        <v>0</v>
      </c>
      <c r="AS188" s="1" t="n">
        <f aca="false">IF(AND(K188="-",$P$8=0,$T$8=0,$X$8=0,$AB$8=0,$AF$8=0),"-",IF(AND(K188="-",O188="-",$T$8=0,$X$8=0,$AB$8=0,$AF$8=0),"-",IF(AND(K188="-",O188="-",S188="-",$X$8=0,$AB$8=0,$AF$8=0),"-",IF(AND(K188="-",O188="-",S188="-",W188="-",$AB$8=0,$AF$8=0),"-",IF(AND(K188="-",O188="-",S188="-",W188="-",AA188="-",$AF$8=0),"-",IF(AND(K188="-",O188="-",S188="-",W188="-",AA188="-",AE188="-"),"-",ROUND(AM188*$L$8+AN188*$P$8+AO188*$T$8+AP188*$X$8+AQ188*$AB$8+AR188*$AF$8,3)))))))</f>
        <v>0</v>
      </c>
      <c r="AT188" s="12" t="str">
        <f aca="false">IF(COUNTIF(I188:AF188,"×")=0,"",IF(COUNTIF(I188:AF188,"×")=COUNTA(K188,O188,S188,W188,AA188,AE188)-COUNTIF(I188:AF188,"-"),1,""))</f>
        <v/>
      </c>
      <c r="AU188" s="1" t="n">
        <f aca="false">IF(L188="",0,L188)</f>
        <v>0</v>
      </c>
      <c r="AV188" s="1" t="n">
        <f aca="false">IF(P188="",0,P188)</f>
        <v>0</v>
      </c>
      <c r="AW188" s="1" t="n">
        <f aca="false">IF(T188="",0,T188)</f>
        <v>0</v>
      </c>
      <c r="AX188" s="1" t="n">
        <f aca="false">IF(X188="",0,X188)</f>
        <v>0</v>
      </c>
      <c r="AY188" s="1" t="n">
        <f aca="false">IF(AB188="",0,AB188)</f>
        <v>0</v>
      </c>
      <c r="AZ188" s="1" t="n">
        <f aca="false">IF(AF188="",0,AF188)</f>
        <v>0</v>
      </c>
      <c r="BA188" s="12" t="str">
        <f aca="false">IF(AND(L188="",P188="",T188="",X188="",AB188="",AF188=""),"",ROUND(AU188*$L$8+AV188*$P$8+AW188*$T$8+AX188*$X$8+AY188*$AB$8+AZ188*$AF$8,3))</f>
        <v/>
      </c>
      <c r="BB188" s="1" t="n">
        <f aca="false">IF(AL188="＋","",AS188)</f>
        <v>0</v>
      </c>
      <c r="BC188" s="1" t="str">
        <f aca="false">IF(AL188="＋",AS188,"")</f>
        <v/>
      </c>
    </row>
    <row r="189" customFormat="false" ht="15" hidden="false" customHeight="true" outlineLevel="0" collapsed="false">
      <c r="B189" s="23"/>
      <c r="D189" s="408"/>
      <c r="E189" s="408"/>
      <c r="F189" s="392" t="s">
        <v>393</v>
      </c>
      <c r="G189" s="411" t="s">
        <v>591</v>
      </c>
      <c r="H189" s="320" t="s">
        <v>592</v>
      </c>
      <c r="I189" s="300"/>
      <c r="J189" s="301"/>
      <c r="K189" s="302"/>
      <c r="L189" s="321"/>
      <c r="M189" s="304"/>
      <c r="N189" s="301"/>
      <c r="O189" s="302"/>
      <c r="P189" s="322"/>
      <c r="Q189" s="300"/>
      <c r="R189" s="301"/>
      <c r="S189" s="302"/>
      <c r="T189" s="321"/>
      <c r="U189" s="304"/>
      <c r="V189" s="301"/>
      <c r="W189" s="302"/>
      <c r="X189" s="322"/>
      <c r="Y189" s="300"/>
      <c r="Z189" s="301"/>
      <c r="AA189" s="302"/>
      <c r="AB189" s="321"/>
      <c r="AC189" s="304"/>
      <c r="AD189" s="301"/>
      <c r="AE189" s="302"/>
      <c r="AF189" s="321"/>
      <c r="AG189" s="305" t="n">
        <f aca="false">AS189</f>
        <v>0</v>
      </c>
      <c r="AH189" s="306" t="n">
        <f aca="false">SUM(BB189:BB206)</f>
        <v>0</v>
      </c>
      <c r="AI189" s="307"/>
      <c r="AJ189" s="264"/>
      <c r="AK189" s="24"/>
      <c r="AL189" s="250" t="str">
        <f aca="false">IF(OR(I189="＋",M189="＋",Q189="＋"),"＋",IF(OR(I189="○",M189="○",Q189="○"),"○",IF(OR(I189="◎",M189="◎",Q189="◎"),"◎","")))</f>
        <v/>
      </c>
      <c r="AM189" s="1" t="n">
        <f aca="false">IF(K189="-",0,K189)</f>
        <v>0</v>
      </c>
      <c r="AN189" s="1" t="n">
        <f aca="false">IF(O189="-",0,O189)</f>
        <v>0</v>
      </c>
      <c r="AO189" s="1" t="n">
        <f aca="false">IF(S189="-",0,S189)</f>
        <v>0</v>
      </c>
      <c r="AP189" s="1" t="n">
        <f aca="false">IF(W189="-",0,W189)</f>
        <v>0</v>
      </c>
      <c r="AQ189" s="1" t="n">
        <f aca="false">IF(AA189="-",0,AA189)</f>
        <v>0</v>
      </c>
      <c r="AR189" s="1" t="n">
        <f aca="false">IF(AE189="-",0,AE189)</f>
        <v>0</v>
      </c>
      <c r="AS189" s="1" t="n">
        <f aca="false">IF(AND(K189="-",$P$8=0,$T$8=0,$X$8=0,$AB$8=0,$AF$8=0),"-",IF(AND(K189="-",O189="-",$T$8=0,$X$8=0,$AB$8=0,$AF$8=0),"-",IF(AND(K189="-",O189="-",S189="-",$X$8=0,$AB$8=0,$AF$8=0),"-",IF(AND(K189="-",O189="-",S189="-",W189="-",$AB$8=0,$AF$8=0),"-",IF(AND(K189="-",O189="-",S189="-",W189="-",AA189="-",$AF$8=0),"-",IF(AND(K189="-",O189="-",S189="-",W189="-",AA189="-",AE189="-"),"-",ROUND(AM189*$L$8+AN189*$P$8+AO189*$T$8+AP189*$X$8+AQ189*$AB$8+AR189*$AF$8,3)))))))</f>
        <v>0</v>
      </c>
      <c r="AT189" s="12" t="str">
        <f aca="false">IF(COUNTIF(I189:AF189,"×")=0,"",IF(COUNTIF(I189:AF189,"×")=COUNTA(K189,O189,S189,W189,AA189,AE189)-COUNTIF(I189:AF189,"-"),1,""))</f>
        <v/>
      </c>
      <c r="AU189" s="1" t="n">
        <f aca="false">IF(L189="",0,L189)</f>
        <v>0</v>
      </c>
      <c r="AV189" s="1" t="n">
        <f aca="false">IF(P189="",0,P189)</f>
        <v>0</v>
      </c>
      <c r="AW189" s="1" t="n">
        <f aca="false">IF(T189="",0,T189)</f>
        <v>0</v>
      </c>
      <c r="AX189" s="1" t="n">
        <f aca="false">IF(X189="",0,X189)</f>
        <v>0</v>
      </c>
      <c r="AY189" s="1" t="n">
        <f aca="false">IF(AB189="",0,AB189)</f>
        <v>0</v>
      </c>
      <c r="AZ189" s="1" t="n">
        <f aca="false">IF(AF189="",0,AF189)</f>
        <v>0</v>
      </c>
      <c r="BA189" s="12" t="str">
        <f aca="false">IF(AND(L189="",P189="",T189="",X189="",AB189="",AF189=""),"",ROUND(AU189*$L$8+AV189*$P$8+AW189*$T$8+AX189*$X$8+AY189*$AB$8+AZ189*$AF$8,3))</f>
        <v/>
      </c>
      <c r="BB189" s="1" t="n">
        <f aca="false">IF(AL189="＋","",AS189)</f>
        <v>0</v>
      </c>
      <c r="BC189" s="1" t="str">
        <f aca="false">IF(AL189="＋",AS189,"")</f>
        <v/>
      </c>
    </row>
    <row r="190" customFormat="false" ht="15" hidden="false" customHeight="true" outlineLevel="0" collapsed="false">
      <c r="B190" s="23"/>
      <c r="D190" s="408"/>
      <c r="E190" s="408"/>
      <c r="F190" s="332"/>
      <c r="G190" s="412" t="s">
        <v>593</v>
      </c>
      <c r="H190" s="345" t="s">
        <v>594</v>
      </c>
      <c r="I190" s="342"/>
      <c r="J190" s="343"/>
      <c r="K190" s="328"/>
      <c r="L190" s="329"/>
      <c r="M190" s="344"/>
      <c r="N190" s="343"/>
      <c r="O190" s="328"/>
      <c r="P190" s="328"/>
      <c r="Q190" s="342"/>
      <c r="R190" s="343"/>
      <c r="S190" s="328"/>
      <c r="T190" s="329"/>
      <c r="U190" s="344"/>
      <c r="V190" s="343"/>
      <c r="W190" s="328"/>
      <c r="X190" s="328"/>
      <c r="Y190" s="342"/>
      <c r="Z190" s="343"/>
      <c r="AA190" s="328"/>
      <c r="AB190" s="329"/>
      <c r="AC190" s="344"/>
      <c r="AD190" s="343"/>
      <c r="AE190" s="328"/>
      <c r="AF190" s="329"/>
      <c r="AG190" s="331" t="n">
        <f aca="false">AS190</f>
        <v>0</v>
      </c>
      <c r="AH190" s="317" t="n">
        <f aca="false">SUM(BC189:BC206)</f>
        <v>0</v>
      </c>
      <c r="AI190" s="318"/>
      <c r="AJ190" s="264"/>
      <c r="AK190" s="24"/>
      <c r="AL190" s="250" t="str">
        <f aca="false">IF(OR(I190="＋",M190="＋",Q190="＋"),"＋",IF(OR(I190="○",M190="○",Q190="○"),"○",IF(OR(I190="◎",M190="◎",Q190="◎"),"◎","")))</f>
        <v/>
      </c>
      <c r="AM190" s="1" t="n">
        <f aca="false">IF(K190="-",0,K190)</f>
        <v>0</v>
      </c>
      <c r="AN190" s="1" t="n">
        <f aca="false">IF(O190="-",0,O190)</f>
        <v>0</v>
      </c>
      <c r="AO190" s="1" t="n">
        <f aca="false">IF(S190="-",0,S190)</f>
        <v>0</v>
      </c>
      <c r="AP190" s="1" t="n">
        <f aca="false">IF(W190="-",0,W190)</f>
        <v>0</v>
      </c>
      <c r="AQ190" s="1" t="n">
        <f aca="false">IF(AA190="-",0,AA190)</f>
        <v>0</v>
      </c>
      <c r="AR190" s="1" t="n">
        <f aca="false">IF(AE190="-",0,AE190)</f>
        <v>0</v>
      </c>
      <c r="AS190" s="1" t="n">
        <f aca="false">IF(AND(K190="-",$P$8=0,$T$8=0,$X$8=0,$AB$8=0,$AF$8=0),"-",IF(AND(K190="-",O190="-",$T$8=0,$X$8=0,$AB$8=0,$AF$8=0),"-",IF(AND(K190="-",O190="-",S190="-",$X$8=0,$AB$8=0,$AF$8=0),"-",IF(AND(K190="-",O190="-",S190="-",W190="-",$AB$8=0,$AF$8=0),"-",IF(AND(K190="-",O190="-",S190="-",W190="-",AA190="-",$AF$8=0),"-",IF(AND(K190="-",O190="-",S190="-",W190="-",AA190="-",AE190="-"),"-",ROUND(AM190*$L$8+AN190*$P$8+AO190*$T$8+AP190*$X$8+AQ190*$AB$8+AR190*$AF$8,3)))))))</f>
        <v>0</v>
      </c>
      <c r="AT190" s="12" t="str">
        <f aca="false">IF(COUNTIF(I190:AF190,"×")=0,"",IF(COUNTIF(I190:AF190,"×")=COUNTA(K190,O190,S190,W190,AA190,AE190)-COUNTIF(I190:AF190,"-"),1,""))</f>
        <v/>
      </c>
      <c r="AU190" s="1" t="n">
        <f aca="false">IF(L190="",0,L190)</f>
        <v>0</v>
      </c>
      <c r="AV190" s="1" t="n">
        <f aca="false">IF(P190="",0,P190)</f>
        <v>0</v>
      </c>
      <c r="AW190" s="1" t="n">
        <f aca="false">IF(T190="",0,T190)</f>
        <v>0</v>
      </c>
      <c r="AX190" s="1" t="n">
        <f aca="false">IF(X190="",0,X190)</f>
        <v>0</v>
      </c>
      <c r="AY190" s="1" t="n">
        <f aca="false">IF(AB190="",0,AB190)</f>
        <v>0</v>
      </c>
      <c r="AZ190" s="1" t="n">
        <f aca="false">IF(AF190="",0,AF190)</f>
        <v>0</v>
      </c>
      <c r="BA190" s="12" t="str">
        <f aca="false">IF(AND(L190="",P190="",T190="",X190="",AB190="",AF190=""),"",ROUND(AU190*$L$8+AV190*$P$8+AW190*$T$8+AX190*$X$8+AY190*$AB$8+AZ190*$AF$8,3))</f>
        <v/>
      </c>
      <c r="BB190" s="1" t="n">
        <f aca="false">IF(AL190="＋","",AS190)</f>
        <v>0</v>
      </c>
      <c r="BC190" s="1" t="str">
        <f aca="false">IF(AL190="＋",AS190,"")</f>
        <v/>
      </c>
    </row>
    <row r="191" customFormat="false" ht="15" hidden="false" customHeight="true" outlineLevel="0" collapsed="false">
      <c r="B191" s="23"/>
      <c r="D191" s="408"/>
      <c r="E191" s="408"/>
      <c r="F191" s="332"/>
      <c r="G191" s="412" t="s">
        <v>595</v>
      </c>
      <c r="H191" s="325" t="s">
        <v>596</v>
      </c>
      <c r="I191" s="342"/>
      <c r="J191" s="343"/>
      <c r="K191" s="328"/>
      <c r="L191" s="329"/>
      <c r="M191" s="344"/>
      <c r="N191" s="343"/>
      <c r="O191" s="328"/>
      <c r="P191" s="328"/>
      <c r="Q191" s="342"/>
      <c r="R191" s="343"/>
      <c r="S191" s="328"/>
      <c r="T191" s="329"/>
      <c r="U191" s="344"/>
      <c r="V191" s="343"/>
      <c r="W191" s="328"/>
      <c r="X191" s="328"/>
      <c r="Y191" s="342"/>
      <c r="Z191" s="343"/>
      <c r="AA191" s="328"/>
      <c r="AB191" s="329"/>
      <c r="AC191" s="344"/>
      <c r="AD191" s="343"/>
      <c r="AE191" s="328"/>
      <c r="AF191" s="329"/>
      <c r="AG191" s="331" t="n">
        <f aca="false">AS191</f>
        <v>0</v>
      </c>
      <c r="AH191" s="341"/>
      <c r="AI191" s="318"/>
      <c r="AJ191" s="264"/>
      <c r="AK191" s="24"/>
      <c r="AL191" s="250" t="str">
        <f aca="false">IF(OR(I191="＋",M191="＋",Q191="＋"),"＋",IF(OR(I191="○",M191="○",Q191="○"),"○",IF(OR(I191="◎",M191="◎",Q191="◎"),"◎","")))</f>
        <v/>
      </c>
      <c r="AM191" s="1" t="n">
        <f aca="false">IF(K191="-",0,K191)</f>
        <v>0</v>
      </c>
      <c r="AN191" s="1" t="n">
        <f aca="false">IF(O191="-",0,O191)</f>
        <v>0</v>
      </c>
      <c r="AO191" s="1" t="n">
        <f aca="false">IF(S191="-",0,S191)</f>
        <v>0</v>
      </c>
      <c r="AP191" s="1" t="n">
        <f aca="false">IF(W191="-",0,W191)</f>
        <v>0</v>
      </c>
      <c r="AQ191" s="1" t="n">
        <f aca="false">IF(AA191="-",0,AA191)</f>
        <v>0</v>
      </c>
      <c r="AR191" s="1" t="n">
        <f aca="false">IF(AE191="-",0,AE191)</f>
        <v>0</v>
      </c>
      <c r="AS191" s="1" t="n">
        <f aca="false">IF(AND(K191="-",$P$8=0,$T$8=0,$X$8=0,$AB$8=0,$AF$8=0),"-",IF(AND(K191="-",O191="-",$T$8=0,$X$8=0,$AB$8=0,$AF$8=0),"-",IF(AND(K191="-",O191="-",S191="-",$X$8=0,$AB$8=0,$AF$8=0),"-",IF(AND(K191="-",O191="-",S191="-",W191="-",$AB$8=0,$AF$8=0),"-",IF(AND(K191="-",O191="-",S191="-",W191="-",AA191="-",$AF$8=0),"-",IF(AND(K191="-",O191="-",S191="-",W191="-",AA191="-",AE191="-"),"-",ROUND(AM191*$L$8+AN191*$P$8+AO191*$T$8+AP191*$X$8+AQ191*$AB$8+AR191*$AF$8,3)))))))</f>
        <v>0</v>
      </c>
      <c r="AT191" s="12" t="str">
        <f aca="false">IF(COUNTIF(I191:AF191,"×")=0,"",IF(COUNTIF(I191:AF191,"×")=COUNTA(K191,O191,S191,W191,AA191,AE191)-COUNTIF(I191:AF191,"-"),1,""))</f>
        <v/>
      </c>
      <c r="AU191" s="1" t="n">
        <f aca="false">IF(L191="",0,L191)</f>
        <v>0</v>
      </c>
      <c r="AV191" s="1" t="n">
        <f aca="false">IF(P191="",0,P191)</f>
        <v>0</v>
      </c>
      <c r="AW191" s="1" t="n">
        <f aca="false">IF(T191="",0,T191)</f>
        <v>0</v>
      </c>
      <c r="AX191" s="1" t="n">
        <f aca="false">IF(X191="",0,X191)</f>
        <v>0</v>
      </c>
      <c r="AY191" s="1" t="n">
        <f aca="false">IF(AB191="",0,AB191)</f>
        <v>0</v>
      </c>
      <c r="AZ191" s="1" t="n">
        <f aca="false">IF(AF191="",0,AF191)</f>
        <v>0</v>
      </c>
      <c r="BA191" s="12" t="str">
        <f aca="false">IF(AND(L191="",P191="",T191="",X191="",AB191="",AF191=""),"",ROUND(AU191*$L$8+AV191*$P$8+AW191*$T$8+AX191*$X$8+AY191*$AB$8+AZ191*$AF$8,3))</f>
        <v/>
      </c>
      <c r="BB191" s="1" t="n">
        <f aca="false">IF(AL191="＋","",AS191)</f>
        <v>0</v>
      </c>
      <c r="BC191" s="1" t="str">
        <f aca="false">IF(AL191="＋",AS191,"")</f>
        <v/>
      </c>
    </row>
    <row r="192" customFormat="false" ht="15" hidden="false" customHeight="true" outlineLevel="0" collapsed="false">
      <c r="B192" s="23"/>
      <c r="D192" s="408"/>
      <c r="E192" s="408"/>
      <c r="F192" s="332"/>
      <c r="G192" s="412" t="s">
        <v>597</v>
      </c>
      <c r="H192" s="325" t="s">
        <v>598</v>
      </c>
      <c r="I192" s="326"/>
      <c r="J192" s="327"/>
      <c r="K192" s="328"/>
      <c r="L192" s="329"/>
      <c r="M192" s="330"/>
      <c r="N192" s="327"/>
      <c r="O192" s="328"/>
      <c r="P192" s="328"/>
      <c r="Q192" s="326"/>
      <c r="R192" s="327"/>
      <c r="S192" s="328"/>
      <c r="T192" s="329"/>
      <c r="U192" s="330"/>
      <c r="V192" s="327"/>
      <c r="W192" s="328"/>
      <c r="X192" s="328"/>
      <c r="Y192" s="326"/>
      <c r="Z192" s="327"/>
      <c r="AA192" s="328"/>
      <c r="AB192" s="329"/>
      <c r="AC192" s="330"/>
      <c r="AD192" s="327"/>
      <c r="AE192" s="328"/>
      <c r="AF192" s="329"/>
      <c r="AG192" s="331" t="n">
        <f aca="false">AS192</f>
        <v>0</v>
      </c>
      <c r="AH192" s="341"/>
      <c r="AI192" s="338"/>
      <c r="AJ192" s="264"/>
      <c r="AK192" s="24"/>
      <c r="AL192" s="250" t="str">
        <f aca="false">IF(OR(I192="＋",M192="＋",Q192="＋"),"＋",IF(OR(I192="○",M192="○",Q192="○"),"○",IF(OR(I192="◎",M192="◎",Q192="◎"),"◎","")))</f>
        <v/>
      </c>
      <c r="AM192" s="1" t="n">
        <f aca="false">IF(K192="-",0,K192)</f>
        <v>0</v>
      </c>
      <c r="AN192" s="1" t="n">
        <f aca="false">IF(O192="-",0,O192)</f>
        <v>0</v>
      </c>
      <c r="AO192" s="1" t="n">
        <f aca="false">IF(S192="-",0,S192)</f>
        <v>0</v>
      </c>
      <c r="AP192" s="1" t="n">
        <f aca="false">IF(W192="-",0,W192)</f>
        <v>0</v>
      </c>
      <c r="AQ192" s="1" t="n">
        <f aca="false">IF(AA192="-",0,AA192)</f>
        <v>0</v>
      </c>
      <c r="AR192" s="1" t="n">
        <f aca="false">IF(AE192="-",0,AE192)</f>
        <v>0</v>
      </c>
      <c r="AS192" s="1" t="n">
        <f aca="false">IF(AND(K192="-",$P$8=0,$T$8=0,$X$8=0,$AB$8=0,$AF$8=0),"-",IF(AND(K192="-",O192="-",$T$8=0,$X$8=0,$AB$8=0,$AF$8=0),"-",IF(AND(K192="-",O192="-",S192="-",$X$8=0,$AB$8=0,$AF$8=0),"-",IF(AND(K192="-",O192="-",S192="-",W192="-",$AB$8=0,$AF$8=0),"-",IF(AND(K192="-",O192="-",S192="-",W192="-",AA192="-",$AF$8=0),"-",IF(AND(K192="-",O192="-",S192="-",W192="-",AA192="-",AE192="-"),"-",ROUND(AM192*$L$8+AN192*$P$8+AO192*$T$8+AP192*$X$8+AQ192*$AB$8+AR192*$AF$8,3)))))))</f>
        <v>0</v>
      </c>
      <c r="AT192" s="12" t="str">
        <f aca="false">IF(COUNTIF(I192:AF192,"×")=0,"",IF(COUNTIF(I192:AF192,"×")=COUNTA(K192,O192,S192,W192,AA192,AE192)-COUNTIF(I192:AF192,"-"),1,""))</f>
        <v/>
      </c>
      <c r="AU192" s="1" t="n">
        <f aca="false">IF(L192="",0,L192)</f>
        <v>0</v>
      </c>
      <c r="AV192" s="1" t="n">
        <f aca="false">IF(P192="",0,P192)</f>
        <v>0</v>
      </c>
      <c r="AW192" s="1" t="n">
        <f aca="false">IF(T192="",0,T192)</f>
        <v>0</v>
      </c>
      <c r="AX192" s="1" t="n">
        <f aca="false">IF(X192="",0,X192)</f>
        <v>0</v>
      </c>
      <c r="AY192" s="1" t="n">
        <f aca="false">IF(AB192="",0,AB192)</f>
        <v>0</v>
      </c>
      <c r="AZ192" s="1" t="n">
        <f aca="false">IF(AF192="",0,AF192)</f>
        <v>0</v>
      </c>
      <c r="BA192" s="12" t="str">
        <f aca="false">IF(AND(L192="",P192="",T192="",X192="",AB192="",AF192=""),"",ROUND(AU192*$L$8+AV192*$P$8+AW192*$T$8+AX192*$X$8+AY192*$AB$8+AZ192*$AF$8,3))</f>
        <v/>
      </c>
      <c r="BB192" s="1" t="n">
        <f aca="false">IF(AL192="＋","",AS192)</f>
        <v>0</v>
      </c>
      <c r="BC192" s="1" t="str">
        <f aca="false">IF(AL192="＋",AS192,"")</f>
        <v/>
      </c>
    </row>
    <row r="193" customFormat="false" ht="15" hidden="false" customHeight="true" outlineLevel="0" collapsed="false">
      <c r="B193" s="23"/>
      <c r="D193" s="408"/>
      <c r="E193" s="408"/>
      <c r="F193" s="332"/>
      <c r="G193" s="412" t="s">
        <v>599</v>
      </c>
      <c r="H193" s="325" t="s">
        <v>600</v>
      </c>
      <c r="I193" s="342"/>
      <c r="J193" s="343"/>
      <c r="K193" s="328"/>
      <c r="L193" s="329"/>
      <c r="M193" s="344"/>
      <c r="N193" s="343"/>
      <c r="O193" s="328"/>
      <c r="P193" s="328"/>
      <c r="Q193" s="342"/>
      <c r="R193" s="343"/>
      <c r="S193" s="328"/>
      <c r="T193" s="329"/>
      <c r="U193" s="344"/>
      <c r="V193" s="343"/>
      <c r="W193" s="328"/>
      <c r="X193" s="328"/>
      <c r="Y193" s="342"/>
      <c r="Z193" s="343"/>
      <c r="AA193" s="328"/>
      <c r="AB193" s="329"/>
      <c r="AC193" s="330"/>
      <c r="AD193" s="327"/>
      <c r="AE193" s="328"/>
      <c r="AF193" s="329"/>
      <c r="AG193" s="331" t="n">
        <f aca="false">AS193</f>
        <v>0</v>
      </c>
      <c r="AH193" s="341"/>
      <c r="AI193" s="338"/>
      <c r="AJ193" s="264"/>
      <c r="AK193" s="24"/>
      <c r="AL193" s="250" t="str">
        <f aca="false">IF(OR(I193="＋",M193="＋",Q193="＋"),"＋",IF(OR(I193="○",M193="○",Q193="○"),"○",IF(OR(I193="◎",M193="◎",Q193="◎"),"◎","")))</f>
        <v/>
      </c>
      <c r="AM193" s="1" t="n">
        <f aca="false">IF(K193="-",0,K193)</f>
        <v>0</v>
      </c>
      <c r="AN193" s="1" t="n">
        <f aca="false">IF(O193="-",0,O193)</f>
        <v>0</v>
      </c>
      <c r="AO193" s="1" t="n">
        <f aca="false">IF(S193="-",0,S193)</f>
        <v>0</v>
      </c>
      <c r="AP193" s="1" t="n">
        <f aca="false">IF(W193="-",0,W193)</f>
        <v>0</v>
      </c>
      <c r="AQ193" s="1" t="n">
        <f aca="false">IF(AA193="-",0,AA193)</f>
        <v>0</v>
      </c>
      <c r="AR193" s="1" t="n">
        <f aca="false">IF(AE193="-",0,AE193)</f>
        <v>0</v>
      </c>
      <c r="AS193" s="1" t="n">
        <f aca="false">IF(AND(K193="-",$P$8=0,$T$8=0,$X$8=0,$AB$8=0,$AF$8=0),"-",IF(AND(K193="-",O193="-",$T$8=0,$X$8=0,$AB$8=0,$AF$8=0),"-",IF(AND(K193="-",O193="-",S193="-",$X$8=0,$AB$8=0,$AF$8=0),"-",IF(AND(K193="-",O193="-",S193="-",W193="-",$AB$8=0,$AF$8=0),"-",IF(AND(K193="-",O193="-",S193="-",W193="-",AA193="-",$AF$8=0),"-",IF(AND(K193="-",O193="-",S193="-",W193="-",AA193="-",AE193="-"),"-",ROUND(AM193*$L$8+AN193*$P$8+AO193*$T$8+AP193*$X$8+AQ193*$AB$8+AR193*$AF$8,3)))))))</f>
        <v>0</v>
      </c>
      <c r="AT193" s="12" t="str">
        <f aca="false">IF(COUNTIF(I193:AF193,"×")=0,"",IF(COUNTIF(I193:AF193,"×")=COUNTA(K193,O193,S193,W193,AA193,AE193)-COUNTIF(I193:AF193,"-"),1,""))</f>
        <v/>
      </c>
      <c r="AU193" s="1" t="n">
        <f aca="false">IF(L193="",0,L193)</f>
        <v>0</v>
      </c>
      <c r="AV193" s="1" t="n">
        <f aca="false">IF(P193="",0,P193)</f>
        <v>0</v>
      </c>
      <c r="AW193" s="1" t="n">
        <f aca="false">IF(T193="",0,T193)</f>
        <v>0</v>
      </c>
      <c r="AX193" s="1" t="n">
        <f aca="false">IF(X193="",0,X193)</f>
        <v>0</v>
      </c>
      <c r="AY193" s="1" t="n">
        <f aca="false">IF(AB193="",0,AB193)</f>
        <v>0</v>
      </c>
      <c r="AZ193" s="1" t="n">
        <f aca="false">IF(AF193="",0,AF193)</f>
        <v>0</v>
      </c>
      <c r="BA193" s="12" t="str">
        <f aca="false">IF(AND(L193="",P193="",T193="",X193="",AB193="",AF193=""),"",ROUND(AU193*$L$8+AV193*$P$8+AW193*$T$8+AX193*$X$8+AY193*$AB$8+AZ193*$AF$8,3))</f>
        <v/>
      </c>
      <c r="BB193" s="1" t="n">
        <f aca="false">IF(AL193="＋","",AS193)</f>
        <v>0</v>
      </c>
      <c r="BC193" s="1" t="str">
        <f aca="false">IF(AL193="＋",AS193,"")</f>
        <v/>
      </c>
    </row>
    <row r="194" customFormat="false" ht="15" hidden="false" customHeight="true" outlineLevel="0" collapsed="false">
      <c r="B194" s="23"/>
      <c r="D194" s="408"/>
      <c r="E194" s="408"/>
      <c r="F194" s="332"/>
      <c r="G194" s="412" t="s">
        <v>601</v>
      </c>
      <c r="H194" s="325" t="s">
        <v>602</v>
      </c>
      <c r="I194" s="342"/>
      <c r="J194" s="343"/>
      <c r="K194" s="328"/>
      <c r="L194" s="329"/>
      <c r="M194" s="344"/>
      <c r="N194" s="343"/>
      <c r="O194" s="328"/>
      <c r="P194" s="328"/>
      <c r="Q194" s="342"/>
      <c r="R194" s="343"/>
      <c r="S194" s="328"/>
      <c r="T194" s="329"/>
      <c r="U194" s="344"/>
      <c r="V194" s="343"/>
      <c r="W194" s="328"/>
      <c r="X194" s="328"/>
      <c r="Y194" s="342"/>
      <c r="Z194" s="343"/>
      <c r="AA194" s="328"/>
      <c r="AB194" s="329"/>
      <c r="AC194" s="330"/>
      <c r="AD194" s="327"/>
      <c r="AE194" s="328"/>
      <c r="AF194" s="329"/>
      <c r="AG194" s="331" t="n">
        <f aca="false">AS194</f>
        <v>0</v>
      </c>
      <c r="AH194" s="341"/>
      <c r="AI194" s="338"/>
      <c r="AJ194" s="264"/>
      <c r="AK194" s="24"/>
      <c r="AL194" s="250" t="str">
        <f aca="false">IF(OR(I194="＋",M194="＋",Q194="＋"),"＋",IF(OR(I194="○",M194="○",Q194="○"),"○",IF(OR(I194="◎",M194="◎",Q194="◎"),"◎","")))</f>
        <v/>
      </c>
      <c r="AM194" s="1" t="n">
        <f aca="false">IF(K194="-",0,K194)</f>
        <v>0</v>
      </c>
      <c r="AN194" s="1" t="n">
        <f aca="false">IF(O194="-",0,O194)</f>
        <v>0</v>
      </c>
      <c r="AO194" s="1" t="n">
        <f aca="false">IF(S194="-",0,S194)</f>
        <v>0</v>
      </c>
      <c r="AP194" s="1" t="n">
        <f aca="false">IF(W194="-",0,W194)</f>
        <v>0</v>
      </c>
      <c r="AQ194" s="1" t="n">
        <f aca="false">IF(AA194="-",0,AA194)</f>
        <v>0</v>
      </c>
      <c r="AR194" s="1" t="n">
        <f aca="false">IF(AE194="-",0,AE194)</f>
        <v>0</v>
      </c>
      <c r="AS194" s="1" t="n">
        <f aca="false">IF(AND(K194="-",$P$8=0,$T$8=0,$X$8=0,$AB$8=0,$AF$8=0),"-",IF(AND(K194="-",O194="-",$T$8=0,$X$8=0,$AB$8=0,$AF$8=0),"-",IF(AND(K194="-",O194="-",S194="-",$X$8=0,$AB$8=0,$AF$8=0),"-",IF(AND(K194="-",O194="-",S194="-",W194="-",$AB$8=0,$AF$8=0),"-",IF(AND(K194="-",O194="-",S194="-",W194="-",AA194="-",$AF$8=0),"-",IF(AND(K194="-",O194="-",S194="-",W194="-",AA194="-",AE194="-"),"-",ROUND(AM194*$L$8+AN194*$P$8+AO194*$T$8+AP194*$X$8+AQ194*$AB$8+AR194*$AF$8,3)))))))</f>
        <v>0</v>
      </c>
      <c r="AT194" s="12" t="str">
        <f aca="false">IF(COUNTIF(I194:AF194,"×")=0,"",IF(COUNTIF(I194:AF194,"×")=COUNTA(K194,O194,S194,W194,AA194,AE194)-COUNTIF(I194:AF194,"-"),1,""))</f>
        <v/>
      </c>
      <c r="AU194" s="1" t="n">
        <f aca="false">IF(L194="",0,L194)</f>
        <v>0</v>
      </c>
      <c r="AV194" s="1" t="n">
        <f aca="false">IF(P194="",0,P194)</f>
        <v>0</v>
      </c>
      <c r="AW194" s="1" t="n">
        <f aca="false">IF(T194="",0,T194)</f>
        <v>0</v>
      </c>
      <c r="AX194" s="1" t="n">
        <f aca="false">IF(X194="",0,X194)</f>
        <v>0</v>
      </c>
      <c r="AY194" s="1" t="n">
        <f aca="false">IF(AB194="",0,AB194)</f>
        <v>0</v>
      </c>
      <c r="AZ194" s="1" t="n">
        <f aca="false">IF(AF194="",0,AF194)</f>
        <v>0</v>
      </c>
      <c r="BA194" s="12" t="str">
        <f aca="false">IF(AND(L194="",P194="",T194="",X194="",AB194="",AF194=""),"",ROUND(AU194*$L$8+AV194*$P$8+AW194*$T$8+AX194*$X$8+AY194*$AB$8+AZ194*$AF$8,3))</f>
        <v/>
      </c>
      <c r="BB194" s="1" t="n">
        <f aca="false">IF(AL194="＋","",AS194)</f>
        <v>0</v>
      </c>
      <c r="BC194" s="1" t="str">
        <f aca="false">IF(AL194="＋",AS194,"")</f>
        <v/>
      </c>
    </row>
    <row r="195" customFormat="false" ht="15" hidden="false" customHeight="true" outlineLevel="0" collapsed="false">
      <c r="B195" s="23"/>
      <c r="D195" s="408"/>
      <c r="E195" s="408"/>
      <c r="F195" s="332"/>
      <c r="G195" s="412" t="s">
        <v>603</v>
      </c>
      <c r="H195" s="325" t="s">
        <v>604</v>
      </c>
      <c r="I195" s="342"/>
      <c r="J195" s="343"/>
      <c r="K195" s="328"/>
      <c r="L195" s="329"/>
      <c r="M195" s="344"/>
      <c r="N195" s="343"/>
      <c r="O195" s="328"/>
      <c r="P195" s="328"/>
      <c r="Q195" s="342"/>
      <c r="R195" s="343"/>
      <c r="S195" s="328"/>
      <c r="T195" s="329"/>
      <c r="U195" s="344"/>
      <c r="V195" s="343"/>
      <c r="W195" s="328"/>
      <c r="X195" s="328"/>
      <c r="Y195" s="342"/>
      <c r="Z195" s="343"/>
      <c r="AA195" s="328"/>
      <c r="AB195" s="329"/>
      <c r="AC195" s="344"/>
      <c r="AD195" s="343"/>
      <c r="AE195" s="328"/>
      <c r="AF195" s="329"/>
      <c r="AG195" s="331" t="n">
        <f aca="false">AS195</f>
        <v>0</v>
      </c>
      <c r="AH195" s="341"/>
      <c r="AI195" s="338"/>
      <c r="AJ195" s="264"/>
      <c r="AK195" s="24"/>
      <c r="AL195" s="250" t="str">
        <f aca="false">IF(OR(I195="＋",M195="＋",Q195="＋"),"＋",IF(OR(I195="○",M195="○",Q195="○"),"○",IF(OR(I195="◎",M195="◎",Q195="◎"),"◎","")))</f>
        <v/>
      </c>
      <c r="AM195" s="1" t="n">
        <f aca="false">IF(K195="-",0,K195)</f>
        <v>0</v>
      </c>
      <c r="AN195" s="1" t="n">
        <f aca="false">IF(O195="-",0,O195)</f>
        <v>0</v>
      </c>
      <c r="AO195" s="1" t="n">
        <f aca="false">IF(S195="-",0,S195)</f>
        <v>0</v>
      </c>
      <c r="AP195" s="1" t="n">
        <f aca="false">IF(W195="-",0,W195)</f>
        <v>0</v>
      </c>
      <c r="AQ195" s="1" t="n">
        <f aca="false">IF(AA195="-",0,AA195)</f>
        <v>0</v>
      </c>
      <c r="AR195" s="1" t="n">
        <f aca="false">IF(AE195="-",0,AE195)</f>
        <v>0</v>
      </c>
      <c r="AS195" s="1" t="n">
        <f aca="false">IF(AND(K195="-",$P$8=0,$T$8=0,$X$8=0,$AB$8=0,$AF$8=0),"-",IF(AND(K195="-",O195="-",$T$8=0,$X$8=0,$AB$8=0,$AF$8=0),"-",IF(AND(K195="-",O195="-",S195="-",$X$8=0,$AB$8=0,$AF$8=0),"-",IF(AND(K195="-",O195="-",S195="-",W195="-",$AB$8=0,$AF$8=0),"-",IF(AND(K195="-",O195="-",S195="-",W195="-",AA195="-",$AF$8=0),"-",IF(AND(K195="-",O195="-",S195="-",W195="-",AA195="-",AE195="-"),"-",ROUND(AM195*$L$8+AN195*$P$8+AO195*$T$8+AP195*$X$8+AQ195*$AB$8+AR195*$AF$8,3)))))))</f>
        <v>0</v>
      </c>
      <c r="AT195" s="12" t="str">
        <f aca="false">IF(COUNTIF(I195:AF195,"×")=0,"",IF(COUNTIF(I195:AF195,"×")=COUNTA(K195,O195,S195,W195,AA195,AE195)-COUNTIF(I195:AF195,"-"),1,""))</f>
        <v/>
      </c>
      <c r="AU195" s="1" t="n">
        <f aca="false">IF(L195="",0,L195)</f>
        <v>0</v>
      </c>
      <c r="AV195" s="1" t="n">
        <f aca="false">IF(P195="",0,P195)</f>
        <v>0</v>
      </c>
      <c r="AW195" s="1" t="n">
        <f aca="false">IF(T195="",0,T195)</f>
        <v>0</v>
      </c>
      <c r="AX195" s="1" t="n">
        <f aca="false">IF(X195="",0,X195)</f>
        <v>0</v>
      </c>
      <c r="AY195" s="1" t="n">
        <f aca="false">IF(AB195="",0,AB195)</f>
        <v>0</v>
      </c>
      <c r="AZ195" s="1" t="n">
        <f aca="false">IF(AF195="",0,AF195)</f>
        <v>0</v>
      </c>
      <c r="BA195" s="12" t="str">
        <f aca="false">IF(AND(L195="",P195="",T195="",X195="",AB195="",AF195=""),"",ROUND(AU195*$L$8+AV195*$P$8+AW195*$T$8+AX195*$X$8+AY195*$AB$8+AZ195*$AF$8,3))</f>
        <v/>
      </c>
      <c r="BB195" s="1" t="n">
        <f aca="false">IF(AL195="＋","",AS195)</f>
        <v>0</v>
      </c>
      <c r="BC195" s="1" t="str">
        <f aca="false">IF(AL195="＋",AS195,"")</f>
        <v/>
      </c>
    </row>
    <row r="196" customFormat="false" ht="15" hidden="false" customHeight="true" outlineLevel="0" collapsed="false">
      <c r="B196" s="23"/>
      <c r="D196" s="408"/>
      <c r="E196" s="408"/>
      <c r="F196" s="332"/>
      <c r="G196" s="412" t="s">
        <v>605</v>
      </c>
      <c r="H196" s="325" t="s">
        <v>606</v>
      </c>
      <c r="I196" s="342"/>
      <c r="J196" s="343"/>
      <c r="K196" s="328"/>
      <c r="L196" s="329"/>
      <c r="M196" s="344"/>
      <c r="N196" s="343"/>
      <c r="O196" s="328"/>
      <c r="P196" s="328"/>
      <c r="Q196" s="342"/>
      <c r="R196" s="343"/>
      <c r="S196" s="328"/>
      <c r="T196" s="329"/>
      <c r="U196" s="344"/>
      <c r="V196" s="343"/>
      <c r="W196" s="328"/>
      <c r="X196" s="328"/>
      <c r="Y196" s="342"/>
      <c r="Z196" s="343"/>
      <c r="AA196" s="328"/>
      <c r="AB196" s="329"/>
      <c r="AC196" s="344"/>
      <c r="AD196" s="343"/>
      <c r="AE196" s="328"/>
      <c r="AF196" s="329"/>
      <c r="AG196" s="331" t="n">
        <f aca="false">AS196</f>
        <v>0</v>
      </c>
      <c r="AH196" s="333"/>
      <c r="AI196" s="334"/>
      <c r="AJ196" s="264"/>
      <c r="AK196" s="24"/>
      <c r="AL196" s="250" t="str">
        <f aca="false">IF(OR(I196="＋",M196="＋",Q196="＋"),"＋",IF(OR(I196="○",M196="○",Q196="○"),"○",IF(OR(I196="◎",M196="◎",Q196="◎"),"◎","")))</f>
        <v/>
      </c>
      <c r="AM196" s="1" t="n">
        <f aca="false">IF(K196="-",0,K196)</f>
        <v>0</v>
      </c>
      <c r="AN196" s="1" t="n">
        <f aca="false">IF(O196="-",0,O196)</f>
        <v>0</v>
      </c>
      <c r="AO196" s="1" t="n">
        <f aca="false">IF(S196="-",0,S196)</f>
        <v>0</v>
      </c>
      <c r="AP196" s="1" t="n">
        <f aca="false">IF(W196="-",0,W196)</f>
        <v>0</v>
      </c>
      <c r="AQ196" s="1" t="n">
        <f aca="false">IF(AA196="-",0,AA196)</f>
        <v>0</v>
      </c>
      <c r="AR196" s="1" t="n">
        <f aca="false">IF(AE196="-",0,AE196)</f>
        <v>0</v>
      </c>
      <c r="AS196" s="1" t="n">
        <f aca="false">IF(AND(K196="-",$P$8=0,$T$8=0,$X$8=0,$AB$8=0,$AF$8=0),"-",IF(AND(K196="-",O196="-",$T$8=0,$X$8=0,$AB$8=0,$AF$8=0),"-",IF(AND(K196="-",O196="-",S196="-",$X$8=0,$AB$8=0,$AF$8=0),"-",IF(AND(K196="-",O196="-",S196="-",W196="-",$AB$8=0,$AF$8=0),"-",IF(AND(K196="-",O196="-",S196="-",W196="-",AA196="-",$AF$8=0),"-",IF(AND(K196="-",O196="-",S196="-",W196="-",AA196="-",AE196="-"),"-",ROUND(AM196*$L$8+AN196*$P$8+AO196*$T$8+AP196*$X$8+AQ196*$AB$8+AR196*$AF$8,3)))))))</f>
        <v>0</v>
      </c>
      <c r="AT196" s="12" t="str">
        <f aca="false">IF(COUNTIF(I196:AF196,"×")=0,"",IF(COUNTIF(I196:AF196,"×")=COUNTA(K196,O196,S196,W196,AA196,AE196)-COUNTIF(I196:AF196,"-"),1,""))</f>
        <v/>
      </c>
      <c r="AU196" s="1" t="n">
        <f aca="false">IF(L196="",0,L196)</f>
        <v>0</v>
      </c>
      <c r="AV196" s="1" t="n">
        <f aca="false">IF(P196="",0,P196)</f>
        <v>0</v>
      </c>
      <c r="AW196" s="1" t="n">
        <f aca="false">IF(T196="",0,T196)</f>
        <v>0</v>
      </c>
      <c r="AX196" s="1" t="n">
        <f aca="false">IF(X196="",0,X196)</f>
        <v>0</v>
      </c>
      <c r="AY196" s="1" t="n">
        <f aca="false">IF(AB196="",0,AB196)</f>
        <v>0</v>
      </c>
      <c r="AZ196" s="1" t="n">
        <f aca="false">IF(AF196="",0,AF196)</f>
        <v>0</v>
      </c>
      <c r="BA196" s="12" t="str">
        <f aca="false">IF(AND(L196="",P196="",T196="",X196="",AB196="",AF196=""),"",ROUND(AU196*$L$8+AV196*$P$8+AW196*$T$8+AX196*$X$8+AY196*$AB$8+AZ196*$AF$8,3))</f>
        <v/>
      </c>
      <c r="BB196" s="1" t="n">
        <f aca="false">IF(AL196="＋","",AS196)</f>
        <v>0</v>
      </c>
      <c r="BC196" s="1" t="str">
        <f aca="false">IF(AL196="＋",AS196,"")</f>
        <v/>
      </c>
    </row>
    <row r="197" customFormat="false" ht="15" hidden="false" customHeight="true" outlineLevel="0" collapsed="false">
      <c r="B197" s="23"/>
      <c r="D197" s="408"/>
      <c r="E197" s="408"/>
      <c r="F197" s="332"/>
      <c r="G197" s="412" t="s">
        <v>607</v>
      </c>
      <c r="H197" s="325" t="s">
        <v>608</v>
      </c>
      <c r="I197" s="342"/>
      <c r="J197" s="343"/>
      <c r="K197" s="328"/>
      <c r="L197" s="329"/>
      <c r="M197" s="344"/>
      <c r="N197" s="343"/>
      <c r="O197" s="328"/>
      <c r="P197" s="328"/>
      <c r="Q197" s="342"/>
      <c r="R197" s="343"/>
      <c r="S197" s="328"/>
      <c r="T197" s="329"/>
      <c r="U197" s="344"/>
      <c r="V197" s="343"/>
      <c r="W197" s="328"/>
      <c r="X197" s="328"/>
      <c r="Y197" s="342"/>
      <c r="Z197" s="343"/>
      <c r="AA197" s="328"/>
      <c r="AB197" s="329"/>
      <c r="AC197" s="344"/>
      <c r="AD197" s="343"/>
      <c r="AE197" s="328"/>
      <c r="AF197" s="329"/>
      <c r="AG197" s="331" t="n">
        <f aca="false">AS197</f>
        <v>0</v>
      </c>
      <c r="AH197" s="341"/>
      <c r="AI197" s="338"/>
      <c r="AJ197" s="264"/>
      <c r="AK197" s="24"/>
      <c r="AL197" s="250" t="str">
        <f aca="false">IF(OR(I197="＋",M197="＋",Q197="＋"),"＋",IF(OR(I197="○",M197="○",Q197="○"),"○",IF(OR(I197="◎",M197="◎",Q197="◎"),"◎","")))</f>
        <v/>
      </c>
      <c r="AM197" s="1" t="n">
        <f aca="false">IF(K197="-",0,K197)</f>
        <v>0</v>
      </c>
      <c r="AN197" s="1" t="n">
        <f aca="false">IF(O197="-",0,O197)</f>
        <v>0</v>
      </c>
      <c r="AO197" s="1" t="n">
        <f aca="false">IF(S197="-",0,S197)</f>
        <v>0</v>
      </c>
      <c r="AP197" s="1" t="n">
        <f aca="false">IF(W197="-",0,W197)</f>
        <v>0</v>
      </c>
      <c r="AQ197" s="1" t="n">
        <f aca="false">IF(AA197="-",0,AA197)</f>
        <v>0</v>
      </c>
      <c r="AR197" s="1" t="n">
        <f aca="false">IF(AE197="-",0,AE197)</f>
        <v>0</v>
      </c>
      <c r="AS197" s="1" t="n">
        <f aca="false">IF(AND(K197="-",$P$8=0,$T$8=0,$X$8=0,$AB$8=0,$AF$8=0),"-",IF(AND(K197="-",O197="-",$T$8=0,$X$8=0,$AB$8=0,$AF$8=0),"-",IF(AND(K197="-",O197="-",S197="-",$X$8=0,$AB$8=0,$AF$8=0),"-",IF(AND(K197="-",O197="-",S197="-",W197="-",$AB$8=0,$AF$8=0),"-",IF(AND(K197="-",O197="-",S197="-",W197="-",AA197="-",$AF$8=0),"-",IF(AND(K197="-",O197="-",S197="-",W197="-",AA197="-",AE197="-"),"-",ROUND(AM197*$L$8+AN197*$P$8+AO197*$T$8+AP197*$X$8+AQ197*$AB$8+AR197*$AF$8,3)))))))</f>
        <v>0</v>
      </c>
      <c r="AT197" s="12" t="str">
        <f aca="false">IF(COUNTIF(I197:AF197,"×")=0,"",IF(COUNTIF(I197:AF197,"×")=COUNTA(K197,O197,S197,W197,AA197,AE197)-COUNTIF(I197:AF197,"-"),1,""))</f>
        <v/>
      </c>
      <c r="AU197" s="1" t="n">
        <f aca="false">IF(L197="",0,L197)</f>
        <v>0</v>
      </c>
      <c r="AV197" s="1" t="n">
        <f aca="false">IF(P197="",0,P197)</f>
        <v>0</v>
      </c>
      <c r="AW197" s="1" t="n">
        <f aca="false">IF(T197="",0,T197)</f>
        <v>0</v>
      </c>
      <c r="AX197" s="1" t="n">
        <f aca="false">IF(X197="",0,X197)</f>
        <v>0</v>
      </c>
      <c r="AY197" s="1" t="n">
        <f aca="false">IF(AB197="",0,AB197)</f>
        <v>0</v>
      </c>
      <c r="AZ197" s="1" t="n">
        <f aca="false">IF(AF197="",0,AF197)</f>
        <v>0</v>
      </c>
      <c r="BA197" s="12" t="str">
        <f aca="false">IF(AND(L197="",P197="",T197="",X197="",AB197="",AF197=""),"",ROUND(AU197*$L$8+AV197*$P$8+AW197*$T$8+AX197*$X$8+AY197*$AB$8+AZ197*$AF$8,3))</f>
        <v/>
      </c>
      <c r="BB197" s="1" t="n">
        <f aca="false">IF(AL197="＋","",AS197)</f>
        <v>0</v>
      </c>
      <c r="BC197" s="1" t="str">
        <f aca="false">IF(AL197="＋",AS197,"")</f>
        <v/>
      </c>
    </row>
    <row r="198" customFormat="false" ht="15" hidden="false" customHeight="true" outlineLevel="0" collapsed="false">
      <c r="B198" s="23"/>
      <c r="D198" s="408"/>
      <c r="E198" s="408"/>
      <c r="F198" s="332"/>
      <c r="G198" s="412" t="s">
        <v>609</v>
      </c>
      <c r="H198" s="325" t="s">
        <v>610</v>
      </c>
      <c r="I198" s="342"/>
      <c r="J198" s="343"/>
      <c r="K198" s="328"/>
      <c r="L198" s="329"/>
      <c r="M198" s="344"/>
      <c r="N198" s="343"/>
      <c r="O198" s="328"/>
      <c r="P198" s="328"/>
      <c r="Q198" s="342"/>
      <c r="R198" s="343"/>
      <c r="S198" s="328"/>
      <c r="T198" s="329"/>
      <c r="U198" s="344"/>
      <c r="V198" s="343"/>
      <c r="W198" s="328"/>
      <c r="X198" s="328"/>
      <c r="Y198" s="342"/>
      <c r="Z198" s="343"/>
      <c r="AA198" s="328"/>
      <c r="AB198" s="329"/>
      <c r="AC198" s="330"/>
      <c r="AD198" s="327"/>
      <c r="AE198" s="328"/>
      <c r="AF198" s="329"/>
      <c r="AG198" s="331" t="n">
        <f aca="false">AS198</f>
        <v>0</v>
      </c>
      <c r="AH198" s="341"/>
      <c r="AI198" s="338"/>
      <c r="AJ198" s="264"/>
      <c r="AK198" s="24"/>
      <c r="AL198" s="250" t="str">
        <f aca="false">IF(OR(I198="＋",M198="＋",Q198="＋"),"＋",IF(OR(I198="○",M198="○",Q198="○"),"○",IF(OR(I198="◎",M198="◎",Q198="◎"),"◎","")))</f>
        <v/>
      </c>
      <c r="AM198" s="1" t="n">
        <f aca="false">IF(K198="-",0,K198)</f>
        <v>0</v>
      </c>
      <c r="AN198" s="1" t="n">
        <f aca="false">IF(O198="-",0,O198)</f>
        <v>0</v>
      </c>
      <c r="AO198" s="1" t="n">
        <f aca="false">IF(S198="-",0,S198)</f>
        <v>0</v>
      </c>
      <c r="AP198" s="1" t="n">
        <f aca="false">IF(W198="-",0,W198)</f>
        <v>0</v>
      </c>
      <c r="AQ198" s="1" t="n">
        <f aca="false">IF(AA198="-",0,AA198)</f>
        <v>0</v>
      </c>
      <c r="AR198" s="1" t="n">
        <f aca="false">IF(AE198="-",0,AE198)</f>
        <v>0</v>
      </c>
      <c r="AS198" s="1" t="n">
        <f aca="false">IF(AND(K198="-",$P$8=0,$T$8=0,$X$8=0,$AB$8=0,$AF$8=0),"-",IF(AND(K198="-",O198="-",$T$8=0,$X$8=0,$AB$8=0,$AF$8=0),"-",IF(AND(K198="-",O198="-",S198="-",$X$8=0,$AB$8=0,$AF$8=0),"-",IF(AND(K198="-",O198="-",S198="-",W198="-",$AB$8=0,$AF$8=0),"-",IF(AND(K198="-",O198="-",S198="-",W198="-",AA198="-",$AF$8=0),"-",IF(AND(K198="-",O198="-",S198="-",W198="-",AA198="-",AE198="-"),"-",ROUND(AM198*$L$8+AN198*$P$8+AO198*$T$8+AP198*$X$8+AQ198*$AB$8+AR198*$AF$8,3)))))))</f>
        <v>0</v>
      </c>
      <c r="AT198" s="12" t="str">
        <f aca="false">IF(COUNTIF(I198:AF198,"×")=0,"",IF(COUNTIF(I198:AF198,"×")=COUNTA(K198,O198,S198,W198,AA198,AE198)-COUNTIF(I198:AF198,"-"),1,""))</f>
        <v/>
      </c>
      <c r="AU198" s="1" t="n">
        <f aca="false">IF(L198="",0,L198)</f>
        <v>0</v>
      </c>
      <c r="AV198" s="1" t="n">
        <f aca="false">IF(P198="",0,P198)</f>
        <v>0</v>
      </c>
      <c r="AW198" s="1" t="n">
        <f aca="false">IF(T198="",0,T198)</f>
        <v>0</v>
      </c>
      <c r="AX198" s="1" t="n">
        <f aca="false">IF(X198="",0,X198)</f>
        <v>0</v>
      </c>
      <c r="AY198" s="1" t="n">
        <f aca="false">IF(AB198="",0,AB198)</f>
        <v>0</v>
      </c>
      <c r="AZ198" s="1" t="n">
        <f aca="false">IF(AF198="",0,AF198)</f>
        <v>0</v>
      </c>
      <c r="BA198" s="12" t="str">
        <f aca="false">IF(AND(L198="",P198="",T198="",X198="",AB198="",AF198=""),"",ROUND(AU198*$L$8+AV198*$P$8+AW198*$T$8+AX198*$X$8+AY198*$AB$8+AZ198*$AF$8,3))</f>
        <v/>
      </c>
      <c r="BB198" s="1" t="n">
        <f aca="false">IF(AL198="＋","",AS198)</f>
        <v>0</v>
      </c>
      <c r="BC198" s="1" t="str">
        <f aca="false">IF(AL198="＋",AS198,"")</f>
        <v/>
      </c>
    </row>
    <row r="199" customFormat="false" ht="15" hidden="false" customHeight="true" outlineLevel="0" collapsed="false">
      <c r="B199" s="23"/>
      <c r="D199" s="408"/>
      <c r="E199" s="408"/>
      <c r="F199" s="332"/>
      <c r="G199" s="412" t="s">
        <v>611</v>
      </c>
      <c r="H199" s="325" t="s">
        <v>612</v>
      </c>
      <c r="I199" s="342"/>
      <c r="J199" s="343"/>
      <c r="K199" s="328"/>
      <c r="L199" s="329"/>
      <c r="M199" s="344"/>
      <c r="N199" s="343"/>
      <c r="O199" s="328"/>
      <c r="P199" s="328"/>
      <c r="Q199" s="342"/>
      <c r="R199" s="343"/>
      <c r="S199" s="328"/>
      <c r="T199" s="329"/>
      <c r="U199" s="344"/>
      <c r="V199" s="343"/>
      <c r="W199" s="328"/>
      <c r="X199" s="328"/>
      <c r="Y199" s="342"/>
      <c r="Z199" s="343"/>
      <c r="AA199" s="328"/>
      <c r="AB199" s="329"/>
      <c r="AC199" s="330"/>
      <c r="AD199" s="327"/>
      <c r="AE199" s="328"/>
      <c r="AF199" s="329"/>
      <c r="AG199" s="331" t="n">
        <f aca="false">AS199</f>
        <v>0</v>
      </c>
      <c r="AH199" s="341"/>
      <c r="AI199" s="338"/>
      <c r="AJ199" s="264"/>
      <c r="AK199" s="24"/>
      <c r="AL199" s="250" t="str">
        <f aca="false">IF(OR(I199="＋",M199="＋",Q199="＋"),"＋",IF(OR(I199="○",M199="○",Q199="○"),"○",IF(OR(I199="◎",M199="◎",Q199="◎"),"◎","")))</f>
        <v/>
      </c>
      <c r="AM199" s="1" t="n">
        <f aca="false">IF(K199="-",0,K199)</f>
        <v>0</v>
      </c>
      <c r="AN199" s="1" t="n">
        <f aca="false">IF(O199="-",0,O199)</f>
        <v>0</v>
      </c>
      <c r="AO199" s="1" t="n">
        <f aca="false">IF(S199="-",0,S199)</f>
        <v>0</v>
      </c>
      <c r="AP199" s="1" t="n">
        <f aca="false">IF(W199="-",0,W199)</f>
        <v>0</v>
      </c>
      <c r="AQ199" s="1" t="n">
        <f aca="false">IF(AA199="-",0,AA199)</f>
        <v>0</v>
      </c>
      <c r="AR199" s="1" t="n">
        <f aca="false">IF(AE199="-",0,AE199)</f>
        <v>0</v>
      </c>
      <c r="AS199" s="1" t="n">
        <f aca="false">IF(AND(K199="-",$P$8=0,$T$8=0,$X$8=0,$AB$8=0,$AF$8=0),"-",IF(AND(K199="-",O199="-",$T$8=0,$X$8=0,$AB$8=0,$AF$8=0),"-",IF(AND(K199="-",O199="-",S199="-",$X$8=0,$AB$8=0,$AF$8=0),"-",IF(AND(K199="-",O199="-",S199="-",W199="-",$AB$8=0,$AF$8=0),"-",IF(AND(K199="-",O199="-",S199="-",W199="-",AA199="-",$AF$8=0),"-",IF(AND(K199="-",O199="-",S199="-",W199="-",AA199="-",AE199="-"),"-",ROUND(AM199*$L$8+AN199*$P$8+AO199*$T$8+AP199*$X$8+AQ199*$AB$8+AR199*$AF$8,3)))))))</f>
        <v>0</v>
      </c>
      <c r="AT199" s="12" t="str">
        <f aca="false">IF(COUNTIF(I199:AF199,"×")=0,"",IF(COUNTIF(I199:AF199,"×")=COUNTA(K199,O199,S199,W199,AA199,AE199)-COUNTIF(I199:AF199,"-"),1,""))</f>
        <v/>
      </c>
      <c r="AU199" s="1" t="n">
        <f aca="false">IF(L199="",0,L199)</f>
        <v>0</v>
      </c>
      <c r="AV199" s="1" t="n">
        <f aca="false">IF(P199="",0,P199)</f>
        <v>0</v>
      </c>
      <c r="AW199" s="1" t="n">
        <f aca="false">IF(T199="",0,T199)</f>
        <v>0</v>
      </c>
      <c r="AX199" s="1" t="n">
        <f aca="false">IF(X199="",0,X199)</f>
        <v>0</v>
      </c>
      <c r="AY199" s="1" t="n">
        <f aca="false">IF(AB199="",0,AB199)</f>
        <v>0</v>
      </c>
      <c r="AZ199" s="1" t="n">
        <f aca="false">IF(AF199="",0,AF199)</f>
        <v>0</v>
      </c>
      <c r="BA199" s="12" t="str">
        <f aca="false">IF(AND(L199="",P199="",T199="",X199="",AB199="",AF199=""),"",ROUND(AU199*$L$8+AV199*$P$8+AW199*$T$8+AX199*$X$8+AY199*$AB$8+AZ199*$AF$8,3))</f>
        <v/>
      </c>
      <c r="BB199" s="1" t="n">
        <f aca="false">IF(AL199="＋","",AS199)</f>
        <v>0</v>
      </c>
      <c r="BC199" s="1" t="str">
        <f aca="false">IF(AL199="＋",AS199,"")</f>
        <v/>
      </c>
    </row>
    <row r="200" customFormat="false" ht="15" hidden="false" customHeight="true" outlineLevel="0" collapsed="false">
      <c r="B200" s="23"/>
      <c r="D200" s="408"/>
      <c r="E200" s="408"/>
      <c r="F200" s="332"/>
      <c r="G200" s="412" t="s">
        <v>613</v>
      </c>
      <c r="H200" s="325" t="s">
        <v>614</v>
      </c>
      <c r="I200" s="342"/>
      <c r="J200" s="343"/>
      <c r="K200" s="328"/>
      <c r="L200" s="329"/>
      <c r="M200" s="344"/>
      <c r="N200" s="343"/>
      <c r="O200" s="328"/>
      <c r="P200" s="328"/>
      <c r="Q200" s="342"/>
      <c r="R200" s="343"/>
      <c r="S200" s="328"/>
      <c r="T200" s="329"/>
      <c r="U200" s="344"/>
      <c r="V200" s="343"/>
      <c r="W200" s="328"/>
      <c r="X200" s="328"/>
      <c r="Y200" s="342"/>
      <c r="Z200" s="343"/>
      <c r="AA200" s="328"/>
      <c r="AB200" s="329"/>
      <c r="AC200" s="330"/>
      <c r="AD200" s="327"/>
      <c r="AE200" s="328"/>
      <c r="AF200" s="329"/>
      <c r="AG200" s="331" t="n">
        <f aca="false">AS200</f>
        <v>0</v>
      </c>
      <c r="AH200" s="341"/>
      <c r="AI200" s="338"/>
      <c r="AJ200" s="264"/>
      <c r="AK200" s="24"/>
      <c r="AL200" s="250" t="str">
        <f aca="false">IF(OR(I200="＋",M200="＋",Q200="＋"),"＋",IF(OR(I200="○",M200="○",Q200="○"),"○",IF(OR(I200="◎",M200="◎",Q200="◎"),"◎","")))</f>
        <v/>
      </c>
      <c r="AM200" s="1" t="n">
        <f aca="false">IF(K200="-",0,K200)</f>
        <v>0</v>
      </c>
      <c r="AN200" s="1" t="n">
        <f aca="false">IF(O200="-",0,O200)</f>
        <v>0</v>
      </c>
      <c r="AO200" s="1" t="n">
        <f aca="false">IF(S200="-",0,S200)</f>
        <v>0</v>
      </c>
      <c r="AP200" s="1" t="n">
        <f aca="false">IF(W200="-",0,W200)</f>
        <v>0</v>
      </c>
      <c r="AQ200" s="1" t="n">
        <f aca="false">IF(AA200="-",0,AA200)</f>
        <v>0</v>
      </c>
      <c r="AR200" s="1" t="n">
        <f aca="false">IF(AE200="-",0,AE200)</f>
        <v>0</v>
      </c>
      <c r="AS200" s="1" t="n">
        <f aca="false">IF(AND(K200="-",$P$8=0,$T$8=0,$X$8=0,$AB$8=0,$AF$8=0),"-",IF(AND(K200="-",O200="-",$T$8=0,$X$8=0,$AB$8=0,$AF$8=0),"-",IF(AND(K200="-",O200="-",S200="-",$X$8=0,$AB$8=0,$AF$8=0),"-",IF(AND(K200="-",O200="-",S200="-",W200="-",$AB$8=0,$AF$8=0),"-",IF(AND(K200="-",O200="-",S200="-",W200="-",AA200="-",$AF$8=0),"-",IF(AND(K200="-",O200="-",S200="-",W200="-",AA200="-",AE200="-"),"-",ROUND(AM200*$L$8+AN200*$P$8+AO200*$T$8+AP200*$X$8+AQ200*$AB$8+AR200*$AF$8,3)))))))</f>
        <v>0</v>
      </c>
      <c r="AT200" s="12" t="str">
        <f aca="false">IF(COUNTIF(I200:AF200,"×")=0,"",IF(COUNTIF(I200:AF200,"×")=COUNTA(K200,O200,S200,W200,AA200,AE200)-COUNTIF(I200:AF200,"-"),1,""))</f>
        <v/>
      </c>
      <c r="AU200" s="1" t="n">
        <f aca="false">IF(L200="",0,L200)</f>
        <v>0</v>
      </c>
      <c r="AV200" s="1" t="n">
        <f aca="false">IF(P200="",0,P200)</f>
        <v>0</v>
      </c>
      <c r="AW200" s="1" t="n">
        <f aca="false">IF(T200="",0,T200)</f>
        <v>0</v>
      </c>
      <c r="AX200" s="1" t="n">
        <f aca="false">IF(X200="",0,X200)</f>
        <v>0</v>
      </c>
      <c r="AY200" s="1" t="n">
        <f aca="false">IF(AB200="",0,AB200)</f>
        <v>0</v>
      </c>
      <c r="AZ200" s="1" t="n">
        <f aca="false">IF(AF200="",0,AF200)</f>
        <v>0</v>
      </c>
      <c r="BA200" s="12" t="str">
        <f aca="false">IF(AND(L200="",P200="",T200="",X200="",AB200="",AF200=""),"",ROUND(AU200*$L$8+AV200*$P$8+AW200*$T$8+AX200*$X$8+AY200*$AB$8+AZ200*$AF$8,3))</f>
        <v/>
      </c>
      <c r="BB200" s="1" t="n">
        <f aca="false">IF(AL200="＋","",AS200)</f>
        <v>0</v>
      </c>
      <c r="BC200" s="1" t="str">
        <f aca="false">IF(AL200="＋",AS200,"")</f>
        <v/>
      </c>
    </row>
    <row r="201" customFormat="false" ht="15" hidden="false" customHeight="true" outlineLevel="0" collapsed="false">
      <c r="B201" s="23"/>
      <c r="D201" s="408"/>
      <c r="E201" s="408"/>
      <c r="F201" s="332"/>
      <c r="G201" s="412" t="s">
        <v>615</v>
      </c>
      <c r="H201" s="325" t="s">
        <v>616</v>
      </c>
      <c r="I201" s="342"/>
      <c r="J201" s="343"/>
      <c r="K201" s="328"/>
      <c r="L201" s="329"/>
      <c r="M201" s="344"/>
      <c r="N201" s="343"/>
      <c r="O201" s="328"/>
      <c r="P201" s="328"/>
      <c r="Q201" s="342"/>
      <c r="R201" s="343"/>
      <c r="S201" s="328"/>
      <c r="T201" s="329"/>
      <c r="U201" s="344"/>
      <c r="V201" s="343"/>
      <c r="W201" s="328"/>
      <c r="X201" s="328"/>
      <c r="Y201" s="342"/>
      <c r="Z201" s="343"/>
      <c r="AA201" s="328"/>
      <c r="AB201" s="329"/>
      <c r="AC201" s="330"/>
      <c r="AD201" s="327"/>
      <c r="AE201" s="328"/>
      <c r="AF201" s="329"/>
      <c r="AG201" s="331" t="n">
        <f aca="false">AS201</f>
        <v>0</v>
      </c>
      <c r="AH201" s="341"/>
      <c r="AI201" s="338"/>
      <c r="AJ201" s="264"/>
      <c r="AK201" s="24"/>
      <c r="AL201" s="250" t="str">
        <f aca="false">IF(OR(I201="＋",M201="＋",Q201="＋"),"＋",IF(OR(I201="○",M201="○",Q201="○"),"○",IF(OR(I201="◎",M201="◎",Q201="◎"),"◎","")))</f>
        <v/>
      </c>
      <c r="AM201" s="1" t="n">
        <f aca="false">IF(K201="-",0,K201)</f>
        <v>0</v>
      </c>
      <c r="AN201" s="1" t="n">
        <f aca="false">IF(O201="-",0,O201)</f>
        <v>0</v>
      </c>
      <c r="AO201" s="1" t="n">
        <f aca="false">IF(S201="-",0,S201)</f>
        <v>0</v>
      </c>
      <c r="AP201" s="1" t="n">
        <f aca="false">IF(W201="-",0,W201)</f>
        <v>0</v>
      </c>
      <c r="AQ201" s="1" t="n">
        <f aca="false">IF(AA201="-",0,AA201)</f>
        <v>0</v>
      </c>
      <c r="AR201" s="1" t="n">
        <f aca="false">IF(AE201="-",0,AE201)</f>
        <v>0</v>
      </c>
      <c r="AS201" s="1" t="n">
        <f aca="false">IF(AND(K201="-",$P$8=0,$T$8=0,$X$8=0,$AB$8=0,$AF$8=0),"-",IF(AND(K201="-",O201="-",$T$8=0,$X$8=0,$AB$8=0,$AF$8=0),"-",IF(AND(K201="-",O201="-",S201="-",$X$8=0,$AB$8=0,$AF$8=0),"-",IF(AND(K201="-",O201="-",S201="-",W201="-",$AB$8=0,$AF$8=0),"-",IF(AND(K201="-",O201="-",S201="-",W201="-",AA201="-",$AF$8=0),"-",IF(AND(K201="-",O201="-",S201="-",W201="-",AA201="-",AE201="-"),"-",ROUND(AM201*$L$8+AN201*$P$8+AO201*$T$8+AP201*$X$8+AQ201*$AB$8+AR201*$AF$8,3)))))))</f>
        <v>0</v>
      </c>
      <c r="AT201" s="12" t="str">
        <f aca="false">IF(COUNTIF(I201:AF201,"×")=0,"",IF(COUNTIF(I201:AF201,"×")=COUNTA(K201,O201,S201,W201,AA201,AE201)-COUNTIF(I201:AF201,"-"),1,""))</f>
        <v/>
      </c>
      <c r="AU201" s="1" t="n">
        <f aca="false">IF(L201="",0,L201)</f>
        <v>0</v>
      </c>
      <c r="AV201" s="1" t="n">
        <f aca="false">IF(P201="",0,P201)</f>
        <v>0</v>
      </c>
      <c r="AW201" s="1" t="n">
        <f aca="false">IF(T201="",0,T201)</f>
        <v>0</v>
      </c>
      <c r="AX201" s="1" t="n">
        <f aca="false">IF(X201="",0,X201)</f>
        <v>0</v>
      </c>
      <c r="AY201" s="1" t="n">
        <f aca="false">IF(AB201="",0,AB201)</f>
        <v>0</v>
      </c>
      <c r="AZ201" s="1" t="n">
        <f aca="false">IF(AF201="",0,AF201)</f>
        <v>0</v>
      </c>
      <c r="BA201" s="12" t="str">
        <f aca="false">IF(AND(L201="",P201="",T201="",X201="",AB201="",AF201=""),"",ROUND(AU201*$L$8+AV201*$P$8+AW201*$T$8+AX201*$X$8+AY201*$AB$8+AZ201*$AF$8,3))</f>
        <v/>
      </c>
      <c r="BB201" s="1" t="n">
        <f aca="false">IF(AL201="＋","",AS201)</f>
        <v>0</v>
      </c>
      <c r="BC201" s="1" t="str">
        <f aca="false">IF(AL201="＋",AS201,"")</f>
        <v/>
      </c>
    </row>
    <row r="202" customFormat="false" ht="15" hidden="false" customHeight="true" outlineLevel="0" collapsed="false">
      <c r="B202" s="23"/>
      <c r="D202" s="408"/>
      <c r="E202" s="408"/>
      <c r="F202" s="332"/>
      <c r="G202" s="412" t="s">
        <v>617</v>
      </c>
      <c r="H202" s="325" t="s">
        <v>618</v>
      </c>
      <c r="I202" s="342"/>
      <c r="J202" s="343"/>
      <c r="K202" s="328"/>
      <c r="L202" s="329"/>
      <c r="M202" s="344"/>
      <c r="N202" s="343"/>
      <c r="O202" s="328"/>
      <c r="P202" s="328"/>
      <c r="Q202" s="342"/>
      <c r="R202" s="343"/>
      <c r="S202" s="328"/>
      <c r="T202" s="329"/>
      <c r="U202" s="344"/>
      <c r="V202" s="343"/>
      <c r="W202" s="328"/>
      <c r="X202" s="328"/>
      <c r="Y202" s="342"/>
      <c r="Z202" s="343"/>
      <c r="AA202" s="328"/>
      <c r="AB202" s="329"/>
      <c r="AC202" s="330"/>
      <c r="AD202" s="327"/>
      <c r="AE202" s="328"/>
      <c r="AF202" s="329"/>
      <c r="AG202" s="331" t="n">
        <f aca="false">AS202</f>
        <v>0</v>
      </c>
      <c r="AH202" s="341"/>
      <c r="AI202" s="338"/>
      <c r="AJ202" s="264"/>
      <c r="AK202" s="24"/>
      <c r="AL202" s="250" t="str">
        <f aca="false">IF(OR(I202="＋",M202="＋",Q202="＋"),"＋",IF(OR(I202="○",M202="○",Q202="○"),"○",IF(OR(I202="◎",M202="◎",Q202="◎"),"◎","")))</f>
        <v/>
      </c>
      <c r="AM202" s="1" t="n">
        <f aca="false">IF(K202="-",0,K202)</f>
        <v>0</v>
      </c>
      <c r="AN202" s="1" t="n">
        <f aca="false">IF(O202="-",0,O202)</f>
        <v>0</v>
      </c>
      <c r="AO202" s="1" t="n">
        <f aca="false">IF(S202="-",0,S202)</f>
        <v>0</v>
      </c>
      <c r="AP202" s="1" t="n">
        <f aca="false">IF(W202="-",0,W202)</f>
        <v>0</v>
      </c>
      <c r="AQ202" s="1" t="n">
        <f aca="false">IF(AA202="-",0,AA202)</f>
        <v>0</v>
      </c>
      <c r="AR202" s="1" t="n">
        <f aca="false">IF(AE202="-",0,AE202)</f>
        <v>0</v>
      </c>
      <c r="AS202" s="1" t="n">
        <f aca="false">IF(AND(K202="-",$P$8=0,$T$8=0,$X$8=0,$AB$8=0,$AF$8=0),"-",IF(AND(K202="-",O202="-",$T$8=0,$X$8=0,$AB$8=0,$AF$8=0),"-",IF(AND(K202="-",O202="-",S202="-",$X$8=0,$AB$8=0,$AF$8=0),"-",IF(AND(K202="-",O202="-",S202="-",W202="-",$AB$8=0,$AF$8=0),"-",IF(AND(K202="-",O202="-",S202="-",W202="-",AA202="-",$AF$8=0),"-",IF(AND(K202="-",O202="-",S202="-",W202="-",AA202="-",AE202="-"),"-",ROUND(AM202*$L$8+AN202*$P$8+AO202*$T$8+AP202*$X$8+AQ202*$AB$8+AR202*$AF$8,3)))))))</f>
        <v>0</v>
      </c>
      <c r="AT202" s="12" t="str">
        <f aca="false">IF(COUNTIF(I202:AF202,"×")=0,"",IF(COUNTIF(I202:AF202,"×")=COUNTA(K202,O202,S202,W202,AA202,AE202)-COUNTIF(I202:AF202,"-"),1,""))</f>
        <v/>
      </c>
      <c r="AU202" s="1" t="n">
        <f aca="false">IF(L202="",0,L202)</f>
        <v>0</v>
      </c>
      <c r="AV202" s="1" t="n">
        <f aca="false">IF(P202="",0,P202)</f>
        <v>0</v>
      </c>
      <c r="AW202" s="1" t="n">
        <f aca="false">IF(T202="",0,T202)</f>
        <v>0</v>
      </c>
      <c r="AX202" s="1" t="n">
        <f aca="false">IF(X202="",0,X202)</f>
        <v>0</v>
      </c>
      <c r="AY202" s="1" t="n">
        <f aca="false">IF(AB202="",0,AB202)</f>
        <v>0</v>
      </c>
      <c r="AZ202" s="1" t="n">
        <f aca="false">IF(AF202="",0,AF202)</f>
        <v>0</v>
      </c>
      <c r="BA202" s="12" t="str">
        <f aca="false">IF(AND(L202="",P202="",T202="",X202="",AB202="",AF202=""),"",ROUND(AU202*$L$8+AV202*$P$8+AW202*$T$8+AX202*$X$8+AY202*$AB$8+AZ202*$AF$8,3))</f>
        <v/>
      </c>
      <c r="BB202" s="1" t="n">
        <f aca="false">IF(AL202="＋","",AS202)</f>
        <v>0</v>
      </c>
      <c r="BC202" s="1" t="str">
        <f aca="false">IF(AL202="＋",AS202,"")</f>
        <v/>
      </c>
    </row>
    <row r="203" customFormat="false" ht="15" hidden="false" customHeight="true" outlineLevel="0" collapsed="false">
      <c r="B203" s="23"/>
      <c r="D203" s="408"/>
      <c r="E203" s="408"/>
      <c r="F203" s="332"/>
      <c r="G203" s="412" t="s">
        <v>619</v>
      </c>
      <c r="H203" s="325" t="s">
        <v>620</v>
      </c>
      <c r="I203" s="342"/>
      <c r="J203" s="343"/>
      <c r="K203" s="328"/>
      <c r="L203" s="329"/>
      <c r="M203" s="344"/>
      <c r="N203" s="343"/>
      <c r="O203" s="328"/>
      <c r="P203" s="328"/>
      <c r="Q203" s="342"/>
      <c r="R203" s="343"/>
      <c r="S203" s="328"/>
      <c r="T203" s="329"/>
      <c r="U203" s="344"/>
      <c r="V203" s="343"/>
      <c r="W203" s="328"/>
      <c r="X203" s="328"/>
      <c r="Y203" s="342"/>
      <c r="Z203" s="343"/>
      <c r="AA203" s="328"/>
      <c r="AB203" s="329"/>
      <c r="AC203" s="344"/>
      <c r="AD203" s="343"/>
      <c r="AE203" s="328"/>
      <c r="AF203" s="329"/>
      <c r="AG203" s="331" t="n">
        <f aca="false">AS203</f>
        <v>0</v>
      </c>
      <c r="AH203" s="341"/>
      <c r="AI203" s="338"/>
      <c r="AJ203" s="264"/>
      <c r="AK203" s="24"/>
      <c r="AL203" s="250" t="str">
        <f aca="false">IF(OR(I203="＋",M203="＋",Q203="＋"),"＋",IF(OR(I203="○",M203="○",Q203="○"),"○",IF(OR(I203="◎",M203="◎",Q203="◎"),"◎","")))</f>
        <v/>
      </c>
      <c r="AM203" s="1" t="n">
        <f aca="false">IF(K203="-",0,K203)</f>
        <v>0</v>
      </c>
      <c r="AN203" s="1" t="n">
        <f aca="false">IF(O203="-",0,O203)</f>
        <v>0</v>
      </c>
      <c r="AO203" s="1" t="n">
        <f aca="false">IF(S203="-",0,S203)</f>
        <v>0</v>
      </c>
      <c r="AP203" s="1" t="n">
        <f aca="false">IF(W203="-",0,W203)</f>
        <v>0</v>
      </c>
      <c r="AQ203" s="1" t="n">
        <f aca="false">IF(AA203="-",0,AA203)</f>
        <v>0</v>
      </c>
      <c r="AR203" s="1" t="n">
        <f aca="false">IF(AE203="-",0,AE203)</f>
        <v>0</v>
      </c>
      <c r="AS203" s="1" t="n">
        <f aca="false">IF(AND(K203="-",$P$8=0,$T$8=0,$X$8=0,$AB$8=0,$AF$8=0),"-",IF(AND(K203="-",O203="-",$T$8=0,$X$8=0,$AB$8=0,$AF$8=0),"-",IF(AND(K203="-",O203="-",S203="-",$X$8=0,$AB$8=0,$AF$8=0),"-",IF(AND(K203="-",O203="-",S203="-",W203="-",$AB$8=0,$AF$8=0),"-",IF(AND(K203="-",O203="-",S203="-",W203="-",AA203="-",$AF$8=0),"-",IF(AND(K203="-",O203="-",S203="-",W203="-",AA203="-",AE203="-"),"-",ROUND(AM203*$L$8+AN203*$P$8+AO203*$T$8+AP203*$X$8+AQ203*$AB$8+AR203*$AF$8,3)))))))</f>
        <v>0</v>
      </c>
      <c r="AT203" s="12" t="str">
        <f aca="false">IF(COUNTIF(I203:AF203,"×")=0,"",IF(COUNTIF(I203:AF203,"×")=COUNTA(K203,O203,S203,W203,AA203,AE203)-COUNTIF(I203:AF203,"-"),1,""))</f>
        <v/>
      </c>
      <c r="AU203" s="1" t="n">
        <f aca="false">IF(L203="",0,L203)</f>
        <v>0</v>
      </c>
      <c r="AV203" s="1" t="n">
        <f aca="false">IF(P203="",0,P203)</f>
        <v>0</v>
      </c>
      <c r="AW203" s="1" t="n">
        <f aca="false">IF(T203="",0,T203)</f>
        <v>0</v>
      </c>
      <c r="AX203" s="1" t="n">
        <f aca="false">IF(X203="",0,X203)</f>
        <v>0</v>
      </c>
      <c r="AY203" s="1" t="n">
        <f aca="false">IF(AB203="",0,AB203)</f>
        <v>0</v>
      </c>
      <c r="AZ203" s="1" t="n">
        <f aca="false">IF(AF203="",0,AF203)</f>
        <v>0</v>
      </c>
      <c r="BA203" s="12" t="str">
        <f aca="false">IF(AND(L203="",P203="",T203="",X203="",AB203="",AF203=""),"",ROUND(AU203*$L$8+AV203*$P$8+AW203*$T$8+AX203*$X$8+AY203*$AB$8+AZ203*$AF$8,3))</f>
        <v/>
      </c>
      <c r="BB203" s="1" t="n">
        <f aca="false">IF(AL203="＋","",AS203)</f>
        <v>0</v>
      </c>
      <c r="BC203" s="1" t="str">
        <f aca="false">IF(AL203="＋",AS203,"")</f>
        <v/>
      </c>
    </row>
    <row r="204" customFormat="false" ht="15" hidden="false" customHeight="true" outlineLevel="0" collapsed="false">
      <c r="B204" s="23"/>
      <c r="D204" s="408"/>
      <c r="E204" s="408"/>
      <c r="F204" s="332"/>
      <c r="G204" s="412" t="s">
        <v>621</v>
      </c>
      <c r="H204" s="325" t="s">
        <v>622</v>
      </c>
      <c r="I204" s="326"/>
      <c r="J204" s="327"/>
      <c r="K204" s="328"/>
      <c r="L204" s="329"/>
      <c r="M204" s="330"/>
      <c r="N204" s="327"/>
      <c r="O204" s="328"/>
      <c r="P204" s="328"/>
      <c r="Q204" s="326"/>
      <c r="R204" s="327"/>
      <c r="S204" s="328"/>
      <c r="T204" s="329"/>
      <c r="U204" s="330"/>
      <c r="V204" s="327"/>
      <c r="W204" s="328"/>
      <c r="X204" s="328"/>
      <c r="Y204" s="326"/>
      <c r="Z204" s="327"/>
      <c r="AA204" s="328"/>
      <c r="AB204" s="329"/>
      <c r="AC204" s="330"/>
      <c r="AD204" s="327"/>
      <c r="AE204" s="328"/>
      <c r="AF204" s="329"/>
      <c r="AG204" s="331" t="n">
        <f aca="false">AS204</f>
        <v>0</v>
      </c>
      <c r="AH204" s="341"/>
      <c r="AI204" s="338"/>
      <c r="AJ204" s="264"/>
      <c r="AK204" s="24"/>
      <c r="AL204" s="250" t="str">
        <f aca="false">IF(OR(I204="＋",M204="＋",Q204="＋"),"＋",IF(OR(I204="○",M204="○",Q204="○"),"○",IF(OR(I204="◎",M204="◎",Q204="◎"),"◎","")))</f>
        <v/>
      </c>
      <c r="AM204" s="1" t="n">
        <f aca="false">IF(K204="-",0,K204)</f>
        <v>0</v>
      </c>
      <c r="AN204" s="1" t="n">
        <f aca="false">IF(O204="-",0,O204)</f>
        <v>0</v>
      </c>
      <c r="AO204" s="1" t="n">
        <f aca="false">IF(S204="-",0,S204)</f>
        <v>0</v>
      </c>
      <c r="AP204" s="1" t="n">
        <f aca="false">IF(W204="-",0,W204)</f>
        <v>0</v>
      </c>
      <c r="AQ204" s="1" t="n">
        <f aca="false">IF(AA204="-",0,AA204)</f>
        <v>0</v>
      </c>
      <c r="AR204" s="1" t="n">
        <f aca="false">IF(AE204="-",0,AE204)</f>
        <v>0</v>
      </c>
      <c r="AS204" s="1" t="n">
        <f aca="false">IF(AND(K204="-",$P$8=0,$T$8=0,$X$8=0,$AB$8=0,$AF$8=0),"-",IF(AND(K204="-",O204="-",$T$8=0,$X$8=0,$AB$8=0,$AF$8=0),"-",IF(AND(K204="-",O204="-",S204="-",$X$8=0,$AB$8=0,$AF$8=0),"-",IF(AND(K204="-",O204="-",S204="-",W204="-",$AB$8=0,$AF$8=0),"-",IF(AND(K204="-",O204="-",S204="-",W204="-",AA204="-",$AF$8=0),"-",IF(AND(K204="-",O204="-",S204="-",W204="-",AA204="-",AE204="-"),"-",ROUND(AM204*$L$8+AN204*$P$8+AO204*$T$8+AP204*$X$8+AQ204*$AB$8+AR204*$AF$8,3)))))))</f>
        <v>0</v>
      </c>
      <c r="AT204" s="12" t="str">
        <f aca="false">IF(COUNTIF(I204:AF204,"×")=0,"",IF(COUNTIF(I204:AF204,"×")=COUNTA(K204,O204,S204,W204,AA204,AE204)-COUNTIF(I204:AF204,"-"),1,""))</f>
        <v/>
      </c>
      <c r="AU204" s="1" t="n">
        <f aca="false">IF(L204="",0,L204)</f>
        <v>0</v>
      </c>
      <c r="AV204" s="1" t="n">
        <f aca="false">IF(P204="",0,P204)</f>
        <v>0</v>
      </c>
      <c r="AW204" s="1" t="n">
        <f aca="false">IF(T204="",0,T204)</f>
        <v>0</v>
      </c>
      <c r="AX204" s="1" t="n">
        <f aca="false">IF(X204="",0,X204)</f>
        <v>0</v>
      </c>
      <c r="AY204" s="1" t="n">
        <f aca="false">IF(AB204="",0,AB204)</f>
        <v>0</v>
      </c>
      <c r="AZ204" s="1" t="n">
        <f aca="false">IF(AF204="",0,AF204)</f>
        <v>0</v>
      </c>
      <c r="BA204" s="12" t="str">
        <f aca="false">IF(AND(L204="",P204="",T204="",X204="",AB204="",AF204=""),"",ROUND(AU204*$L$8+AV204*$P$8+AW204*$T$8+AX204*$X$8+AY204*$AB$8+AZ204*$AF$8,3))</f>
        <v/>
      </c>
      <c r="BB204" s="1" t="n">
        <f aca="false">IF(AL204="＋","",AS204)</f>
        <v>0</v>
      </c>
      <c r="BC204" s="1" t="str">
        <f aca="false">IF(AL204="＋",AS204,"")</f>
        <v/>
      </c>
    </row>
    <row r="205" customFormat="false" ht="15" hidden="false" customHeight="true" outlineLevel="0" collapsed="false">
      <c r="B205" s="23"/>
      <c r="D205" s="408"/>
      <c r="E205" s="408"/>
      <c r="F205" s="332"/>
      <c r="G205" s="412" t="s">
        <v>623</v>
      </c>
      <c r="H205" s="325" t="s">
        <v>624</v>
      </c>
      <c r="I205" s="326"/>
      <c r="J205" s="327"/>
      <c r="K205" s="328"/>
      <c r="L205" s="329"/>
      <c r="M205" s="330"/>
      <c r="N205" s="327"/>
      <c r="O205" s="328"/>
      <c r="P205" s="328"/>
      <c r="Q205" s="326"/>
      <c r="R205" s="327"/>
      <c r="S205" s="328"/>
      <c r="T205" s="329"/>
      <c r="U205" s="330"/>
      <c r="V205" s="327"/>
      <c r="W205" s="328"/>
      <c r="X205" s="328"/>
      <c r="Y205" s="326"/>
      <c r="Z205" s="327"/>
      <c r="AA205" s="328"/>
      <c r="AB205" s="329"/>
      <c r="AC205" s="330"/>
      <c r="AD205" s="327"/>
      <c r="AE205" s="328"/>
      <c r="AF205" s="329"/>
      <c r="AG205" s="331" t="n">
        <f aca="false">AS205</f>
        <v>0</v>
      </c>
      <c r="AH205" s="341"/>
      <c r="AI205" s="338"/>
      <c r="AJ205" s="264"/>
      <c r="AK205" s="24"/>
      <c r="AL205" s="250" t="str">
        <f aca="false">IF(OR(I205="＋",M205="＋",Q205="＋"),"＋",IF(OR(I205="○",M205="○",Q205="○"),"○",IF(OR(I205="◎",M205="◎",Q205="◎"),"◎","")))</f>
        <v/>
      </c>
      <c r="AM205" s="1" t="n">
        <f aca="false">IF(K205="-",0,K205)</f>
        <v>0</v>
      </c>
      <c r="AN205" s="1" t="n">
        <f aca="false">IF(O205="-",0,O205)</f>
        <v>0</v>
      </c>
      <c r="AO205" s="1" t="n">
        <f aca="false">IF(S205="-",0,S205)</f>
        <v>0</v>
      </c>
      <c r="AP205" s="1" t="n">
        <f aca="false">IF(W205="-",0,W205)</f>
        <v>0</v>
      </c>
      <c r="AQ205" s="1" t="n">
        <f aca="false">IF(AA205="-",0,AA205)</f>
        <v>0</v>
      </c>
      <c r="AR205" s="1" t="n">
        <f aca="false">IF(AE205="-",0,AE205)</f>
        <v>0</v>
      </c>
      <c r="AS205" s="1" t="n">
        <f aca="false">IF(AND(K205="-",$P$8=0,$T$8=0,$X$8=0,$AB$8=0,$AF$8=0),"-",IF(AND(K205="-",O205="-",$T$8=0,$X$8=0,$AB$8=0,$AF$8=0),"-",IF(AND(K205="-",O205="-",S205="-",$X$8=0,$AB$8=0,$AF$8=0),"-",IF(AND(K205="-",O205="-",S205="-",W205="-",$AB$8=0,$AF$8=0),"-",IF(AND(K205="-",O205="-",S205="-",W205="-",AA205="-",$AF$8=0),"-",IF(AND(K205="-",O205="-",S205="-",W205="-",AA205="-",AE205="-"),"-",ROUND(AM205*$L$8+AN205*$P$8+AO205*$T$8+AP205*$X$8+AQ205*$AB$8+AR205*$AF$8,3)))))))</f>
        <v>0</v>
      </c>
      <c r="AT205" s="12" t="str">
        <f aca="false">IF(COUNTIF(I205:AF205,"×")=0,"",IF(COUNTIF(I205:AF205,"×")=COUNTA(K205,O205,S205,W205,AA205,AE205)-COUNTIF(I205:AF205,"-"),1,""))</f>
        <v/>
      </c>
      <c r="AU205" s="1" t="n">
        <f aca="false">IF(L205="",0,L205)</f>
        <v>0</v>
      </c>
      <c r="AV205" s="1" t="n">
        <f aca="false">IF(P205="",0,P205)</f>
        <v>0</v>
      </c>
      <c r="AW205" s="1" t="n">
        <f aca="false">IF(T205="",0,T205)</f>
        <v>0</v>
      </c>
      <c r="AX205" s="1" t="n">
        <f aca="false">IF(X205="",0,X205)</f>
        <v>0</v>
      </c>
      <c r="AY205" s="1" t="n">
        <f aca="false">IF(AB205="",0,AB205)</f>
        <v>0</v>
      </c>
      <c r="AZ205" s="1" t="n">
        <f aca="false">IF(AF205="",0,AF205)</f>
        <v>0</v>
      </c>
      <c r="BA205" s="12" t="str">
        <f aca="false">IF(AND(L205="",P205="",T205="",X205="",AB205="",AF205=""),"",ROUND(AU205*$L$8+AV205*$P$8+AW205*$T$8+AX205*$X$8+AY205*$AB$8+AZ205*$AF$8,3))</f>
        <v/>
      </c>
      <c r="BB205" s="1" t="n">
        <f aca="false">IF(AL205="＋","",AS205)</f>
        <v>0</v>
      </c>
      <c r="BC205" s="1" t="str">
        <f aca="false">IF(AL205="＋",AS205,"")</f>
        <v/>
      </c>
    </row>
    <row r="206" customFormat="false" ht="15" hidden="false" customHeight="true" outlineLevel="0" collapsed="false">
      <c r="B206" s="23"/>
      <c r="D206" s="408"/>
      <c r="E206" s="408"/>
      <c r="F206" s="335"/>
      <c r="G206" s="412" t="s">
        <v>625</v>
      </c>
      <c r="H206" s="336" t="s">
        <v>626</v>
      </c>
      <c r="I206" s="311"/>
      <c r="J206" s="312"/>
      <c r="K206" s="313"/>
      <c r="L206" s="314"/>
      <c r="M206" s="315"/>
      <c r="N206" s="312"/>
      <c r="O206" s="313"/>
      <c r="P206" s="313"/>
      <c r="Q206" s="311"/>
      <c r="R206" s="312"/>
      <c r="S206" s="313"/>
      <c r="T206" s="314"/>
      <c r="U206" s="315"/>
      <c r="V206" s="312"/>
      <c r="W206" s="313"/>
      <c r="X206" s="313"/>
      <c r="Y206" s="311"/>
      <c r="Z206" s="312"/>
      <c r="AA206" s="313"/>
      <c r="AB206" s="314"/>
      <c r="AC206" s="315"/>
      <c r="AD206" s="312"/>
      <c r="AE206" s="313"/>
      <c r="AF206" s="314"/>
      <c r="AG206" s="316" t="n">
        <f aca="false">AS206</f>
        <v>0</v>
      </c>
      <c r="AH206" s="337"/>
      <c r="AI206" s="338"/>
      <c r="AJ206" s="264"/>
      <c r="AK206" s="24"/>
      <c r="AL206" s="250" t="str">
        <f aca="false">IF(OR(I206="＋",M206="＋",Q206="＋"),"＋",IF(OR(I206="○",M206="○",Q206="○"),"○",IF(OR(I206="◎",M206="◎",Q206="◎"),"◎","")))</f>
        <v/>
      </c>
      <c r="AM206" s="1" t="n">
        <f aca="false">IF(K206="-",0,K206)</f>
        <v>0</v>
      </c>
      <c r="AN206" s="1" t="n">
        <f aca="false">IF(O206="-",0,O206)</f>
        <v>0</v>
      </c>
      <c r="AO206" s="1" t="n">
        <f aca="false">IF(S206="-",0,S206)</f>
        <v>0</v>
      </c>
      <c r="AP206" s="1" t="n">
        <f aca="false">IF(W206="-",0,W206)</f>
        <v>0</v>
      </c>
      <c r="AQ206" s="1" t="n">
        <f aca="false">IF(AA206="-",0,AA206)</f>
        <v>0</v>
      </c>
      <c r="AR206" s="1" t="n">
        <f aca="false">IF(AE206="-",0,AE206)</f>
        <v>0</v>
      </c>
      <c r="AS206" s="1" t="n">
        <f aca="false">IF(AND(K206="-",$P$8=0,$T$8=0,$X$8=0,$AB$8=0,$AF$8=0),"-",IF(AND(K206="-",O206="-",$T$8=0,$X$8=0,$AB$8=0,$AF$8=0),"-",IF(AND(K206="-",O206="-",S206="-",$X$8=0,$AB$8=0,$AF$8=0),"-",IF(AND(K206="-",O206="-",S206="-",W206="-",$AB$8=0,$AF$8=0),"-",IF(AND(K206="-",O206="-",S206="-",W206="-",AA206="-",$AF$8=0),"-",IF(AND(K206="-",O206="-",S206="-",W206="-",AA206="-",AE206="-"),"-",ROUND(AM206*$L$8+AN206*$P$8+AO206*$T$8+AP206*$X$8+AQ206*$AB$8+AR206*$AF$8,3)))))))</f>
        <v>0</v>
      </c>
      <c r="AT206" s="12" t="str">
        <f aca="false">IF(COUNTIF(I206:AF206,"×")=0,"",IF(COUNTIF(I206:AF206,"×")=COUNTA(K206,O206,S206,W206,AA206,AE206)-COUNTIF(I206:AF206,"-"),1,""))</f>
        <v/>
      </c>
      <c r="AU206" s="1" t="n">
        <f aca="false">IF(L206="",0,L206)</f>
        <v>0</v>
      </c>
      <c r="AV206" s="1" t="n">
        <f aca="false">IF(P206="",0,P206)</f>
        <v>0</v>
      </c>
      <c r="AW206" s="1" t="n">
        <f aca="false">IF(T206="",0,T206)</f>
        <v>0</v>
      </c>
      <c r="AX206" s="1" t="n">
        <f aca="false">IF(X206="",0,X206)</f>
        <v>0</v>
      </c>
      <c r="AY206" s="1" t="n">
        <f aca="false">IF(AB206="",0,AB206)</f>
        <v>0</v>
      </c>
      <c r="AZ206" s="1" t="n">
        <f aca="false">IF(AF206="",0,AF206)</f>
        <v>0</v>
      </c>
      <c r="BA206" s="12" t="str">
        <f aca="false">IF(AND(L206="",P206="",T206="",X206="",AB206="",AF206=""),"",ROUND(AU206*$L$8+AV206*$P$8+AW206*$T$8+AX206*$X$8+AY206*$AB$8+AZ206*$AF$8,3))</f>
        <v/>
      </c>
      <c r="BB206" s="1" t="n">
        <f aca="false">IF(AL206="＋","",AS206)</f>
        <v>0</v>
      </c>
      <c r="BC206" s="1" t="str">
        <f aca="false">IF(AL206="＋",AS206,"")</f>
        <v/>
      </c>
    </row>
    <row r="207" customFormat="false" ht="15" hidden="false" customHeight="true" outlineLevel="0" collapsed="false">
      <c r="B207" s="23"/>
      <c r="D207" s="408"/>
      <c r="E207" s="408"/>
      <c r="F207" s="332" t="s">
        <v>467</v>
      </c>
      <c r="G207" s="407" t="s">
        <v>627</v>
      </c>
      <c r="H207" s="320" t="s">
        <v>628</v>
      </c>
      <c r="I207" s="300"/>
      <c r="J207" s="301"/>
      <c r="K207" s="302"/>
      <c r="L207" s="321"/>
      <c r="M207" s="304"/>
      <c r="N207" s="301"/>
      <c r="O207" s="302"/>
      <c r="P207" s="322"/>
      <c r="Q207" s="300"/>
      <c r="R207" s="301"/>
      <c r="S207" s="302"/>
      <c r="T207" s="321"/>
      <c r="U207" s="304"/>
      <c r="V207" s="301"/>
      <c r="W207" s="302"/>
      <c r="X207" s="322"/>
      <c r="Y207" s="300"/>
      <c r="Z207" s="301"/>
      <c r="AA207" s="302"/>
      <c r="AB207" s="321"/>
      <c r="AC207" s="304"/>
      <c r="AD207" s="301"/>
      <c r="AE207" s="302"/>
      <c r="AF207" s="321"/>
      <c r="AG207" s="305" t="n">
        <f aca="false">AS207</f>
        <v>0</v>
      </c>
      <c r="AH207" s="306" t="n">
        <f aca="false">SUM(BB207:BB212)</f>
        <v>0</v>
      </c>
      <c r="AI207" s="307"/>
      <c r="AJ207" s="264"/>
      <c r="AK207" s="24"/>
      <c r="AL207" s="250" t="str">
        <f aca="false">IF(OR(I207="＋",M207="＋",Q207="＋"),"＋",IF(OR(I207="○",M207="○",Q207="○"),"○",IF(OR(I207="◎",M207="◎",Q207="◎"),"◎","")))</f>
        <v/>
      </c>
      <c r="AM207" s="1" t="n">
        <f aca="false">IF(K207="-",0,K207)</f>
        <v>0</v>
      </c>
      <c r="AN207" s="1" t="n">
        <f aca="false">IF(O207="-",0,O207)</f>
        <v>0</v>
      </c>
      <c r="AO207" s="1" t="n">
        <f aca="false">IF(S207="-",0,S207)</f>
        <v>0</v>
      </c>
      <c r="AP207" s="1" t="n">
        <f aca="false">IF(W207="-",0,W207)</f>
        <v>0</v>
      </c>
      <c r="AQ207" s="1" t="n">
        <f aca="false">IF(AA207="-",0,AA207)</f>
        <v>0</v>
      </c>
      <c r="AR207" s="1" t="n">
        <f aca="false">IF(AE207="-",0,AE207)</f>
        <v>0</v>
      </c>
      <c r="AS207" s="1" t="n">
        <f aca="false">IF(AND(K207="-",$P$8=0,$T$8=0,$X$8=0,$AB$8=0,$AF$8=0),"-",IF(AND(K207="-",O207="-",$T$8=0,$X$8=0,$AB$8=0,$AF$8=0),"-",IF(AND(K207="-",O207="-",S207="-",$X$8=0,$AB$8=0,$AF$8=0),"-",IF(AND(K207="-",O207="-",S207="-",W207="-",$AB$8=0,$AF$8=0),"-",IF(AND(K207="-",O207="-",S207="-",W207="-",AA207="-",$AF$8=0),"-",IF(AND(K207="-",O207="-",S207="-",W207="-",AA207="-",AE207="-"),"-",ROUND(AM207*$L$8+AN207*$P$8+AO207*$T$8+AP207*$X$8+AQ207*$AB$8+AR207*$AF$8,3)))))))</f>
        <v>0</v>
      </c>
      <c r="AT207" s="12" t="str">
        <f aca="false">IF(COUNTIF(I207:AF207,"×")=0,"",IF(COUNTIF(I207:AF207,"×")=COUNTA(K207,O207,S207,W207,AA207,AE207)-COUNTIF(I207:AF207,"-"),1,""))</f>
        <v/>
      </c>
      <c r="AU207" s="1" t="n">
        <f aca="false">IF(L207="",0,L207)</f>
        <v>0</v>
      </c>
      <c r="AV207" s="1" t="n">
        <f aca="false">IF(P207="",0,P207)</f>
        <v>0</v>
      </c>
      <c r="AW207" s="1" t="n">
        <f aca="false">IF(T207="",0,T207)</f>
        <v>0</v>
      </c>
      <c r="AX207" s="1" t="n">
        <f aca="false">IF(X207="",0,X207)</f>
        <v>0</v>
      </c>
      <c r="AY207" s="1" t="n">
        <f aca="false">IF(AB207="",0,AB207)</f>
        <v>0</v>
      </c>
      <c r="AZ207" s="1" t="n">
        <f aca="false">IF(AF207="",0,AF207)</f>
        <v>0</v>
      </c>
      <c r="BA207" s="12" t="str">
        <f aca="false">IF(AND(L207="",P207="",T207="",X207="",AB207="",AF207=""),"",ROUND(AU207*$L$8+AV207*$P$8+AW207*$T$8+AX207*$X$8+AY207*$AB$8+AZ207*$AF$8,3))</f>
        <v/>
      </c>
      <c r="BB207" s="1" t="n">
        <f aca="false">IF(AL207="＋","",AS207)</f>
        <v>0</v>
      </c>
      <c r="BC207" s="1" t="str">
        <f aca="false">IF(AL207="＋",AS207,"")</f>
        <v/>
      </c>
    </row>
    <row r="208" customFormat="false" ht="15" hidden="false" customHeight="true" outlineLevel="0" collapsed="false">
      <c r="B208" s="23"/>
      <c r="D208" s="408"/>
      <c r="E208" s="408"/>
      <c r="F208" s="332"/>
      <c r="G208" s="363" t="s">
        <v>629</v>
      </c>
      <c r="H208" s="325" t="s">
        <v>630</v>
      </c>
      <c r="I208" s="326"/>
      <c r="J208" s="327"/>
      <c r="K208" s="328"/>
      <c r="L208" s="329"/>
      <c r="M208" s="330"/>
      <c r="N208" s="327"/>
      <c r="O208" s="328"/>
      <c r="P208" s="328"/>
      <c r="Q208" s="326"/>
      <c r="R208" s="327"/>
      <c r="S208" s="328"/>
      <c r="T208" s="329"/>
      <c r="U208" s="330"/>
      <c r="V208" s="327"/>
      <c r="W208" s="328"/>
      <c r="X208" s="328"/>
      <c r="Y208" s="326"/>
      <c r="Z208" s="327"/>
      <c r="AA208" s="328"/>
      <c r="AB208" s="329"/>
      <c r="AC208" s="330"/>
      <c r="AD208" s="327"/>
      <c r="AE208" s="328"/>
      <c r="AF208" s="329"/>
      <c r="AG208" s="331" t="n">
        <f aca="false">AS208</f>
        <v>0</v>
      </c>
      <c r="AH208" s="317" t="n">
        <f aca="false">SUM(BC207:BC212)</f>
        <v>0</v>
      </c>
      <c r="AI208" s="318"/>
      <c r="AJ208" s="264"/>
      <c r="AK208" s="24"/>
      <c r="AL208" s="250" t="str">
        <f aca="false">IF(OR(I208="＋",M208="＋",Q208="＋"),"＋",IF(OR(I208="○",M208="○",Q208="○"),"○",IF(OR(I208="◎",M208="◎",Q208="◎"),"◎","")))</f>
        <v/>
      </c>
      <c r="AM208" s="1" t="n">
        <f aca="false">IF(K208="-",0,K208)</f>
        <v>0</v>
      </c>
      <c r="AN208" s="1" t="n">
        <f aca="false">IF(O208="-",0,O208)</f>
        <v>0</v>
      </c>
      <c r="AO208" s="1" t="n">
        <f aca="false">IF(S208="-",0,S208)</f>
        <v>0</v>
      </c>
      <c r="AP208" s="1" t="n">
        <f aca="false">IF(W208="-",0,W208)</f>
        <v>0</v>
      </c>
      <c r="AQ208" s="1" t="n">
        <f aca="false">IF(AA208="-",0,AA208)</f>
        <v>0</v>
      </c>
      <c r="AR208" s="1" t="n">
        <f aca="false">IF(AE208="-",0,AE208)</f>
        <v>0</v>
      </c>
      <c r="AS208" s="1" t="n">
        <f aca="false">IF(AND(K208="-",$P$8=0,$T$8=0,$X$8=0,$AB$8=0,$AF$8=0),"-",IF(AND(K208="-",O208="-",$T$8=0,$X$8=0,$AB$8=0,$AF$8=0),"-",IF(AND(K208="-",O208="-",S208="-",$X$8=0,$AB$8=0,$AF$8=0),"-",IF(AND(K208="-",O208="-",S208="-",W208="-",$AB$8=0,$AF$8=0),"-",IF(AND(K208="-",O208="-",S208="-",W208="-",AA208="-",$AF$8=0),"-",IF(AND(K208="-",O208="-",S208="-",W208="-",AA208="-",AE208="-"),"-",ROUND(AM208*$L$8+AN208*$P$8+AO208*$T$8+AP208*$X$8+AQ208*$AB$8+AR208*$AF$8,3)))))))</f>
        <v>0</v>
      </c>
      <c r="AT208" s="12" t="str">
        <f aca="false">IF(COUNTIF(I208:AF208,"×")=0,"",IF(COUNTIF(I208:AF208,"×")=COUNTA(K208,O208,S208,W208,AA208,AE208)-COUNTIF(I208:AF208,"-"),1,""))</f>
        <v/>
      </c>
      <c r="AU208" s="1" t="n">
        <f aca="false">IF(L208="",0,L208)</f>
        <v>0</v>
      </c>
      <c r="AV208" s="1" t="n">
        <f aca="false">IF(P208="",0,P208)</f>
        <v>0</v>
      </c>
      <c r="AW208" s="1" t="n">
        <f aca="false">IF(T208="",0,T208)</f>
        <v>0</v>
      </c>
      <c r="AX208" s="1" t="n">
        <f aca="false">IF(X208="",0,X208)</f>
        <v>0</v>
      </c>
      <c r="AY208" s="1" t="n">
        <f aca="false">IF(AB208="",0,AB208)</f>
        <v>0</v>
      </c>
      <c r="AZ208" s="1" t="n">
        <f aca="false">IF(AF208="",0,AF208)</f>
        <v>0</v>
      </c>
      <c r="BA208" s="12" t="str">
        <f aca="false">IF(AND(L208="",P208="",T208="",X208="",AB208="",AF208=""),"",ROUND(AU208*$L$8+AV208*$P$8+AW208*$T$8+AX208*$X$8+AY208*$AB$8+AZ208*$AF$8,3))</f>
        <v/>
      </c>
      <c r="BB208" s="1" t="n">
        <f aca="false">IF(AL208="＋","",AS208)</f>
        <v>0</v>
      </c>
      <c r="BC208" s="1" t="str">
        <f aca="false">IF(AL208="＋",AS208,"")</f>
        <v/>
      </c>
    </row>
    <row r="209" customFormat="false" ht="15" hidden="false" customHeight="true" outlineLevel="0" collapsed="false">
      <c r="B209" s="23"/>
      <c r="D209" s="408"/>
      <c r="E209" s="408"/>
      <c r="F209" s="332"/>
      <c r="G209" s="363" t="s">
        <v>631</v>
      </c>
      <c r="H209" s="325" t="s">
        <v>632</v>
      </c>
      <c r="I209" s="342"/>
      <c r="J209" s="343"/>
      <c r="K209" s="328"/>
      <c r="L209" s="329"/>
      <c r="M209" s="344"/>
      <c r="N209" s="343"/>
      <c r="O209" s="328"/>
      <c r="P209" s="328"/>
      <c r="Q209" s="342"/>
      <c r="R209" s="343"/>
      <c r="S209" s="328"/>
      <c r="T209" s="329"/>
      <c r="U209" s="344"/>
      <c r="V209" s="343"/>
      <c r="W209" s="328"/>
      <c r="X209" s="328"/>
      <c r="Y209" s="342"/>
      <c r="Z209" s="343"/>
      <c r="AA209" s="328"/>
      <c r="AB209" s="329"/>
      <c r="AC209" s="330"/>
      <c r="AD209" s="327"/>
      <c r="AE209" s="328"/>
      <c r="AF209" s="329"/>
      <c r="AG209" s="331" t="n">
        <f aca="false">AS209</f>
        <v>0</v>
      </c>
      <c r="AH209" s="333"/>
      <c r="AI209" s="334"/>
      <c r="AJ209" s="264"/>
      <c r="AK209" s="24"/>
      <c r="AL209" s="250" t="str">
        <f aca="false">IF(OR(I209="＋",M209="＋",Q209="＋"),"＋",IF(OR(I209="○",M209="○",Q209="○"),"○",IF(OR(I209="◎",M209="◎",Q209="◎"),"◎","")))</f>
        <v/>
      </c>
      <c r="AM209" s="1" t="n">
        <f aca="false">IF(K209="-",0,K209)</f>
        <v>0</v>
      </c>
      <c r="AN209" s="1" t="n">
        <f aca="false">IF(O209="-",0,O209)</f>
        <v>0</v>
      </c>
      <c r="AO209" s="1" t="n">
        <f aca="false">IF(S209="-",0,S209)</f>
        <v>0</v>
      </c>
      <c r="AP209" s="1" t="n">
        <f aca="false">IF(W209="-",0,W209)</f>
        <v>0</v>
      </c>
      <c r="AQ209" s="1" t="n">
        <f aca="false">IF(AA209="-",0,AA209)</f>
        <v>0</v>
      </c>
      <c r="AR209" s="1" t="n">
        <f aca="false">IF(AE209="-",0,AE209)</f>
        <v>0</v>
      </c>
      <c r="AS209" s="1" t="n">
        <f aca="false">IF(AND(K209="-",$P$8=0,$T$8=0,$X$8=0,$AB$8=0,$AF$8=0),"-",IF(AND(K209="-",O209="-",$T$8=0,$X$8=0,$AB$8=0,$AF$8=0),"-",IF(AND(K209="-",O209="-",S209="-",$X$8=0,$AB$8=0,$AF$8=0),"-",IF(AND(K209="-",O209="-",S209="-",W209="-",$AB$8=0,$AF$8=0),"-",IF(AND(K209="-",O209="-",S209="-",W209="-",AA209="-",$AF$8=0),"-",IF(AND(K209="-",O209="-",S209="-",W209="-",AA209="-",AE209="-"),"-",ROUND(AM209*$L$8+AN209*$P$8+AO209*$T$8+AP209*$X$8+AQ209*$AB$8+AR209*$AF$8,3)))))))</f>
        <v>0</v>
      </c>
      <c r="AT209" s="12" t="str">
        <f aca="false">IF(COUNTIF(I209:AF209,"×")=0,"",IF(COUNTIF(I209:AF209,"×")=COUNTA(K209,O209,S209,W209,AA209,AE209)-COUNTIF(I209:AF209,"-"),1,""))</f>
        <v/>
      </c>
      <c r="AU209" s="1" t="n">
        <f aca="false">IF(L209="",0,L209)</f>
        <v>0</v>
      </c>
      <c r="AV209" s="1" t="n">
        <f aca="false">IF(P209="",0,P209)</f>
        <v>0</v>
      </c>
      <c r="AW209" s="1" t="n">
        <f aca="false">IF(T209="",0,T209)</f>
        <v>0</v>
      </c>
      <c r="AX209" s="1" t="n">
        <f aca="false">IF(X209="",0,X209)</f>
        <v>0</v>
      </c>
      <c r="AY209" s="1" t="n">
        <f aca="false">IF(AB209="",0,AB209)</f>
        <v>0</v>
      </c>
      <c r="AZ209" s="1" t="n">
        <f aca="false">IF(AF209="",0,AF209)</f>
        <v>0</v>
      </c>
      <c r="BA209" s="12" t="str">
        <f aca="false">IF(AND(L209="",P209="",T209="",X209="",AB209="",AF209=""),"",ROUND(AU209*$L$8+AV209*$P$8+AW209*$T$8+AX209*$X$8+AY209*$AB$8+AZ209*$AF$8,3))</f>
        <v/>
      </c>
      <c r="BB209" s="1" t="n">
        <f aca="false">IF(AL209="＋","",AS209)</f>
        <v>0</v>
      </c>
      <c r="BC209" s="1" t="str">
        <f aca="false">IF(AL209="＋",AS209,"")</f>
        <v/>
      </c>
    </row>
    <row r="210" customFormat="false" ht="15" hidden="false" customHeight="true" outlineLevel="0" collapsed="false">
      <c r="B210" s="23"/>
      <c r="D210" s="408"/>
      <c r="E210" s="408"/>
      <c r="F210" s="332"/>
      <c r="G210" s="363" t="s">
        <v>633</v>
      </c>
      <c r="H210" s="325" t="s">
        <v>634</v>
      </c>
      <c r="I210" s="342"/>
      <c r="J210" s="343"/>
      <c r="K210" s="328"/>
      <c r="L210" s="329"/>
      <c r="M210" s="344"/>
      <c r="N210" s="343"/>
      <c r="O210" s="328"/>
      <c r="P210" s="328"/>
      <c r="Q210" s="342"/>
      <c r="R210" s="343"/>
      <c r="S210" s="328"/>
      <c r="T210" s="329"/>
      <c r="U210" s="344"/>
      <c r="V210" s="343"/>
      <c r="W210" s="328"/>
      <c r="X210" s="328"/>
      <c r="Y210" s="342"/>
      <c r="Z210" s="343"/>
      <c r="AA210" s="328"/>
      <c r="AB210" s="329"/>
      <c r="AC210" s="330"/>
      <c r="AD210" s="327"/>
      <c r="AE210" s="328"/>
      <c r="AF210" s="329"/>
      <c r="AG210" s="331" t="n">
        <f aca="false">AS210</f>
        <v>0</v>
      </c>
      <c r="AH210" s="341"/>
      <c r="AI210" s="338"/>
      <c r="AJ210" s="264"/>
      <c r="AK210" s="24"/>
      <c r="AL210" s="250" t="str">
        <f aca="false">IF(OR(I210="＋",M210="＋",Q210="＋"),"＋",IF(OR(I210="○",M210="○",Q210="○"),"○",IF(OR(I210="◎",M210="◎",Q210="◎"),"◎","")))</f>
        <v/>
      </c>
      <c r="AM210" s="1" t="n">
        <f aca="false">IF(K210="-",0,K210)</f>
        <v>0</v>
      </c>
      <c r="AN210" s="1" t="n">
        <f aca="false">IF(O210="-",0,O210)</f>
        <v>0</v>
      </c>
      <c r="AO210" s="1" t="n">
        <f aca="false">IF(S210="-",0,S210)</f>
        <v>0</v>
      </c>
      <c r="AP210" s="1" t="n">
        <f aca="false">IF(W210="-",0,W210)</f>
        <v>0</v>
      </c>
      <c r="AQ210" s="1" t="n">
        <f aca="false">IF(AA210="-",0,AA210)</f>
        <v>0</v>
      </c>
      <c r="AR210" s="1" t="n">
        <f aca="false">IF(AE210="-",0,AE210)</f>
        <v>0</v>
      </c>
      <c r="AS210" s="1" t="n">
        <f aca="false">IF(AND(K210="-",$P$8=0,$T$8=0,$X$8=0,$AB$8=0,$AF$8=0),"-",IF(AND(K210="-",O210="-",$T$8=0,$X$8=0,$AB$8=0,$AF$8=0),"-",IF(AND(K210="-",O210="-",S210="-",$X$8=0,$AB$8=0,$AF$8=0),"-",IF(AND(K210="-",O210="-",S210="-",W210="-",$AB$8=0,$AF$8=0),"-",IF(AND(K210="-",O210="-",S210="-",W210="-",AA210="-",$AF$8=0),"-",IF(AND(K210="-",O210="-",S210="-",W210="-",AA210="-",AE210="-"),"-",ROUND(AM210*$L$8+AN210*$P$8+AO210*$T$8+AP210*$X$8+AQ210*$AB$8+AR210*$AF$8,3)))))))</f>
        <v>0</v>
      </c>
      <c r="AT210" s="12" t="str">
        <f aca="false">IF(COUNTIF(I210:AF210,"×")=0,"",IF(COUNTIF(I210:AF210,"×")=COUNTA(K210,O210,S210,W210,AA210,AE210)-COUNTIF(I210:AF210,"-"),1,""))</f>
        <v/>
      </c>
      <c r="AU210" s="1" t="n">
        <f aca="false">IF(L210="",0,L210)</f>
        <v>0</v>
      </c>
      <c r="AV210" s="1" t="n">
        <f aca="false">IF(P210="",0,P210)</f>
        <v>0</v>
      </c>
      <c r="AW210" s="1" t="n">
        <f aca="false">IF(T210="",0,T210)</f>
        <v>0</v>
      </c>
      <c r="AX210" s="1" t="n">
        <f aca="false">IF(X210="",0,X210)</f>
        <v>0</v>
      </c>
      <c r="AY210" s="1" t="n">
        <f aca="false">IF(AB210="",0,AB210)</f>
        <v>0</v>
      </c>
      <c r="AZ210" s="1" t="n">
        <f aca="false">IF(AF210="",0,AF210)</f>
        <v>0</v>
      </c>
      <c r="BA210" s="12" t="str">
        <f aca="false">IF(AND(L210="",P210="",T210="",X210="",AB210="",AF210=""),"",ROUND(AU210*$L$8+AV210*$P$8+AW210*$T$8+AX210*$X$8+AY210*$AB$8+AZ210*$AF$8,3))</f>
        <v/>
      </c>
      <c r="BB210" s="1" t="n">
        <f aca="false">IF(AL210="＋","",AS210)</f>
        <v>0</v>
      </c>
      <c r="BC210" s="1" t="str">
        <f aca="false">IF(AL210="＋",AS210,"")</f>
        <v/>
      </c>
    </row>
    <row r="211" customFormat="false" ht="15" hidden="false" customHeight="true" outlineLevel="0" collapsed="false">
      <c r="B211" s="23"/>
      <c r="D211" s="408"/>
      <c r="E211" s="408"/>
      <c r="F211" s="332"/>
      <c r="G211" s="363" t="s">
        <v>635</v>
      </c>
      <c r="H211" s="346" t="s">
        <v>636</v>
      </c>
      <c r="I211" s="342"/>
      <c r="J211" s="343"/>
      <c r="K211" s="328"/>
      <c r="L211" s="329"/>
      <c r="M211" s="344"/>
      <c r="N211" s="343"/>
      <c r="O211" s="328"/>
      <c r="P211" s="328"/>
      <c r="Q211" s="342"/>
      <c r="R211" s="343"/>
      <c r="S211" s="328"/>
      <c r="T211" s="329"/>
      <c r="U211" s="344"/>
      <c r="V211" s="343"/>
      <c r="W211" s="328"/>
      <c r="X211" s="328"/>
      <c r="Y211" s="342"/>
      <c r="Z211" s="343"/>
      <c r="AA211" s="328"/>
      <c r="AB211" s="329"/>
      <c r="AC211" s="330"/>
      <c r="AD211" s="327"/>
      <c r="AE211" s="328"/>
      <c r="AF211" s="329"/>
      <c r="AG211" s="331" t="n">
        <f aca="false">AS211</f>
        <v>0</v>
      </c>
      <c r="AH211" s="341"/>
      <c r="AI211" s="338"/>
      <c r="AJ211" s="264"/>
      <c r="AK211" s="24"/>
      <c r="AL211" s="250" t="str">
        <f aca="false">IF(OR(I211="＋",M211="＋",Q211="＋"),"＋",IF(OR(I211="○",M211="○",Q211="○"),"○",IF(OR(I211="◎",M211="◎",Q211="◎"),"◎","")))</f>
        <v/>
      </c>
      <c r="AM211" s="1" t="n">
        <f aca="false">IF(K211="-",0,K211)</f>
        <v>0</v>
      </c>
      <c r="AN211" s="1" t="n">
        <f aca="false">IF(O211="-",0,O211)</f>
        <v>0</v>
      </c>
      <c r="AO211" s="1" t="n">
        <f aca="false">IF(S211="-",0,S211)</f>
        <v>0</v>
      </c>
      <c r="AP211" s="1" t="n">
        <f aca="false">IF(W211="-",0,W211)</f>
        <v>0</v>
      </c>
      <c r="AQ211" s="1" t="n">
        <f aca="false">IF(AA211="-",0,AA211)</f>
        <v>0</v>
      </c>
      <c r="AR211" s="1" t="n">
        <f aca="false">IF(AE211="-",0,AE211)</f>
        <v>0</v>
      </c>
      <c r="AS211" s="1" t="n">
        <f aca="false">IF(AND(K211="-",$P$8=0,$T$8=0,$X$8=0,$AB$8=0,$AF$8=0),"-",IF(AND(K211="-",O211="-",$T$8=0,$X$8=0,$AB$8=0,$AF$8=0),"-",IF(AND(K211="-",O211="-",S211="-",$X$8=0,$AB$8=0,$AF$8=0),"-",IF(AND(K211="-",O211="-",S211="-",W211="-",$AB$8=0,$AF$8=0),"-",IF(AND(K211="-",O211="-",S211="-",W211="-",AA211="-",$AF$8=0),"-",IF(AND(K211="-",O211="-",S211="-",W211="-",AA211="-",AE211="-"),"-",ROUND(AM211*$L$8+AN211*$P$8+AO211*$T$8+AP211*$X$8+AQ211*$AB$8+AR211*$AF$8,3)))))))</f>
        <v>0</v>
      </c>
      <c r="AT211" s="12" t="str">
        <f aca="false">IF(COUNTIF(I211:AF211,"×")=0,"",IF(COUNTIF(I211:AF211,"×")=COUNTA(K211,O211,S211,W211,AA211,AE211)-COUNTIF(I211:AF211,"-"),1,""))</f>
        <v/>
      </c>
      <c r="AU211" s="1" t="n">
        <f aca="false">IF(L211="",0,L211)</f>
        <v>0</v>
      </c>
      <c r="AV211" s="1" t="n">
        <f aca="false">IF(P211="",0,P211)</f>
        <v>0</v>
      </c>
      <c r="AW211" s="1" t="n">
        <f aca="false">IF(T211="",0,T211)</f>
        <v>0</v>
      </c>
      <c r="AX211" s="1" t="n">
        <f aca="false">IF(X211="",0,X211)</f>
        <v>0</v>
      </c>
      <c r="AY211" s="1" t="n">
        <f aca="false">IF(AB211="",0,AB211)</f>
        <v>0</v>
      </c>
      <c r="AZ211" s="1" t="n">
        <f aca="false">IF(AF211="",0,AF211)</f>
        <v>0</v>
      </c>
      <c r="BA211" s="12" t="str">
        <f aca="false">IF(AND(L211="",P211="",T211="",X211="",AB211="",AF211=""),"",ROUND(AU211*$L$8+AV211*$P$8+AW211*$T$8+AX211*$X$8+AY211*$AB$8+AZ211*$AF$8,3))</f>
        <v/>
      </c>
      <c r="BB211" s="1" t="n">
        <f aca="false">IF(AL211="＋","",AS211)</f>
        <v>0</v>
      </c>
      <c r="BC211" s="1" t="str">
        <f aca="false">IF(AL211="＋",AS211,"")</f>
        <v/>
      </c>
    </row>
    <row r="212" customFormat="false" ht="15" hidden="false" customHeight="true" outlineLevel="0" collapsed="false">
      <c r="B212" s="23"/>
      <c r="D212" s="408"/>
      <c r="E212" s="408"/>
      <c r="F212" s="335"/>
      <c r="G212" s="364" t="s">
        <v>637</v>
      </c>
      <c r="H212" s="336" t="s">
        <v>638</v>
      </c>
      <c r="I212" s="311"/>
      <c r="J212" s="312"/>
      <c r="K212" s="313"/>
      <c r="L212" s="314"/>
      <c r="M212" s="315"/>
      <c r="N212" s="312"/>
      <c r="O212" s="313"/>
      <c r="P212" s="313"/>
      <c r="Q212" s="311"/>
      <c r="R212" s="312"/>
      <c r="S212" s="313"/>
      <c r="T212" s="314"/>
      <c r="U212" s="315"/>
      <c r="V212" s="312"/>
      <c r="W212" s="313"/>
      <c r="X212" s="313"/>
      <c r="Y212" s="311"/>
      <c r="Z212" s="312"/>
      <c r="AA212" s="313"/>
      <c r="AB212" s="314"/>
      <c r="AC212" s="315"/>
      <c r="AD212" s="312"/>
      <c r="AE212" s="313"/>
      <c r="AF212" s="314"/>
      <c r="AG212" s="316" t="n">
        <f aca="false">AS212</f>
        <v>0</v>
      </c>
      <c r="AH212" s="337"/>
      <c r="AI212" s="338"/>
      <c r="AJ212" s="264"/>
      <c r="AK212" s="24"/>
      <c r="AL212" s="250" t="str">
        <f aca="false">IF(OR(I212="＋",M212="＋",Q212="＋"),"＋",IF(OR(I212="○",M212="○",Q212="○"),"○",IF(OR(I212="◎",M212="◎",Q212="◎"),"◎","")))</f>
        <v/>
      </c>
      <c r="AM212" s="1" t="n">
        <f aca="false">IF(K212="-",0,K212)</f>
        <v>0</v>
      </c>
      <c r="AN212" s="1" t="n">
        <f aca="false">IF(O212="-",0,O212)</f>
        <v>0</v>
      </c>
      <c r="AO212" s="1" t="n">
        <f aca="false">IF(S212="-",0,S212)</f>
        <v>0</v>
      </c>
      <c r="AP212" s="1" t="n">
        <f aca="false">IF(W212="-",0,W212)</f>
        <v>0</v>
      </c>
      <c r="AQ212" s="1" t="n">
        <f aca="false">IF(AA212="-",0,AA212)</f>
        <v>0</v>
      </c>
      <c r="AR212" s="1" t="n">
        <f aca="false">IF(AE212="-",0,AE212)</f>
        <v>0</v>
      </c>
      <c r="AS212" s="1" t="n">
        <f aca="false">IF(AND(K212="-",$P$8=0,$T$8=0,$X$8=0,$AB$8=0,$AF$8=0),"-",IF(AND(K212="-",O212="-",$T$8=0,$X$8=0,$AB$8=0,$AF$8=0),"-",IF(AND(K212="-",O212="-",S212="-",$X$8=0,$AB$8=0,$AF$8=0),"-",IF(AND(K212="-",O212="-",S212="-",W212="-",$AB$8=0,$AF$8=0),"-",IF(AND(K212="-",O212="-",S212="-",W212="-",AA212="-",$AF$8=0),"-",IF(AND(K212="-",O212="-",S212="-",W212="-",AA212="-",AE212="-"),"-",ROUND(AM212*$L$8+AN212*$P$8+AO212*$T$8+AP212*$X$8+AQ212*$AB$8+AR212*$AF$8,3)))))))</f>
        <v>0</v>
      </c>
      <c r="AT212" s="12" t="str">
        <f aca="false">IF(COUNTIF(I212:AF212,"×")=0,"",IF(COUNTIF(I212:AF212,"×")=COUNTA(K212,O212,S212,W212,AA212,AE212)-COUNTIF(I212:AF212,"-"),1,""))</f>
        <v/>
      </c>
      <c r="AU212" s="1" t="n">
        <f aca="false">IF(L212="",0,L212)</f>
        <v>0</v>
      </c>
      <c r="AV212" s="1" t="n">
        <f aca="false">IF(P212="",0,P212)</f>
        <v>0</v>
      </c>
      <c r="AW212" s="1" t="n">
        <f aca="false">IF(T212="",0,T212)</f>
        <v>0</v>
      </c>
      <c r="AX212" s="1" t="n">
        <f aca="false">IF(X212="",0,X212)</f>
        <v>0</v>
      </c>
      <c r="AY212" s="1" t="n">
        <f aca="false">IF(AB212="",0,AB212)</f>
        <v>0</v>
      </c>
      <c r="AZ212" s="1" t="n">
        <f aca="false">IF(AF212="",0,AF212)</f>
        <v>0</v>
      </c>
      <c r="BA212" s="12" t="str">
        <f aca="false">IF(AND(L212="",P212="",T212="",X212="",AB212="",AF212=""),"",ROUND(AU212*$L$8+AV212*$P$8+AW212*$T$8+AX212*$X$8+AY212*$AB$8+AZ212*$AF$8,3))</f>
        <v/>
      </c>
      <c r="BB212" s="1" t="n">
        <f aca="false">IF(AL212="＋","",AS212)</f>
        <v>0</v>
      </c>
      <c r="BC212" s="1" t="str">
        <f aca="false">IF(AL212="＋",AS212,"")</f>
        <v/>
      </c>
    </row>
    <row r="213" customFormat="false" ht="15" hidden="false" customHeight="true" outlineLevel="0" collapsed="false">
      <c r="B213" s="23"/>
      <c r="D213" s="408"/>
      <c r="E213" s="408"/>
      <c r="F213" s="392" t="s">
        <v>504</v>
      </c>
      <c r="G213" s="407" t="s">
        <v>639</v>
      </c>
      <c r="H213" s="320" t="s">
        <v>640</v>
      </c>
      <c r="I213" s="300"/>
      <c r="J213" s="301"/>
      <c r="K213" s="302"/>
      <c r="L213" s="321"/>
      <c r="M213" s="304"/>
      <c r="N213" s="339"/>
      <c r="O213" s="328"/>
      <c r="P213" s="322"/>
      <c r="Q213" s="300"/>
      <c r="R213" s="301"/>
      <c r="S213" s="302"/>
      <c r="T213" s="321"/>
      <c r="U213" s="304"/>
      <c r="V213" s="301"/>
      <c r="W213" s="302"/>
      <c r="X213" s="322"/>
      <c r="Y213" s="300"/>
      <c r="Z213" s="339"/>
      <c r="AA213" s="328"/>
      <c r="AB213" s="321"/>
      <c r="AC213" s="304"/>
      <c r="AD213" s="301"/>
      <c r="AE213" s="302"/>
      <c r="AF213" s="321"/>
      <c r="AG213" s="305" t="n">
        <f aca="false">AS213</f>
        <v>0</v>
      </c>
      <c r="AH213" s="306" t="n">
        <f aca="false">SUM(BB213:BB221)</f>
        <v>0</v>
      </c>
      <c r="AI213" s="307"/>
      <c r="AJ213" s="264"/>
      <c r="AK213" s="24"/>
      <c r="AL213" s="250" t="str">
        <f aca="false">IF(OR(I213="＋",M213="＋",Q213="＋"),"＋",IF(OR(I213="○",M213="○",Q213="○"),"○",IF(OR(I213="◎",M213="◎",Q213="◎"),"◎","")))</f>
        <v/>
      </c>
      <c r="AM213" s="1" t="n">
        <f aca="false">IF(K213="-",0,K213)</f>
        <v>0</v>
      </c>
      <c r="AN213" s="1" t="n">
        <f aca="false">IF(O213="-",0,O213)</f>
        <v>0</v>
      </c>
      <c r="AO213" s="1" t="n">
        <f aca="false">IF(S213="-",0,S213)</f>
        <v>0</v>
      </c>
      <c r="AP213" s="1" t="n">
        <f aca="false">IF(W213="-",0,W213)</f>
        <v>0</v>
      </c>
      <c r="AQ213" s="1" t="n">
        <f aca="false">IF(AA213="-",0,AA213)</f>
        <v>0</v>
      </c>
      <c r="AR213" s="1" t="n">
        <f aca="false">IF(AE213="-",0,AE213)</f>
        <v>0</v>
      </c>
      <c r="AS213" s="1" t="n">
        <f aca="false">IF(AND(K213="-",$P$8=0,$T$8=0,$X$8=0,$AB$8=0,$AF$8=0),"-",IF(AND(K213="-",O213="-",$T$8=0,$X$8=0,$AB$8=0,$AF$8=0),"-",IF(AND(K213="-",O213="-",S213="-",$X$8=0,$AB$8=0,$AF$8=0),"-",IF(AND(K213="-",O213="-",S213="-",W213="-",$AB$8=0,$AF$8=0),"-",IF(AND(K213="-",O213="-",S213="-",W213="-",AA213="-",$AF$8=0),"-",IF(AND(K213="-",O213="-",S213="-",W213="-",AA213="-",AE213="-"),"-",ROUND(AM213*$L$8+AN213*$P$8+AO213*$T$8+AP213*$X$8+AQ213*$AB$8+AR213*$AF$8,3)))))))</f>
        <v>0</v>
      </c>
      <c r="AT213" s="12" t="str">
        <f aca="false">IF(COUNTIF(I213:AF213,"×")=0,"",IF(COUNTIF(I213:AF213,"×")=COUNTA(K213,O213,S213,W213,AA213,AE213)-COUNTIF(I213:AF213,"-"),1,""))</f>
        <v/>
      </c>
      <c r="AU213" s="1" t="n">
        <f aca="false">IF(L213="",0,L213)</f>
        <v>0</v>
      </c>
      <c r="AV213" s="1" t="n">
        <f aca="false">IF(P213="",0,P213)</f>
        <v>0</v>
      </c>
      <c r="AW213" s="1" t="n">
        <f aca="false">IF(T213="",0,T213)</f>
        <v>0</v>
      </c>
      <c r="AX213" s="1" t="n">
        <f aca="false">IF(X213="",0,X213)</f>
        <v>0</v>
      </c>
      <c r="AY213" s="1" t="n">
        <f aca="false">IF(AB213="",0,AB213)</f>
        <v>0</v>
      </c>
      <c r="AZ213" s="1" t="n">
        <f aca="false">IF(AF213="",0,AF213)</f>
        <v>0</v>
      </c>
      <c r="BA213" s="12" t="str">
        <f aca="false">IF(AND(L213="",P213="",T213="",X213="",AB213="",AF213=""),"",ROUND(AU213*$L$8+AV213*$P$8+AW213*$T$8+AX213*$X$8+AY213*$AB$8+AZ213*$AF$8,3))</f>
        <v/>
      </c>
      <c r="BB213" s="1" t="n">
        <f aca="false">IF(AL213="＋","",AS213)</f>
        <v>0</v>
      </c>
      <c r="BC213" s="1" t="str">
        <f aca="false">IF(AL213="＋",AS213,"")</f>
        <v/>
      </c>
    </row>
    <row r="214" customFormat="false" ht="15" hidden="false" customHeight="true" outlineLevel="0" collapsed="false">
      <c r="B214" s="23"/>
      <c r="D214" s="408"/>
      <c r="E214" s="408"/>
      <c r="F214" s="332"/>
      <c r="G214" s="409" t="s">
        <v>641</v>
      </c>
      <c r="H214" s="325" t="s">
        <v>642</v>
      </c>
      <c r="I214" s="326"/>
      <c r="J214" s="327"/>
      <c r="K214" s="328"/>
      <c r="L214" s="329"/>
      <c r="M214" s="330"/>
      <c r="N214" s="327"/>
      <c r="O214" s="328"/>
      <c r="P214" s="328"/>
      <c r="Q214" s="326"/>
      <c r="R214" s="327"/>
      <c r="S214" s="328"/>
      <c r="T214" s="329"/>
      <c r="U214" s="330"/>
      <c r="V214" s="327"/>
      <c r="W214" s="328"/>
      <c r="X214" s="328"/>
      <c r="Y214" s="326"/>
      <c r="Z214" s="327"/>
      <c r="AA214" s="328"/>
      <c r="AB214" s="329"/>
      <c r="AC214" s="330"/>
      <c r="AD214" s="327"/>
      <c r="AE214" s="328"/>
      <c r="AF214" s="329"/>
      <c r="AG214" s="331" t="n">
        <f aca="false">AS214</f>
        <v>0</v>
      </c>
      <c r="AH214" s="317" t="n">
        <f aca="false">SUM(BC213:BC221)</f>
        <v>0</v>
      </c>
      <c r="AI214" s="318"/>
      <c r="AJ214" s="264"/>
      <c r="AK214" s="24"/>
      <c r="AL214" s="250" t="str">
        <f aca="false">IF(OR(I214="＋",M214="＋",Q214="＋"),"＋",IF(OR(I214="○",M214="○",Q214="○"),"○",IF(OR(I214="◎",M214="◎",Q214="◎"),"◎","")))</f>
        <v/>
      </c>
      <c r="AM214" s="1" t="n">
        <f aca="false">IF(K214="-",0,K214)</f>
        <v>0</v>
      </c>
      <c r="AN214" s="1" t="n">
        <f aca="false">IF(O214="-",0,O214)</f>
        <v>0</v>
      </c>
      <c r="AO214" s="1" t="n">
        <f aca="false">IF(S214="-",0,S214)</f>
        <v>0</v>
      </c>
      <c r="AP214" s="1" t="n">
        <f aca="false">IF(W214="-",0,W214)</f>
        <v>0</v>
      </c>
      <c r="AQ214" s="1" t="n">
        <f aca="false">IF(AA214="-",0,AA214)</f>
        <v>0</v>
      </c>
      <c r="AR214" s="1" t="n">
        <f aca="false">IF(AE214="-",0,AE214)</f>
        <v>0</v>
      </c>
      <c r="AS214" s="1" t="n">
        <f aca="false">IF(AND(K214="-",$P$8=0,$T$8=0,$X$8=0,$AB$8=0,$AF$8=0),"-",IF(AND(K214="-",O214="-",$T$8=0,$X$8=0,$AB$8=0,$AF$8=0),"-",IF(AND(K214="-",O214="-",S214="-",$X$8=0,$AB$8=0,$AF$8=0),"-",IF(AND(K214="-",O214="-",S214="-",W214="-",$AB$8=0,$AF$8=0),"-",IF(AND(K214="-",O214="-",S214="-",W214="-",AA214="-",$AF$8=0),"-",IF(AND(K214="-",O214="-",S214="-",W214="-",AA214="-",AE214="-"),"-",ROUND(AM214*$L$8+AN214*$P$8+AO214*$T$8+AP214*$X$8+AQ214*$AB$8+AR214*$AF$8,3)))))))</f>
        <v>0</v>
      </c>
      <c r="AT214" s="12" t="str">
        <f aca="false">IF(COUNTIF(I214:AF214,"×")=0,"",IF(COUNTIF(I214:AF214,"×")=COUNTA(K214,O214,S214,W214,AA214,AE214)-COUNTIF(I214:AF214,"-"),1,""))</f>
        <v/>
      </c>
      <c r="AU214" s="1" t="n">
        <f aca="false">IF(L214="",0,L214)</f>
        <v>0</v>
      </c>
      <c r="AV214" s="1" t="n">
        <f aca="false">IF(P214="",0,P214)</f>
        <v>0</v>
      </c>
      <c r="AW214" s="1" t="n">
        <f aca="false">IF(T214="",0,T214)</f>
        <v>0</v>
      </c>
      <c r="AX214" s="1" t="n">
        <f aca="false">IF(X214="",0,X214)</f>
        <v>0</v>
      </c>
      <c r="AY214" s="1" t="n">
        <f aca="false">IF(AB214="",0,AB214)</f>
        <v>0</v>
      </c>
      <c r="AZ214" s="1" t="n">
        <f aca="false">IF(AF214="",0,AF214)</f>
        <v>0</v>
      </c>
      <c r="BA214" s="12" t="str">
        <f aca="false">IF(AND(L214="",P214="",T214="",X214="",AB214="",AF214=""),"",ROUND(AU214*$L$8+AV214*$P$8+AW214*$T$8+AX214*$X$8+AY214*$AB$8+AZ214*$AF$8,3))</f>
        <v/>
      </c>
      <c r="BB214" s="1" t="n">
        <f aca="false">IF(AL214="＋","",AS214)</f>
        <v>0</v>
      </c>
      <c r="BC214" s="1" t="str">
        <f aca="false">IF(AL214="＋",AS214,"")</f>
        <v/>
      </c>
    </row>
    <row r="215" customFormat="false" ht="15" hidden="false" customHeight="true" outlineLevel="0" collapsed="false">
      <c r="B215" s="23"/>
      <c r="D215" s="408"/>
      <c r="E215" s="408"/>
      <c r="F215" s="332"/>
      <c r="G215" s="409" t="s">
        <v>643</v>
      </c>
      <c r="H215" s="325" t="s">
        <v>644</v>
      </c>
      <c r="I215" s="342"/>
      <c r="J215" s="343"/>
      <c r="K215" s="328"/>
      <c r="L215" s="329"/>
      <c r="M215" s="344"/>
      <c r="N215" s="343"/>
      <c r="O215" s="328"/>
      <c r="P215" s="328"/>
      <c r="Q215" s="342"/>
      <c r="R215" s="343"/>
      <c r="S215" s="328"/>
      <c r="T215" s="329"/>
      <c r="U215" s="344"/>
      <c r="V215" s="343"/>
      <c r="W215" s="328"/>
      <c r="X215" s="328"/>
      <c r="Y215" s="342"/>
      <c r="Z215" s="343"/>
      <c r="AA215" s="328"/>
      <c r="AB215" s="329"/>
      <c r="AC215" s="330"/>
      <c r="AD215" s="327"/>
      <c r="AE215" s="328"/>
      <c r="AF215" s="329"/>
      <c r="AG215" s="331" t="n">
        <f aca="false">AS215</f>
        <v>0</v>
      </c>
      <c r="AH215" s="333"/>
      <c r="AI215" s="334"/>
      <c r="AJ215" s="264"/>
      <c r="AK215" s="24"/>
      <c r="AL215" s="250" t="str">
        <f aca="false">IF(OR(I215="＋",M215="＋",Q215="＋"),"＋",IF(OR(I215="○",M215="○",Q215="○"),"○",IF(OR(I215="◎",M215="◎",Q215="◎"),"◎","")))</f>
        <v/>
      </c>
      <c r="AM215" s="1" t="n">
        <f aca="false">IF(K215="-",0,K215)</f>
        <v>0</v>
      </c>
      <c r="AN215" s="1" t="n">
        <f aca="false">IF(O215="-",0,O215)</f>
        <v>0</v>
      </c>
      <c r="AO215" s="1" t="n">
        <f aca="false">IF(S215="-",0,S215)</f>
        <v>0</v>
      </c>
      <c r="AP215" s="1" t="n">
        <f aca="false">IF(W215="-",0,W215)</f>
        <v>0</v>
      </c>
      <c r="AQ215" s="1" t="n">
        <f aca="false">IF(AA215="-",0,AA215)</f>
        <v>0</v>
      </c>
      <c r="AR215" s="1" t="n">
        <f aca="false">IF(AE215="-",0,AE215)</f>
        <v>0</v>
      </c>
      <c r="AS215" s="1" t="n">
        <f aca="false">IF(AND(K215="-",$P$8=0,$T$8=0,$X$8=0,$AB$8=0,$AF$8=0),"-",IF(AND(K215="-",O215="-",$T$8=0,$X$8=0,$AB$8=0,$AF$8=0),"-",IF(AND(K215="-",O215="-",S215="-",$X$8=0,$AB$8=0,$AF$8=0),"-",IF(AND(K215="-",O215="-",S215="-",W215="-",$AB$8=0,$AF$8=0),"-",IF(AND(K215="-",O215="-",S215="-",W215="-",AA215="-",$AF$8=0),"-",IF(AND(K215="-",O215="-",S215="-",W215="-",AA215="-",AE215="-"),"-",ROUND(AM215*$L$8+AN215*$P$8+AO215*$T$8+AP215*$X$8+AQ215*$AB$8+AR215*$AF$8,3)))))))</f>
        <v>0</v>
      </c>
      <c r="AT215" s="12" t="str">
        <f aca="false">IF(COUNTIF(I215:AF215,"×")=0,"",IF(COUNTIF(I215:AF215,"×")=COUNTA(K215,O215,S215,W215,AA215,AE215)-COUNTIF(I215:AF215,"-"),1,""))</f>
        <v/>
      </c>
      <c r="AU215" s="1" t="n">
        <f aca="false">IF(L215="",0,L215)</f>
        <v>0</v>
      </c>
      <c r="AV215" s="1" t="n">
        <f aca="false">IF(P215="",0,P215)</f>
        <v>0</v>
      </c>
      <c r="AW215" s="1" t="n">
        <f aca="false">IF(T215="",0,T215)</f>
        <v>0</v>
      </c>
      <c r="AX215" s="1" t="n">
        <f aca="false">IF(X215="",0,X215)</f>
        <v>0</v>
      </c>
      <c r="AY215" s="1" t="n">
        <f aca="false">IF(AB215="",0,AB215)</f>
        <v>0</v>
      </c>
      <c r="AZ215" s="1" t="n">
        <f aca="false">IF(AF215="",0,AF215)</f>
        <v>0</v>
      </c>
      <c r="BA215" s="12" t="str">
        <f aca="false">IF(AND(L215="",P215="",T215="",X215="",AB215="",AF215=""),"",ROUND(AU215*$L$8+AV215*$P$8+AW215*$T$8+AX215*$X$8+AY215*$AB$8+AZ215*$AF$8,3))</f>
        <v/>
      </c>
      <c r="BB215" s="1" t="n">
        <f aca="false">IF(AL215="＋","",AS215)</f>
        <v>0</v>
      </c>
      <c r="BC215" s="1" t="str">
        <f aca="false">IF(AL215="＋",AS215,"")</f>
        <v/>
      </c>
    </row>
    <row r="216" customFormat="false" ht="15" hidden="false" customHeight="true" outlineLevel="0" collapsed="false">
      <c r="B216" s="23"/>
      <c r="D216" s="408"/>
      <c r="E216" s="408"/>
      <c r="F216" s="332"/>
      <c r="G216" s="409" t="s">
        <v>645</v>
      </c>
      <c r="H216" s="325" t="s">
        <v>646</v>
      </c>
      <c r="I216" s="342"/>
      <c r="J216" s="343"/>
      <c r="K216" s="328"/>
      <c r="L216" s="329"/>
      <c r="M216" s="344"/>
      <c r="N216" s="343"/>
      <c r="O216" s="328"/>
      <c r="P216" s="328"/>
      <c r="Q216" s="342"/>
      <c r="R216" s="343"/>
      <c r="S216" s="328"/>
      <c r="T216" s="329"/>
      <c r="U216" s="344"/>
      <c r="V216" s="343"/>
      <c r="W216" s="328"/>
      <c r="X216" s="328"/>
      <c r="Y216" s="342"/>
      <c r="Z216" s="343"/>
      <c r="AA216" s="328"/>
      <c r="AB216" s="329"/>
      <c r="AC216" s="330"/>
      <c r="AD216" s="327"/>
      <c r="AE216" s="328"/>
      <c r="AF216" s="329"/>
      <c r="AG216" s="331" t="n">
        <f aca="false">AS216</f>
        <v>0</v>
      </c>
      <c r="AH216" s="341"/>
      <c r="AI216" s="338"/>
      <c r="AJ216" s="264"/>
      <c r="AK216" s="24"/>
      <c r="AL216" s="250" t="str">
        <f aca="false">IF(OR(I216="＋",M216="＋",Q216="＋"),"＋",IF(OR(I216="○",M216="○",Q216="○"),"○",IF(OR(I216="◎",M216="◎",Q216="◎"),"◎","")))</f>
        <v/>
      </c>
      <c r="AM216" s="1" t="n">
        <f aca="false">IF(K216="-",0,K216)</f>
        <v>0</v>
      </c>
      <c r="AN216" s="1" t="n">
        <f aca="false">IF(O216="-",0,O216)</f>
        <v>0</v>
      </c>
      <c r="AO216" s="1" t="n">
        <f aca="false">IF(S216="-",0,S216)</f>
        <v>0</v>
      </c>
      <c r="AP216" s="1" t="n">
        <f aca="false">IF(W216="-",0,W216)</f>
        <v>0</v>
      </c>
      <c r="AQ216" s="1" t="n">
        <f aca="false">IF(AA216="-",0,AA216)</f>
        <v>0</v>
      </c>
      <c r="AR216" s="1" t="n">
        <f aca="false">IF(AE216="-",0,AE216)</f>
        <v>0</v>
      </c>
      <c r="AS216" s="1" t="n">
        <f aca="false">IF(AND(K216="-",$P$8=0,$T$8=0,$X$8=0,$AB$8=0,$AF$8=0),"-",IF(AND(K216="-",O216="-",$T$8=0,$X$8=0,$AB$8=0,$AF$8=0),"-",IF(AND(K216="-",O216="-",S216="-",$X$8=0,$AB$8=0,$AF$8=0),"-",IF(AND(K216="-",O216="-",S216="-",W216="-",$AB$8=0,$AF$8=0),"-",IF(AND(K216="-",O216="-",S216="-",W216="-",AA216="-",$AF$8=0),"-",IF(AND(K216="-",O216="-",S216="-",W216="-",AA216="-",AE216="-"),"-",ROUND(AM216*$L$8+AN216*$P$8+AO216*$T$8+AP216*$X$8+AQ216*$AB$8+AR216*$AF$8,3)))))))</f>
        <v>0</v>
      </c>
      <c r="AT216" s="12" t="str">
        <f aca="false">IF(COUNTIF(I216:AF216,"×")=0,"",IF(COUNTIF(I216:AF216,"×")=COUNTA(K216,O216,S216,W216,AA216,AE216)-COUNTIF(I216:AF216,"-"),1,""))</f>
        <v/>
      </c>
      <c r="AU216" s="1" t="n">
        <f aca="false">IF(L216="",0,L216)</f>
        <v>0</v>
      </c>
      <c r="AV216" s="1" t="n">
        <f aca="false">IF(P216="",0,P216)</f>
        <v>0</v>
      </c>
      <c r="AW216" s="1" t="n">
        <f aca="false">IF(T216="",0,T216)</f>
        <v>0</v>
      </c>
      <c r="AX216" s="1" t="n">
        <f aca="false">IF(X216="",0,X216)</f>
        <v>0</v>
      </c>
      <c r="AY216" s="1" t="n">
        <f aca="false">IF(AB216="",0,AB216)</f>
        <v>0</v>
      </c>
      <c r="AZ216" s="1" t="n">
        <f aca="false">IF(AF216="",0,AF216)</f>
        <v>0</v>
      </c>
      <c r="BA216" s="12" t="str">
        <f aca="false">IF(AND(L216="",P216="",T216="",X216="",AB216="",AF216=""),"",ROUND(AU216*$L$8+AV216*$P$8+AW216*$T$8+AX216*$X$8+AY216*$AB$8+AZ216*$AF$8,3))</f>
        <v/>
      </c>
      <c r="BB216" s="1" t="n">
        <f aca="false">IF(AL216="＋","",AS216)</f>
        <v>0</v>
      </c>
      <c r="BC216" s="1" t="str">
        <f aca="false">IF(AL216="＋",AS216,"")</f>
        <v/>
      </c>
    </row>
    <row r="217" customFormat="false" ht="15" hidden="false" customHeight="true" outlineLevel="0" collapsed="false">
      <c r="B217" s="23"/>
      <c r="D217" s="408"/>
      <c r="E217" s="408"/>
      <c r="F217" s="332"/>
      <c r="G217" s="409" t="s">
        <v>647</v>
      </c>
      <c r="H217" s="325" t="s">
        <v>648</v>
      </c>
      <c r="I217" s="342"/>
      <c r="J217" s="343"/>
      <c r="K217" s="328"/>
      <c r="L217" s="329"/>
      <c r="M217" s="344"/>
      <c r="N217" s="343"/>
      <c r="O217" s="328"/>
      <c r="P217" s="328"/>
      <c r="Q217" s="342"/>
      <c r="R217" s="343"/>
      <c r="S217" s="328"/>
      <c r="T217" s="329"/>
      <c r="U217" s="344"/>
      <c r="V217" s="343"/>
      <c r="W217" s="328"/>
      <c r="X217" s="328"/>
      <c r="Y217" s="342"/>
      <c r="Z217" s="343"/>
      <c r="AA217" s="328"/>
      <c r="AB217" s="329"/>
      <c r="AC217" s="330"/>
      <c r="AD217" s="327"/>
      <c r="AE217" s="328"/>
      <c r="AF217" s="329"/>
      <c r="AG217" s="331" t="n">
        <f aca="false">AS217</f>
        <v>0</v>
      </c>
      <c r="AH217" s="341"/>
      <c r="AI217" s="338"/>
      <c r="AJ217" s="264"/>
      <c r="AK217" s="24"/>
      <c r="AL217" s="250" t="str">
        <f aca="false">IF(OR(I217="＋",M217="＋",Q217="＋"),"＋",IF(OR(I217="○",M217="○",Q217="○"),"○",IF(OR(I217="◎",M217="◎",Q217="◎"),"◎","")))</f>
        <v/>
      </c>
      <c r="AM217" s="1" t="n">
        <f aca="false">IF(K217="-",0,K217)</f>
        <v>0</v>
      </c>
      <c r="AN217" s="1" t="n">
        <f aca="false">IF(O217="-",0,O217)</f>
        <v>0</v>
      </c>
      <c r="AO217" s="1" t="n">
        <f aca="false">IF(S217="-",0,S217)</f>
        <v>0</v>
      </c>
      <c r="AP217" s="1" t="n">
        <f aca="false">IF(W217="-",0,W217)</f>
        <v>0</v>
      </c>
      <c r="AQ217" s="1" t="n">
        <f aca="false">IF(AA217="-",0,AA217)</f>
        <v>0</v>
      </c>
      <c r="AR217" s="1" t="n">
        <f aca="false">IF(AE217="-",0,AE217)</f>
        <v>0</v>
      </c>
      <c r="AS217" s="1" t="n">
        <f aca="false">IF(AND(K217="-",$P$8=0,$T$8=0,$X$8=0,$AB$8=0,$AF$8=0),"-",IF(AND(K217="-",O217="-",$T$8=0,$X$8=0,$AB$8=0,$AF$8=0),"-",IF(AND(K217="-",O217="-",S217="-",$X$8=0,$AB$8=0,$AF$8=0),"-",IF(AND(K217="-",O217="-",S217="-",W217="-",$AB$8=0,$AF$8=0),"-",IF(AND(K217="-",O217="-",S217="-",W217="-",AA217="-",$AF$8=0),"-",IF(AND(K217="-",O217="-",S217="-",W217="-",AA217="-",AE217="-"),"-",ROUND(AM217*$L$8+AN217*$P$8+AO217*$T$8+AP217*$X$8+AQ217*$AB$8+AR217*$AF$8,3)))))))</f>
        <v>0</v>
      </c>
      <c r="AT217" s="12" t="str">
        <f aca="false">IF(COUNTIF(I217:AF217,"×")=0,"",IF(COUNTIF(I217:AF217,"×")=COUNTA(K217,O217,S217,W217,AA217,AE217)-COUNTIF(I217:AF217,"-"),1,""))</f>
        <v/>
      </c>
      <c r="AU217" s="1" t="n">
        <f aca="false">IF(L217="",0,L217)</f>
        <v>0</v>
      </c>
      <c r="AV217" s="1" t="n">
        <f aca="false">IF(P217="",0,P217)</f>
        <v>0</v>
      </c>
      <c r="AW217" s="1" t="n">
        <f aca="false">IF(T217="",0,T217)</f>
        <v>0</v>
      </c>
      <c r="AX217" s="1" t="n">
        <f aca="false">IF(X217="",0,X217)</f>
        <v>0</v>
      </c>
      <c r="AY217" s="1" t="n">
        <f aca="false">IF(AB217="",0,AB217)</f>
        <v>0</v>
      </c>
      <c r="AZ217" s="1" t="n">
        <f aca="false">IF(AF217="",0,AF217)</f>
        <v>0</v>
      </c>
      <c r="BA217" s="12" t="str">
        <f aca="false">IF(AND(L217="",P217="",T217="",X217="",AB217="",AF217=""),"",ROUND(AU217*$L$8+AV217*$P$8+AW217*$T$8+AX217*$X$8+AY217*$AB$8+AZ217*$AF$8,3))</f>
        <v/>
      </c>
      <c r="BB217" s="1" t="n">
        <f aca="false">IF(AL217="＋","",AS217)</f>
        <v>0</v>
      </c>
      <c r="BC217" s="1" t="str">
        <f aca="false">IF(AL217="＋",AS217,"")</f>
        <v/>
      </c>
    </row>
    <row r="218" customFormat="false" ht="15" hidden="false" customHeight="true" outlineLevel="0" collapsed="false">
      <c r="B218" s="23"/>
      <c r="D218" s="408"/>
      <c r="E218" s="408"/>
      <c r="F218" s="332"/>
      <c r="G218" s="409" t="s">
        <v>649</v>
      </c>
      <c r="H218" s="325" t="s">
        <v>650</v>
      </c>
      <c r="I218" s="342"/>
      <c r="J218" s="343"/>
      <c r="K218" s="328"/>
      <c r="L218" s="329"/>
      <c r="M218" s="344"/>
      <c r="N218" s="343"/>
      <c r="O218" s="328"/>
      <c r="P218" s="328"/>
      <c r="Q218" s="342"/>
      <c r="R218" s="343"/>
      <c r="S218" s="328"/>
      <c r="T218" s="329"/>
      <c r="U218" s="344"/>
      <c r="V218" s="343"/>
      <c r="W218" s="328"/>
      <c r="X218" s="328"/>
      <c r="Y218" s="342"/>
      <c r="Z218" s="343"/>
      <c r="AA218" s="328"/>
      <c r="AB218" s="329"/>
      <c r="AC218" s="330"/>
      <c r="AD218" s="327"/>
      <c r="AE218" s="328"/>
      <c r="AF218" s="329"/>
      <c r="AG218" s="331" t="n">
        <f aca="false">AS218</f>
        <v>0</v>
      </c>
      <c r="AH218" s="341"/>
      <c r="AI218" s="338"/>
      <c r="AJ218" s="264"/>
      <c r="AK218" s="24"/>
      <c r="AL218" s="250" t="str">
        <f aca="false">IF(OR(I218="＋",M218="＋",Q218="＋"),"＋",IF(OR(I218="○",M218="○",Q218="○"),"○",IF(OR(I218="◎",M218="◎",Q218="◎"),"◎","")))</f>
        <v/>
      </c>
      <c r="AM218" s="1" t="n">
        <f aca="false">IF(K218="-",0,K218)</f>
        <v>0</v>
      </c>
      <c r="AN218" s="1" t="n">
        <f aca="false">IF(O218="-",0,O218)</f>
        <v>0</v>
      </c>
      <c r="AO218" s="1" t="n">
        <f aca="false">IF(S218="-",0,S218)</f>
        <v>0</v>
      </c>
      <c r="AP218" s="1" t="n">
        <f aca="false">IF(W218="-",0,W218)</f>
        <v>0</v>
      </c>
      <c r="AQ218" s="1" t="n">
        <f aca="false">IF(AA218="-",0,AA218)</f>
        <v>0</v>
      </c>
      <c r="AR218" s="1" t="n">
        <f aca="false">IF(AE218="-",0,AE218)</f>
        <v>0</v>
      </c>
      <c r="AS218" s="1" t="n">
        <f aca="false">IF(AND(K218="-",$P$8=0,$T$8=0,$X$8=0,$AB$8=0,$AF$8=0),"-",IF(AND(K218="-",O218="-",$T$8=0,$X$8=0,$AB$8=0,$AF$8=0),"-",IF(AND(K218="-",O218="-",S218="-",$X$8=0,$AB$8=0,$AF$8=0),"-",IF(AND(K218="-",O218="-",S218="-",W218="-",$AB$8=0,$AF$8=0),"-",IF(AND(K218="-",O218="-",S218="-",W218="-",AA218="-",$AF$8=0),"-",IF(AND(K218="-",O218="-",S218="-",W218="-",AA218="-",AE218="-"),"-",ROUND(AM218*$L$8+AN218*$P$8+AO218*$T$8+AP218*$X$8+AQ218*$AB$8+AR218*$AF$8,3)))))))</f>
        <v>0</v>
      </c>
      <c r="AT218" s="12" t="str">
        <f aca="false">IF(COUNTIF(I218:AF218,"×")=0,"",IF(COUNTIF(I218:AF218,"×")=COUNTA(K218,O218,S218,W218,AA218,AE218)-COUNTIF(I218:AF218,"-"),1,""))</f>
        <v/>
      </c>
      <c r="AU218" s="1" t="n">
        <f aca="false">IF(L218="",0,L218)</f>
        <v>0</v>
      </c>
      <c r="AV218" s="1" t="n">
        <f aca="false">IF(P218="",0,P218)</f>
        <v>0</v>
      </c>
      <c r="AW218" s="1" t="n">
        <f aca="false">IF(T218="",0,T218)</f>
        <v>0</v>
      </c>
      <c r="AX218" s="1" t="n">
        <f aca="false">IF(X218="",0,X218)</f>
        <v>0</v>
      </c>
      <c r="AY218" s="1" t="n">
        <f aca="false">IF(AB218="",0,AB218)</f>
        <v>0</v>
      </c>
      <c r="AZ218" s="1" t="n">
        <f aca="false">IF(AF218="",0,AF218)</f>
        <v>0</v>
      </c>
      <c r="BA218" s="12" t="str">
        <f aca="false">IF(AND(L218="",P218="",T218="",X218="",AB218="",AF218=""),"",ROUND(AU218*$L$8+AV218*$P$8+AW218*$T$8+AX218*$X$8+AY218*$AB$8+AZ218*$AF$8,3))</f>
        <v/>
      </c>
      <c r="BB218" s="1" t="n">
        <f aca="false">IF(AL218="＋","",AS218)</f>
        <v>0</v>
      </c>
      <c r="BC218" s="1" t="str">
        <f aca="false">IF(AL218="＋",AS218,"")</f>
        <v/>
      </c>
    </row>
    <row r="219" customFormat="false" ht="15" hidden="false" customHeight="true" outlineLevel="0" collapsed="false">
      <c r="B219" s="23"/>
      <c r="D219" s="408"/>
      <c r="E219" s="408"/>
      <c r="F219" s="332"/>
      <c r="G219" s="409" t="s">
        <v>651</v>
      </c>
      <c r="H219" s="325" t="s">
        <v>652</v>
      </c>
      <c r="I219" s="342"/>
      <c r="J219" s="343"/>
      <c r="K219" s="328"/>
      <c r="L219" s="329"/>
      <c r="M219" s="344"/>
      <c r="N219" s="343"/>
      <c r="O219" s="328"/>
      <c r="P219" s="328"/>
      <c r="Q219" s="342"/>
      <c r="R219" s="343"/>
      <c r="S219" s="328"/>
      <c r="T219" s="329"/>
      <c r="U219" s="344"/>
      <c r="V219" s="343"/>
      <c r="W219" s="328"/>
      <c r="X219" s="328"/>
      <c r="Y219" s="342"/>
      <c r="Z219" s="343"/>
      <c r="AA219" s="328"/>
      <c r="AB219" s="329"/>
      <c r="AC219" s="330"/>
      <c r="AD219" s="327"/>
      <c r="AE219" s="328"/>
      <c r="AF219" s="329"/>
      <c r="AG219" s="331" t="n">
        <f aca="false">AS219</f>
        <v>0</v>
      </c>
      <c r="AH219" s="341"/>
      <c r="AI219" s="338"/>
      <c r="AJ219" s="264"/>
      <c r="AK219" s="24"/>
      <c r="AL219" s="250" t="str">
        <f aca="false">IF(OR(I219="＋",M219="＋",Q219="＋"),"＋",IF(OR(I219="○",M219="○",Q219="○"),"○",IF(OR(I219="◎",M219="◎",Q219="◎"),"◎","")))</f>
        <v/>
      </c>
      <c r="AM219" s="1" t="n">
        <f aca="false">IF(K219="-",0,K219)</f>
        <v>0</v>
      </c>
      <c r="AN219" s="1" t="n">
        <f aca="false">IF(O219="-",0,O219)</f>
        <v>0</v>
      </c>
      <c r="AO219" s="1" t="n">
        <f aca="false">IF(S219="-",0,S219)</f>
        <v>0</v>
      </c>
      <c r="AP219" s="1" t="n">
        <f aca="false">IF(W219="-",0,W219)</f>
        <v>0</v>
      </c>
      <c r="AQ219" s="1" t="n">
        <f aca="false">IF(AA219="-",0,AA219)</f>
        <v>0</v>
      </c>
      <c r="AR219" s="1" t="n">
        <f aca="false">IF(AE219="-",0,AE219)</f>
        <v>0</v>
      </c>
      <c r="AS219" s="1" t="n">
        <f aca="false">IF(AND(K219="-",$P$8=0,$T$8=0,$X$8=0,$AB$8=0,$AF$8=0),"-",IF(AND(K219="-",O219="-",$T$8=0,$X$8=0,$AB$8=0,$AF$8=0),"-",IF(AND(K219="-",O219="-",S219="-",$X$8=0,$AB$8=0,$AF$8=0),"-",IF(AND(K219="-",O219="-",S219="-",W219="-",$AB$8=0,$AF$8=0),"-",IF(AND(K219="-",O219="-",S219="-",W219="-",AA219="-",$AF$8=0),"-",IF(AND(K219="-",O219="-",S219="-",W219="-",AA219="-",AE219="-"),"-",ROUND(AM219*$L$8+AN219*$P$8+AO219*$T$8+AP219*$X$8+AQ219*$AB$8+AR219*$AF$8,3)))))))</f>
        <v>0</v>
      </c>
      <c r="AT219" s="12" t="str">
        <f aca="false">IF(COUNTIF(I219:AF219,"×")=0,"",IF(COUNTIF(I219:AF219,"×")=COUNTA(K219,O219,S219,W219,AA219,AE219)-COUNTIF(I219:AF219,"-"),1,""))</f>
        <v/>
      </c>
      <c r="AU219" s="1" t="n">
        <f aca="false">IF(L219="",0,L219)</f>
        <v>0</v>
      </c>
      <c r="AV219" s="1" t="n">
        <f aca="false">IF(P219="",0,P219)</f>
        <v>0</v>
      </c>
      <c r="AW219" s="1" t="n">
        <f aca="false">IF(T219="",0,T219)</f>
        <v>0</v>
      </c>
      <c r="AX219" s="1" t="n">
        <f aca="false">IF(X219="",0,X219)</f>
        <v>0</v>
      </c>
      <c r="AY219" s="1" t="n">
        <f aca="false">IF(AB219="",0,AB219)</f>
        <v>0</v>
      </c>
      <c r="AZ219" s="1" t="n">
        <f aca="false">IF(AF219="",0,AF219)</f>
        <v>0</v>
      </c>
      <c r="BA219" s="12" t="str">
        <f aca="false">IF(AND(L219="",P219="",T219="",X219="",AB219="",AF219=""),"",ROUND(AU219*$L$8+AV219*$P$8+AW219*$T$8+AX219*$X$8+AY219*$AB$8+AZ219*$AF$8,3))</f>
        <v/>
      </c>
      <c r="BB219" s="1" t="n">
        <f aca="false">IF(AL219="＋","",AS219)</f>
        <v>0</v>
      </c>
      <c r="BC219" s="1" t="str">
        <f aca="false">IF(AL219="＋",AS219,"")</f>
        <v/>
      </c>
    </row>
    <row r="220" customFormat="false" ht="15" hidden="false" customHeight="true" outlineLevel="0" collapsed="false">
      <c r="B220" s="23"/>
      <c r="D220" s="408"/>
      <c r="E220" s="408"/>
      <c r="F220" s="332"/>
      <c r="G220" s="409" t="s">
        <v>653</v>
      </c>
      <c r="H220" s="325" t="s">
        <v>654</v>
      </c>
      <c r="I220" s="342"/>
      <c r="J220" s="343"/>
      <c r="K220" s="328"/>
      <c r="L220" s="329"/>
      <c r="M220" s="344"/>
      <c r="N220" s="343"/>
      <c r="O220" s="328"/>
      <c r="P220" s="328"/>
      <c r="Q220" s="342"/>
      <c r="R220" s="343"/>
      <c r="S220" s="328"/>
      <c r="T220" s="329"/>
      <c r="U220" s="344"/>
      <c r="V220" s="343"/>
      <c r="W220" s="328"/>
      <c r="X220" s="328"/>
      <c r="Y220" s="342"/>
      <c r="Z220" s="343"/>
      <c r="AA220" s="328"/>
      <c r="AB220" s="329"/>
      <c r="AC220" s="330"/>
      <c r="AD220" s="327"/>
      <c r="AE220" s="328"/>
      <c r="AF220" s="329"/>
      <c r="AG220" s="331" t="n">
        <f aca="false">AS220</f>
        <v>0</v>
      </c>
      <c r="AH220" s="341"/>
      <c r="AI220" s="338"/>
      <c r="AJ220" s="264"/>
      <c r="AK220" s="24"/>
      <c r="AL220" s="250" t="str">
        <f aca="false">IF(OR(I220="＋",M220="＋",Q220="＋"),"＋",IF(OR(I220="○",M220="○",Q220="○"),"○",IF(OR(I220="◎",M220="◎",Q220="◎"),"◎","")))</f>
        <v/>
      </c>
      <c r="AM220" s="1" t="n">
        <f aca="false">IF(K220="-",0,K220)</f>
        <v>0</v>
      </c>
      <c r="AN220" s="1" t="n">
        <f aca="false">IF(O220="-",0,O220)</f>
        <v>0</v>
      </c>
      <c r="AO220" s="1" t="n">
        <f aca="false">IF(S220="-",0,S220)</f>
        <v>0</v>
      </c>
      <c r="AP220" s="1" t="n">
        <f aca="false">IF(W220="-",0,W220)</f>
        <v>0</v>
      </c>
      <c r="AQ220" s="1" t="n">
        <f aca="false">IF(AA220="-",0,AA220)</f>
        <v>0</v>
      </c>
      <c r="AR220" s="1" t="n">
        <f aca="false">IF(AE220="-",0,AE220)</f>
        <v>0</v>
      </c>
      <c r="AS220" s="1" t="n">
        <f aca="false">IF(AND(K220="-",$P$8=0,$T$8=0,$X$8=0,$AB$8=0,$AF$8=0),"-",IF(AND(K220="-",O220="-",$T$8=0,$X$8=0,$AB$8=0,$AF$8=0),"-",IF(AND(K220="-",O220="-",S220="-",$X$8=0,$AB$8=0,$AF$8=0),"-",IF(AND(K220="-",O220="-",S220="-",W220="-",$AB$8=0,$AF$8=0),"-",IF(AND(K220="-",O220="-",S220="-",W220="-",AA220="-",$AF$8=0),"-",IF(AND(K220="-",O220="-",S220="-",W220="-",AA220="-",AE220="-"),"-",ROUND(AM220*$L$8+AN220*$P$8+AO220*$T$8+AP220*$X$8+AQ220*$AB$8+AR220*$AF$8,3)))))))</f>
        <v>0</v>
      </c>
      <c r="AT220" s="12" t="str">
        <f aca="false">IF(COUNTIF(I220:AF220,"×")=0,"",IF(COUNTIF(I220:AF220,"×")=COUNTA(K220,O220,S220,W220,AA220,AE220)-COUNTIF(I220:AF220,"-"),1,""))</f>
        <v/>
      </c>
      <c r="AU220" s="1" t="n">
        <f aca="false">IF(L220="",0,L220)</f>
        <v>0</v>
      </c>
      <c r="AV220" s="1" t="n">
        <f aca="false">IF(P220="",0,P220)</f>
        <v>0</v>
      </c>
      <c r="AW220" s="1" t="n">
        <f aca="false">IF(T220="",0,T220)</f>
        <v>0</v>
      </c>
      <c r="AX220" s="1" t="n">
        <f aca="false">IF(X220="",0,X220)</f>
        <v>0</v>
      </c>
      <c r="AY220" s="1" t="n">
        <f aca="false">IF(AB220="",0,AB220)</f>
        <v>0</v>
      </c>
      <c r="AZ220" s="1" t="n">
        <f aca="false">IF(AF220="",0,AF220)</f>
        <v>0</v>
      </c>
      <c r="BA220" s="12" t="str">
        <f aca="false">IF(AND(L220="",P220="",T220="",X220="",AB220="",AF220=""),"",ROUND(AU220*$L$8+AV220*$P$8+AW220*$T$8+AX220*$X$8+AY220*$AB$8+AZ220*$AF$8,3))</f>
        <v/>
      </c>
      <c r="BB220" s="1" t="n">
        <f aca="false">IF(AL220="＋","",AS220)</f>
        <v>0</v>
      </c>
      <c r="BC220" s="1" t="str">
        <f aca="false">IF(AL220="＋",AS220,"")</f>
        <v/>
      </c>
    </row>
    <row r="221" customFormat="false" ht="15" hidden="false" customHeight="true" outlineLevel="0" collapsed="false">
      <c r="B221" s="23"/>
      <c r="D221" s="413"/>
      <c r="E221" s="413"/>
      <c r="F221" s="335"/>
      <c r="G221" s="414" t="s">
        <v>655</v>
      </c>
      <c r="H221" s="336" t="s">
        <v>656</v>
      </c>
      <c r="I221" s="365"/>
      <c r="J221" s="366"/>
      <c r="K221" s="313"/>
      <c r="L221" s="314"/>
      <c r="M221" s="367"/>
      <c r="N221" s="366"/>
      <c r="O221" s="313"/>
      <c r="P221" s="313"/>
      <c r="Q221" s="365"/>
      <c r="R221" s="366"/>
      <c r="S221" s="313"/>
      <c r="T221" s="314"/>
      <c r="U221" s="367"/>
      <c r="V221" s="366"/>
      <c r="W221" s="313"/>
      <c r="X221" s="313"/>
      <c r="Y221" s="365"/>
      <c r="Z221" s="366"/>
      <c r="AA221" s="313"/>
      <c r="AB221" s="314"/>
      <c r="AC221" s="315"/>
      <c r="AD221" s="312"/>
      <c r="AE221" s="313"/>
      <c r="AF221" s="314"/>
      <c r="AG221" s="316" t="n">
        <f aca="false">AS221</f>
        <v>0</v>
      </c>
      <c r="AH221" s="337"/>
      <c r="AI221" s="338"/>
      <c r="AJ221" s="264"/>
      <c r="AK221" s="24"/>
      <c r="AL221" s="250" t="str">
        <f aca="false">IF(OR(I221="＋",M221="＋",Q221="＋"),"＋",IF(OR(I221="○",M221="○",Q221="○"),"○",IF(OR(I221="◎",M221="◎",Q221="◎"),"◎","")))</f>
        <v/>
      </c>
      <c r="AM221" s="1" t="n">
        <f aca="false">IF(K221="-",0,K221)</f>
        <v>0</v>
      </c>
      <c r="AN221" s="1" t="n">
        <f aca="false">IF(O221="-",0,O221)</f>
        <v>0</v>
      </c>
      <c r="AO221" s="1" t="n">
        <f aca="false">IF(S221="-",0,S221)</f>
        <v>0</v>
      </c>
      <c r="AP221" s="1" t="n">
        <f aca="false">IF(W221="-",0,W221)</f>
        <v>0</v>
      </c>
      <c r="AQ221" s="1" t="n">
        <f aca="false">IF(AA221="-",0,AA221)</f>
        <v>0</v>
      </c>
      <c r="AR221" s="1" t="n">
        <f aca="false">IF(AE221="-",0,AE221)</f>
        <v>0</v>
      </c>
      <c r="AS221" s="1" t="n">
        <f aca="false">IF(AND(K221="-",$P$8=0,$T$8=0,$X$8=0,$AB$8=0,$AF$8=0),"-",IF(AND(K221="-",O221="-",$T$8=0,$X$8=0,$AB$8=0,$AF$8=0),"-",IF(AND(K221="-",O221="-",S221="-",$X$8=0,$AB$8=0,$AF$8=0),"-",IF(AND(K221="-",O221="-",S221="-",W221="-",$AB$8=0,$AF$8=0),"-",IF(AND(K221="-",O221="-",S221="-",W221="-",AA221="-",$AF$8=0),"-",IF(AND(K221="-",O221="-",S221="-",W221="-",AA221="-",AE221="-"),"-",ROUND(AM221*$L$8+AN221*$P$8+AO221*$T$8+AP221*$X$8+AQ221*$AB$8+AR221*$AF$8,3)))))))</f>
        <v>0</v>
      </c>
      <c r="AT221" s="12" t="str">
        <f aca="false">IF(COUNTIF(I221:AF221,"×")=0,"",IF(COUNTIF(I221:AF221,"×")=COUNTA(K221,O221,S221,W221,AA221,AE221)-COUNTIF(I221:AF221,"-"),1,""))</f>
        <v/>
      </c>
      <c r="AU221" s="1" t="n">
        <f aca="false">IF(L221="",0,L221)</f>
        <v>0</v>
      </c>
      <c r="AV221" s="1" t="n">
        <f aca="false">IF(P221="",0,P221)</f>
        <v>0</v>
      </c>
      <c r="AW221" s="1" t="n">
        <f aca="false">IF(T221="",0,T221)</f>
        <v>0</v>
      </c>
      <c r="AX221" s="1" t="n">
        <f aca="false">IF(X221="",0,X221)</f>
        <v>0</v>
      </c>
      <c r="AY221" s="1" t="n">
        <f aca="false">IF(AB221="",0,AB221)</f>
        <v>0</v>
      </c>
      <c r="AZ221" s="1" t="n">
        <f aca="false">IF(AF221="",0,AF221)</f>
        <v>0</v>
      </c>
      <c r="BA221" s="12" t="str">
        <f aca="false">IF(AND(L221="",P221="",T221="",X221="",AB221="",AF221=""),"",ROUND(AU221*$L$8+AV221*$P$8+AW221*$T$8+AX221*$X$8+AY221*$AB$8+AZ221*$AF$8,3))</f>
        <v/>
      </c>
      <c r="BB221" s="1" t="n">
        <f aca="false">IF(AL221="＋","",AS221)</f>
        <v>0</v>
      </c>
      <c r="BC221" s="1" t="str">
        <f aca="false">IF(AL221="＋",AS221,"")</f>
        <v/>
      </c>
    </row>
    <row r="222" s="393" customFormat="true" ht="15" hidden="false" customHeight="true" outlineLevel="0" collapsed="false">
      <c r="B222" s="394"/>
      <c r="C222" s="249"/>
      <c r="D222" s="395"/>
      <c r="E222" s="395"/>
      <c r="F222" s="392"/>
      <c r="G222" s="415"/>
      <c r="H222" s="392"/>
      <c r="I222" s="397"/>
      <c r="J222" s="397"/>
      <c r="K222" s="398"/>
      <c r="L222" s="398"/>
      <c r="M222" s="397"/>
      <c r="N222" s="397"/>
      <c r="O222" s="398"/>
      <c r="P222" s="398"/>
      <c r="Q222" s="397"/>
      <c r="R222" s="397"/>
      <c r="S222" s="398"/>
      <c r="T222" s="398"/>
      <c r="U222" s="397"/>
      <c r="V222" s="397"/>
      <c r="W222" s="398"/>
      <c r="X222" s="398"/>
      <c r="Y222" s="397"/>
      <c r="Z222" s="397"/>
      <c r="AA222" s="398"/>
      <c r="AB222" s="398"/>
      <c r="AC222" s="415"/>
      <c r="AD222" s="415"/>
      <c r="AE222" s="398"/>
      <c r="AF222" s="398"/>
      <c r="AG222" s="307"/>
      <c r="AH222" s="338"/>
      <c r="AI222" s="338"/>
      <c r="AJ222" s="294"/>
      <c r="AK222" s="249"/>
      <c r="AL222" s="396"/>
      <c r="AM222" s="11"/>
      <c r="AN222" s="11"/>
      <c r="AO222" s="11"/>
      <c r="AP222" s="11"/>
      <c r="AQ222" s="11"/>
      <c r="AR222" s="11"/>
      <c r="AS222" s="11"/>
      <c r="AT222" s="11"/>
      <c r="AU222" s="11"/>
      <c r="AV222" s="11"/>
      <c r="AW222" s="11"/>
      <c r="AX222" s="11"/>
      <c r="AY222" s="11"/>
      <c r="AZ222" s="11"/>
      <c r="BA222" s="11"/>
      <c r="BB222" s="11"/>
      <c r="BC222" s="11"/>
      <c r="BD222" s="249"/>
      <c r="BE222" s="249"/>
      <c r="BF222" s="249"/>
    </row>
    <row r="223" customFormat="false" ht="3" hidden="false" customHeight="true" outlineLevel="0" collapsed="false">
      <c r="B223" s="69"/>
      <c r="C223" s="70"/>
      <c r="D223" s="70"/>
      <c r="E223" s="70"/>
      <c r="F223" s="377"/>
      <c r="G223" s="71"/>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378"/>
      <c r="AJ223" s="379"/>
      <c r="AK223" s="24"/>
    </row>
    <row r="224" customFormat="false" ht="12" hidden="false" customHeight="true" outlineLevel="0" collapsed="false">
      <c r="B224" s="24"/>
      <c r="D224" s="24"/>
      <c r="E224" s="24"/>
      <c r="F224" s="265"/>
      <c r="G224" s="3"/>
      <c r="H224" s="376"/>
      <c r="I224" s="376"/>
      <c r="J224" s="376"/>
      <c r="K224" s="376"/>
      <c r="L224" s="376"/>
      <c r="M224" s="376"/>
      <c r="N224" s="376"/>
      <c r="O224" s="376"/>
      <c r="P224" s="376"/>
      <c r="Q224" s="376"/>
      <c r="R224" s="376"/>
      <c r="S224" s="376"/>
      <c r="T224" s="376"/>
      <c r="U224" s="376"/>
      <c r="V224" s="376"/>
      <c r="W224" s="376"/>
      <c r="X224" s="376"/>
      <c r="Y224" s="376"/>
      <c r="Z224" s="376"/>
      <c r="AA224" s="376"/>
      <c r="AB224" s="376"/>
      <c r="AC224" s="376"/>
      <c r="AD224" s="376"/>
      <c r="AE224" s="376"/>
      <c r="AF224" s="376"/>
      <c r="AG224" s="376"/>
      <c r="AH224" s="376"/>
      <c r="AI224" s="267"/>
      <c r="AJ224" s="380" t="s">
        <v>115</v>
      </c>
      <c r="AK224" s="24"/>
    </row>
    <row r="225" customFormat="false" ht="18" hidden="false" customHeight="true" outlineLevel="0" collapsed="false">
      <c r="A225" s="84" t="s">
        <v>657</v>
      </c>
      <c r="B225" s="9"/>
      <c r="C225" s="253"/>
      <c r="D225" s="7"/>
      <c r="E225" s="254"/>
      <c r="F225" s="255"/>
      <c r="I225" s="256"/>
      <c r="J225" s="256"/>
      <c r="K225" s="250"/>
      <c r="L225" s="250"/>
      <c r="M225" s="256"/>
      <c r="N225" s="256"/>
      <c r="O225" s="250"/>
      <c r="P225" s="250"/>
      <c r="Q225" s="256"/>
      <c r="R225" s="256"/>
      <c r="S225" s="250"/>
      <c r="T225" s="250"/>
      <c r="U225" s="256"/>
      <c r="V225" s="256"/>
      <c r="W225" s="250"/>
      <c r="X225" s="250"/>
      <c r="Y225" s="256"/>
      <c r="Z225" s="256"/>
      <c r="AA225" s="250"/>
      <c r="AB225" s="250"/>
      <c r="AC225" s="256"/>
      <c r="AD225" s="256"/>
      <c r="AE225" s="250"/>
      <c r="AF225" s="250"/>
      <c r="AG225" s="250"/>
    </row>
    <row r="226" customFormat="false" ht="3" hidden="false" customHeight="true" outlineLevel="0" collapsed="false">
      <c r="B226" s="257"/>
      <c r="C226" s="85"/>
      <c r="D226" s="381"/>
      <c r="E226" s="259"/>
      <c r="F226" s="259"/>
      <c r="G226" s="21"/>
      <c r="H226" s="21"/>
      <c r="I226" s="382"/>
      <c r="J226" s="382"/>
      <c r="K226" s="383"/>
      <c r="L226" s="383"/>
      <c r="M226" s="382"/>
      <c r="N226" s="382"/>
      <c r="O226" s="383"/>
      <c r="P226" s="383"/>
      <c r="Q226" s="382"/>
      <c r="R226" s="382"/>
      <c r="S226" s="383"/>
      <c r="T226" s="383"/>
      <c r="U226" s="382"/>
      <c r="V226" s="382"/>
      <c r="W226" s="383"/>
      <c r="X226" s="383"/>
      <c r="Y226" s="382"/>
      <c r="Z226" s="382"/>
      <c r="AA226" s="383"/>
      <c r="AB226" s="383"/>
      <c r="AC226" s="382"/>
      <c r="AD226" s="382"/>
      <c r="AE226" s="383"/>
      <c r="AF226" s="383"/>
      <c r="AG226" s="383"/>
      <c r="AH226" s="20"/>
      <c r="AI226" s="260"/>
      <c r="AJ226" s="261"/>
      <c r="AK226" s="24"/>
    </row>
    <row r="227" s="246" customFormat="true" ht="18" hidden="false" customHeight="true" outlineLevel="0" collapsed="false">
      <c r="B227" s="262"/>
      <c r="C227" s="88"/>
      <c r="D227" s="384"/>
      <c r="E227" s="255"/>
      <c r="F227" s="255"/>
      <c r="G227" s="3"/>
      <c r="H227" s="3"/>
      <c r="I227" s="385"/>
      <c r="J227" s="385"/>
      <c r="K227" s="43"/>
      <c r="L227" s="43"/>
      <c r="M227" s="385"/>
      <c r="N227" s="385"/>
      <c r="O227" s="43"/>
      <c r="P227" s="43"/>
      <c r="Q227" s="385"/>
      <c r="R227" s="385"/>
      <c r="S227" s="43"/>
      <c r="T227" s="43"/>
      <c r="U227" s="385"/>
      <c r="V227" s="385"/>
      <c r="W227" s="43"/>
      <c r="X227" s="43"/>
      <c r="Y227" s="385"/>
      <c r="Z227" s="385"/>
      <c r="AA227" s="43"/>
      <c r="AB227" s="43"/>
      <c r="AC227" s="385"/>
      <c r="AD227" s="385"/>
      <c r="AE227" s="43"/>
      <c r="AF227" s="43"/>
      <c r="AG227" s="43"/>
      <c r="AH227" s="24"/>
      <c r="AI227" s="249"/>
      <c r="AJ227" s="26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row>
    <row r="228" customFormat="false" ht="13.5" hidden="false" customHeight="true" outlineLevel="0" collapsed="false">
      <c r="B228" s="23"/>
      <c r="D228" s="136" t="s">
        <v>274</v>
      </c>
      <c r="E228" s="136"/>
      <c r="F228" s="136"/>
      <c r="G228" s="268" t="s">
        <v>275</v>
      </c>
      <c r="H228" s="269" t="s">
        <v>276</v>
      </c>
      <c r="I228" s="270" t="s">
        <v>277</v>
      </c>
      <c r="J228" s="270"/>
      <c r="K228" s="270"/>
      <c r="L228" s="271" t="n">
        <f aca="false">複数管理者用メイン!AT54</f>
        <v>0</v>
      </c>
      <c r="M228" s="272" t="s">
        <v>278</v>
      </c>
      <c r="N228" s="272"/>
      <c r="O228" s="272"/>
      <c r="P228" s="273" t="n">
        <f aca="false">複数管理者用メイン!AU54</f>
        <v>0</v>
      </c>
      <c r="Q228" s="270" t="s">
        <v>279</v>
      </c>
      <c r="R228" s="270"/>
      <c r="S228" s="270"/>
      <c r="T228" s="271" t="n">
        <f aca="false">複数管理者用メイン!AV54</f>
        <v>0</v>
      </c>
      <c r="U228" s="272" t="s">
        <v>280</v>
      </c>
      <c r="V228" s="272"/>
      <c r="W228" s="272"/>
      <c r="X228" s="273" t="n">
        <f aca="false">複数管理者用メイン!AW54</f>
        <v>0</v>
      </c>
      <c r="Y228" s="270" t="s">
        <v>281</v>
      </c>
      <c r="Z228" s="270"/>
      <c r="AA228" s="270"/>
      <c r="AB228" s="271" t="n">
        <f aca="false">複数管理者用メイン!AX54</f>
        <v>0</v>
      </c>
      <c r="AC228" s="272" t="s">
        <v>282</v>
      </c>
      <c r="AD228" s="272"/>
      <c r="AE228" s="272"/>
      <c r="AF228" s="274" t="n">
        <f aca="false">複数管理者用メイン!AY54</f>
        <v>0</v>
      </c>
      <c r="AG228" s="275" t="s">
        <v>283</v>
      </c>
      <c r="AH228" s="138" t="s">
        <v>284</v>
      </c>
      <c r="AI228" s="276"/>
      <c r="AJ228" s="264"/>
      <c r="AK228" s="24"/>
      <c r="AL228" s="277" t="s">
        <v>285</v>
      </c>
      <c r="AM228" s="114" t="s">
        <v>283</v>
      </c>
      <c r="AN228" s="114"/>
      <c r="AO228" s="114"/>
      <c r="AP228" s="114"/>
      <c r="AQ228" s="114"/>
      <c r="AR228" s="114"/>
      <c r="AS228" s="114"/>
      <c r="AT228" s="12"/>
      <c r="AU228" s="114" t="s">
        <v>21</v>
      </c>
      <c r="AV228" s="114"/>
      <c r="AW228" s="114"/>
      <c r="AX228" s="114"/>
      <c r="AY228" s="114"/>
      <c r="AZ228" s="114"/>
      <c r="BA228" s="12"/>
      <c r="BB228" s="277" t="s">
        <v>287</v>
      </c>
      <c r="BC228" s="277" t="s">
        <v>23</v>
      </c>
    </row>
    <row r="229" customFormat="false" ht="33.75" hidden="false" customHeight="false" outlineLevel="0" collapsed="false">
      <c r="B229" s="23"/>
      <c r="D229" s="136"/>
      <c r="E229" s="136"/>
      <c r="F229" s="136"/>
      <c r="G229" s="268"/>
      <c r="H229" s="269"/>
      <c r="I229" s="278" t="s">
        <v>285</v>
      </c>
      <c r="J229" s="279" t="s">
        <v>288</v>
      </c>
      <c r="K229" s="279" t="s">
        <v>283</v>
      </c>
      <c r="L229" s="387" t="s">
        <v>289</v>
      </c>
      <c r="M229" s="275" t="s">
        <v>285</v>
      </c>
      <c r="N229" s="138" t="s">
        <v>288</v>
      </c>
      <c r="O229" s="138" t="s">
        <v>283</v>
      </c>
      <c r="P229" s="388" t="s">
        <v>289</v>
      </c>
      <c r="Q229" s="386" t="s">
        <v>285</v>
      </c>
      <c r="R229" s="138" t="s">
        <v>288</v>
      </c>
      <c r="S229" s="138" t="s">
        <v>283</v>
      </c>
      <c r="T229" s="387" t="s">
        <v>289</v>
      </c>
      <c r="U229" s="275" t="s">
        <v>285</v>
      </c>
      <c r="V229" s="138" t="s">
        <v>288</v>
      </c>
      <c r="W229" s="138" t="s">
        <v>283</v>
      </c>
      <c r="X229" s="388" t="s">
        <v>289</v>
      </c>
      <c r="Y229" s="386" t="s">
        <v>285</v>
      </c>
      <c r="Z229" s="138" t="s">
        <v>288</v>
      </c>
      <c r="AA229" s="138" t="s">
        <v>283</v>
      </c>
      <c r="AB229" s="387" t="s">
        <v>289</v>
      </c>
      <c r="AC229" s="275" t="s">
        <v>285</v>
      </c>
      <c r="AD229" s="138" t="s">
        <v>290</v>
      </c>
      <c r="AE229" s="138" t="s">
        <v>283</v>
      </c>
      <c r="AF229" s="387" t="s">
        <v>289</v>
      </c>
      <c r="AG229" s="275"/>
      <c r="AH229" s="138"/>
      <c r="AI229" s="276"/>
      <c r="AJ229" s="264"/>
      <c r="AK229" s="24"/>
      <c r="AL229" s="277"/>
      <c r="AM229" s="283" t="s">
        <v>291</v>
      </c>
      <c r="AN229" s="283" t="s">
        <v>292</v>
      </c>
      <c r="AO229" s="283" t="s">
        <v>293</v>
      </c>
      <c r="AP229" s="283" t="s">
        <v>294</v>
      </c>
      <c r="AQ229" s="283" t="s">
        <v>295</v>
      </c>
      <c r="AR229" s="283" t="s">
        <v>296</v>
      </c>
      <c r="AS229" s="284" t="s">
        <v>45</v>
      </c>
      <c r="AT229" s="12"/>
      <c r="AU229" s="283" t="s">
        <v>291</v>
      </c>
      <c r="AV229" s="283" t="s">
        <v>292</v>
      </c>
      <c r="AW229" s="283" t="s">
        <v>293</v>
      </c>
      <c r="AX229" s="283" t="s">
        <v>294</v>
      </c>
      <c r="AY229" s="283" t="s">
        <v>295</v>
      </c>
      <c r="AZ229" s="283" t="s">
        <v>296</v>
      </c>
      <c r="BA229" s="12"/>
      <c r="BB229" s="277"/>
      <c r="BC229" s="277"/>
    </row>
    <row r="230" customFormat="false" ht="15.75" hidden="false" customHeight="true" outlineLevel="0" collapsed="false">
      <c r="B230" s="23"/>
      <c r="D230" s="357" t="s">
        <v>40</v>
      </c>
      <c r="E230" s="389" t="s">
        <v>558</v>
      </c>
      <c r="F230" s="332" t="s">
        <v>527</v>
      </c>
      <c r="G230" s="416" t="s">
        <v>658</v>
      </c>
      <c r="H230" s="320" t="s">
        <v>659</v>
      </c>
      <c r="I230" s="359"/>
      <c r="J230" s="360"/>
      <c r="K230" s="302"/>
      <c r="L230" s="321"/>
      <c r="M230" s="372"/>
      <c r="N230" s="371"/>
      <c r="O230" s="322"/>
      <c r="P230" s="322"/>
      <c r="Q230" s="370"/>
      <c r="R230" s="371"/>
      <c r="S230" s="322"/>
      <c r="T230" s="321"/>
      <c r="U230" s="372"/>
      <c r="V230" s="371"/>
      <c r="W230" s="322"/>
      <c r="X230" s="322"/>
      <c r="Y230" s="370"/>
      <c r="Z230" s="371"/>
      <c r="AA230" s="322"/>
      <c r="AB230" s="321"/>
      <c r="AC230" s="417"/>
      <c r="AD230" s="339"/>
      <c r="AE230" s="322"/>
      <c r="AF230" s="321"/>
      <c r="AG230" s="305" t="n">
        <f aca="false">AS230</f>
        <v>0</v>
      </c>
      <c r="AH230" s="306" t="n">
        <f aca="false">SUM(BB230:BB231)</f>
        <v>0</v>
      </c>
      <c r="AI230" s="307"/>
      <c r="AJ230" s="264"/>
      <c r="AK230" s="24"/>
      <c r="AL230" s="250" t="str">
        <f aca="false">IF(OR(I230="＋",M230="＋",Q230="＋"),"＋",IF(OR(I230="○",M230="○",Q230="○"),"○",IF(OR(I230="◎",M230="◎",Q230="◎"),"◎","")))</f>
        <v/>
      </c>
      <c r="AM230" s="1" t="n">
        <f aca="false">IF(K230="-",0,K230)</f>
        <v>0</v>
      </c>
      <c r="AN230" s="1" t="n">
        <f aca="false">IF(O230="-",0,O230)</f>
        <v>0</v>
      </c>
      <c r="AO230" s="1" t="n">
        <f aca="false">IF(S230="-",0,S230)</f>
        <v>0</v>
      </c>
      <c r="AP230" s="1" t="n">
        <f aca="false">IF(W230="-",0,W230)</f>
        <v>0</v>
      </c>
      <c r="AQ230" s="1" t="n">
        <f aca="false">IF(AA230="-",0,AA230)</f>
        <v>0</v>
      </c>
      <c r="AR230" s="1" t="n">
        <f aca="false">IF(AE230="-",0,AE230)</f>
        <v>0</v>
      </c>
      <c r="AS230" s="1" t="n">
        <f aca="false">IF(AND(K230="-",$P$8=0,$T$8=0,$X$8=0,$AB$8=0,$AF$8=0),"-",IF(AND(K230="-",O230="-",$T$8=0,$X$8=0,$AB$8=0,$AF$8=0),"-",IF(AND(K230="-",O230="-",S230="-",$X$8=0,$AB$8=0,$AF$8=0),"-",IF(AND(K230="-",O230="-",S230="-",W230="-",$AB$8=0,$AF$8=0),"-",IF(AND(K230="-",O230="-",S230="-",W230="-",AA230="-",$AF$8=0),"-",IF(AND(K230="-",O230="-",S230="-",W230="-",AA230="-",AE230="-"),"-",ROUND(AM230*$L$8+AN230*$P$8+AO230*$T$8+AP230*$X$8+AQ230*$AB$8+AR230*$AF$8,3)))))))</f>
        <v>0</v>
      </c>
      <c r="AT230" s="12" t="str">
        <f aca="false">IF(COUNTIF(I230:AF230,"×")=0,"",IF(COUNTIF(I230:AF230,"×")=COUNTA(K230,O230,S230,W230,AA230,AE230)-COUNTIF(I230:AF230,"-"),1,""))</f>
        <v/>
      </c>
      <c r="AU230" s="1" t="n">
        <f aca="false">IF(L230="",0,L230)</f>
        <v>0</v>
      </c>
      <c r="AV230" s="1" t="n">
        <f aca="false">IF(P230="",0,P230)</f>
        <v>0</v>
      </c>
      <c r="AW230" s="1" t="n">
        <f aca="false">IF(T230="",0,T230)</f>
        <v>0</v>
      </c>
      <c r="AX230" s="1" t="n">
        <f aca="false">IF(X230="",0,X230)</f>
        <v>0</v>
      </c>
      <c r="AY230" s="1" t="n">
        <f aca="false">IF(AB230="",0,AB230)</f>
        <v>0</v>
      </c>
      <c r="AZ230" s="1" t="n">
        <f aca="false">IF(AF230="",0,AF230)</f>
        <v>0</v>
      </c>
      <c r="BA230" s="12" t="str">
        <f aca="false">IF(AND(L230="",P230="",T230="",X230="",AB230="",AF230=""),"",ROUND(AU230*$L$8+AV230*$P$8+AW230*$T$8+AX230*$X$8+AY230*$AB$8+AZ230*$AF$8,3))</f>
        <v/>
      </c>
      <c r="BB230" s="1" t="n">
        <f aca="false">IF(AL230="＋","",AS230)</f>
        <v>0</v>
      </c>
      <c r="BC230" s="1" t="str">
        <f aca="false">IF(AL230="＋",AS230,"")</f>
        <v/>
      </c>
    </row>
    <row r="231" customFormat="false" ht="15.75" hidden="false" customHeight="true" outlineLevel="0" collapsed="false">
      <c r="B231" s="23"/>
      <c r="D231" s="357"/>
      <c r="E231" s="357"/>
      <c r="F231" s="335"/>
      <c r="G231" s="414" t="s">
        <v>660</v>
      </c>
      <c r="H231" s="336" t="s">
        <v>661</v>
      </c>
      <c r="I231" s="365"/>
      <c r="J231" s="366"/>
      <c r="K231" s="313"/>
      <c r="L231" s="314"/>
      <c r="M231" s="367"/>
      <c r="N231" s="366"/>
      <c r="O231" s="313"/>
      <c r="P231" s="313"/>
      <c r="Q231" s="365"/>
      <c r="R231" s="366"/>
      <c r="S231" s="313"/>
      <c r="T231" s="314"/>
      <c r="U231" s="367"/>
      <c r="V231" s="366"/>
      <c r="W231" s="313"/>
      <c r="X231" s="313"/>
      <c r="Y231" s="365"/>
      <c r="Z231" s="366"/>
      <c r="AA231" s="313"/>
      <c r="AB231" s="314"/>
      <c r="AC231" s="315"/>
      <c r="AD231" s="312"/>
      <c r="AE231" s="313"/>
      <c r="AF231" s="314"/>
      <c r="AG231" s="316" t="n">
        <f aca="false">AS231</f>
        <v>0</v>
      </c>
      <c r="AH231" s="418" t="n">
        <f aca="false">SUM(BC230:BC231)</f>
        <v>0</v>
      </c>
      <c r="AI231" s="318"/>
      <c r="AJ231" s="264"/>
      <c r="AK231" s="24"/>
      <c r="AL231" s="250" t="str">
        <f aca="false">IF(OR(I231="＋",M231="＋",Q231="＋"),"＋",IF(OR(I231="○",M231="○",Q231="○"),"○",IF(OR(I231="◎",M231="◎",Q231="◎"),"◎","")))</f>
        <v/>
      </c>
      <c r="AM231" s="1" t="n">
        <f aca="false">IF(K231="-",0,K231)</f>
        <v>0</v>
      </c>
      <c r="AN231" s="1" t="n">
        <f aca="false">IF(O231="-",0,O231)</f>
        <v>0</v>
      </c>
      <c r="AO231" s="1" t="n">
        <f aca="false">IF(S231="-",0,S231)</f>
        <v>0</v>
      </c>
      <c r="AP231" s="1" t="n">
        <f aca="false">IF(W231="-",0,W231)</f>
        <v>0</v>
      </c>
      <c r="AQ231" s="1" t="n">
        <f aca="false">IF(AA231="-",0,AA231)</f>
        <v>0</v>
      </c>
      <c r="AR231" s="1" t="n">
        <f aca="false">IF(AE231="-",0,AE231)</f>
        <v>0</v>
      </c>
      <c r="AS231" s="1" t="n">
        <f aca="false">IF(AND(K231="-",$P$8=0,$T$8=0,$X$8=0,$AB$8=0,$AF$8=0),"-",IF(AND(K231="-",O231="-",$T$8=0,$X$8=0,$AB$8=0,$AF$8=0),"-",IF(AND(K231="-",O231="-",S231="-",$X$8=0,$AB$8=0,$AF$8=0),"-",IF(AND(K231="-",O231="-",S231="-",W231="-",$AB$8=0,$AF$8=0),"-",IF(AND(K231="-",O231="-",S231="-",W231="-",AA231="-",$AF$8=0),"-",IF(AND(K231="-",O231="-",S231="-",W231="-",AA231="-",AE231="-"),"-",ROUND(AM231*$L$8+AN231*$P$8+AO231*$T$8+AP231*$X$8+AQ231*$AB$8+AR231*$AF$8,3)))))))</f>
        <v>0</v>
      </c>
      <c r="AT231" s="12" t="str">
        <f aca="false">IF(COUNTIF(I231:AF231,"×")=0,"",IF(COUNTIF(I231:AF231,"×")=COUNTA(K231,O231,S231,W231,AA231,AE231)-COUNTIF(I231:AF231,"-"),1,""))</f>
        <v/>
      </c>
      <c r="AU231" s="1" t="n">
        <f aca="false">IF(L231="",0,L231)</f>
        <v>0</v>
      </c>
      <c r="AV231" s="1" t="n">
        <f aca="false">IF(P231="",0,P231)</f>
        <v>0</v>
      </c>
      <c r="AW231" s="1" t="n">
        <f aca="false">IF(T231="",0,T231)</f>
        <v>0</v>
      </c>
      <c r="AX231" s="1" t="n">
        <f aca="false">IF(X231="",0,X231)</f>
        <v>0</v>
      </c>
      <c r="AY231" s="1" t="n">
        <f aca="false">IF(AB231="",0,AB231)</f>
        <v>0</v>
      </c>
      <c r="AZ231" s="1" t="n">
        <f aca="false">IF(AF231="",0,AF231)</f>
        <v>0</v>
      </c>
      <c r="BA231" s="12" t="str">
        <f aca="false">IF(AND(L231="",P231="",T231="",X231="",AB231="",AF231=""),"",ROUND(AU231*$L$8+AV231*$P$8+AW231*$T$8+AX231*$X$8+AY231*$AB$8+AZ231*$AF$8,3))</f>
        <v/>
      </c>
      <c r="BB231" s="1" t="n">
        <f aca="false">IF(AL231="＋","",AS231)</f>
        <v>0</v>
      </c>
      <c r="BC231" s="1" t="str">
        <f aca="false">IF(AL231="＋",AS231,"")</f>
        <v/>
      </c>
    </row>
    <row r="232" customFormat="false" ht="15.75" hidden="false" customHeight="true" outlineLevel="0" collapsed="false">
      <c r="B232" s="23"/>
      <c r="D232" s="357"/>
      <c r="E232" s="357"/>
      <c r="F232" s="332" t="s">
        <v>538</v>
      </c>
      <c r="G232" s="363" t="s">
        <v>662</v>
      </c>
      <c r="H232" s="325" t="s">
        <v>663</v>
      </c>
      <c r="I232" s="359"/>
      <c r="J232" s="371"/>
      <c r="K232" s="328"/>
      <c r="L232" s="321"/>
      <c r="M232" s="361"/>
      <c r="N232" s="371"/>
      <c r="O232" s="328"/>
      <c r="P232" s="322"/>
      <c r="Q232" s="359"/>
      <c r="R232" s="371"/>
      <c r="S232" s="328"/>
      <c r="T232" s="321"/>
      <c r="U232" s="361"/>
      <c r="V232" s="371"/>
      <c r="W232" s="328"/>
      <c r="X232" s="322"/>
      <c r="Y232" s="359"/>
      <c r="Z232" s="371"/>
      <c r="AA232" s="328"/>
      <c r="AB232" s="321"/>
      <c r="AC232" s="344"/>
      <c r="AD232" s="343"/>
      <c r="AE232" s="328"/>
      <c r="AF232" s="321"/>
      <c r="AG232" s="331" t="n">
        <f aca="false">AS232</f>
        <v>0</v>
      </c>
      <c r="AH232" s="374" t="n">
        <f aca="false">SUM(BB232:BB238)</f>
        <v>0</v>
      </c>
      <c r="AI232" s="307"/>
      <c r="AJ232" s="264"/>
      <c r="AK232" s="24"/>
      <c r="AL232" s="250" t="str">
        <f aca="false">IF(OR(I232="＋",M232="＋",Q232="＋"),"＋",IF(OR(I232="○",M232="○",Q232="○"),"○",IF(OR(I232="◎",M232="◎",Q232="◎"),"◎","")))</f>
        <v/>
      </c>
      <c r="AM232" s="1" t="n">
        <f aca="false">IF(K232="-",0,K232)</f>
        <v>0</v>
      </c>
      <c r="AN232" s="1" t="n">
        <f aca="false">IF(O232="-",0,O232)</f>
        <v>0</v>
      </c>
      <c r="AO232" s="1" t="n">
        <f aca="false">IF(S232="-",0,S232)</f>
        <v>0</v>
      </c>
      <c r="AP232" s="1" t="n">
        <f aca="false">IF(W232="-",0,W232)</f>
        <v>0</v>
      </c>
      <c r="AQ232" s="1" t="n">
        <f aca="false">IF(AA232="-",0,AA232)</f>
        <v>0</v>
      </c>
      <c r="AR232" s="1" t="n">
        <f aca="false">IF(AE232="-",0,AE232)</f>
        <v>0</v>
      </c>
      <c r="AS232" s="1" t="n">
        <f aca="false">IF(AND(K232="-",$P$8=0,$T$8=0,$X$8=0,$AB$8=0,$AF$8=0),"-",IF(AND(K232="-",O232="-",$T$8=0,$X$8=0,$AB$8=0,$AF$8=0),"-",IF(AND(K232="-",O232="-",S232="-",$X$8=0,$AB$8=0,$AF$8=0),"-",IF(AND(K232="-",O232="-",S232="-",W232="-",$AB$8=0,$AF$8=0),"-",IF(AND(K232="-",O232="-",S232="-",W232="-",AA232="-",$AF$8=0),"-",IF(AND(K232="-",O232="-",S232="-",W232="-",AA232="-",AE232="-"),"-",ROUND(AM232*$L$8+AN232*$P$8+AO232*$T$8+AP232*$X$8+AQ232*$AB$8+AR232*$AF$8,3)))))))</f>
        <v>0</v>
      </c>
      <c r="AT232" s="12" t="str">
        <f aca="false">IF(COUNTIF(I232:AF232,"×")=0,"",IF(COUNTIF(I232:AF232,"×")=COUNTA(K232,O232,S232,W232,AA232,AE232)-COUNTIF(I232:AF232,"-"),1,""))</f>
        <v/>
      </c>
      <c r="AU232" s="1" t="n">
        <f aca="false">IF(L232="",0,L232)</f>
        <v>0</v>
      </c>
      <c r="AV232" s="1" t="n">
        <f aca="false">IF(P232="",0,P232)</f>
        <v>0</v>
      </c>
      <c r="AW232" s="1" t="n">
        <f aca="false">IF(T232="",0,T232)</f>
        <v>0</v>
      </c>
      <c r="AX232" s="1" t="n">
        <f aca="false">IF(X232="",0,X232)</f>
        <v>0</v>
      </c>
      <c r="AY232" s="1" t="n">
        <f aca="false">IF(AB232="",0,AB232)</f>
        <v>0</v>
      </c>
      <c r="AZ232" s="1" t="n">
        <f aca="false">IF(AF232="",0,AF232)</f>
        <v>0</v>
      </c>
      <c r="BA232" s="12" t="str">
        <f aca="false">IF(AND(L232="",P232="",T232="",X232="",AB232="",AF232=""),"",ROUND(AU232*$L$8+AV232*$P$8+AW232*$T$8+AX232*$X$8+AY232*$AB$8+AZ232*$AF$8,3))</f>
        <v/>
      </c>
      <c r="BB232" s="1" t="n">
        <f aca="false">IF(AL232="＋","",AS232)</f>
        <v>0</v>
      </c>
      <c r="BC232" s="1" t="str">
        <f aca="false">IF(AL232="＋",AS232,"")</f>
        <v/>
      </c>
    </row>
    <row r="233" customFormat="false" ht="15.75" hidden="false" customHeight="true" outlineLevel="0" collapsed="false">
      <c r="B233" s="23"/>
      <c r="D233" s="357"/>
      <c r="E233" s="357"/>
      <c r="F233" s="332"/>
      <c r="G233" s="363" t="s">
        <v>664</v>
      </c>
      <c r="H233" s="325" t="s">
        <v>665</v>
      </c>
      <c r="I233" s="342"/>
      <c r="J233" s="343"/>
      <c r="K233" s="328"/>
      <c r="L233" s="329"/>
      <c r="M233" s="344"/>
      <c r="N233" s="343"/>
      <c r="O233" s="328"/>
      <c r="P233" s="328"/>
      <c r="Q233" s="342"/>
      <c r="R233" s="343"/>
      <c r="S233" s="328"/>
      <c r="T233" s="329"/>
      <c r="U233" s="344"/>
      <c r="V233" s="343"/>
      <c r="W233" s="328"/>
      <c r="X233" s="328"/>
      <c r="Y233" s="342"/>
      <c r="Z233" s="343"/>
      <c r="AA233" s="328"/>
      <c r="AB233" s="329"/>
      <c r="AC233" s="344"/>
      <c r="AD233" s="343"/>
      <c r="AE233" s="328"/>
      <c r="AF233" s="329"/>
      <c r="AG233" s="331" t="n">
        <f aca="false">AS233</f>
        <v>0</v>
      </c>
      <c r="AH233" s="317" t="n">
        <f aca="false">SUM(BC232:BC238)</f>
        <v>0</v>
      </c>
      <c r="AI233" s="318"/>
      <c r="AJ233" s="264"/>
      <c r="AK233" s="24"/>
      <c r="AL233" s="250" t="str">
        <f aca="false">IF(OR(I233="＋",M233="＋",Q233="＋"),"＋",IF(OR(I233="○",M233="○",Q233="○"),"○",IF(OR(I233="◎",M233="◎",Q233="◎"),"◎","")))</f>
        <v/>
      </c>
      <c r="AM233" s="1" t="n">
        <f aca="false">IF(K233="-",0,K233)</f>
        <v>0</v>
      </c>
      <c r="AN233" s="1" t="n">
        <f aca="false">IF(O233="-",0,O233)</f>
        <v>0</v>
      </c>
      <c r="AO233" s="1" t="n">
        <f aca="false">IF(S233="-",0,S233)</f>
        <v>0</v>
      </c>
      <c r="AP233" s="1" t="n">
        <f aca="false">IF(W233="-",0,W233)</f>
        <v>0</v>
      </c>
      <c r="AQ233" s="1" t="n">
        <f aca="false">IF(AA233="-",0,AA233)</f>
        <v>0</v>
      </c>
      <c r="AR233" s="1" t="n">
        <f aca="false">IF(AE233="-",0,AE233)</f>
        <v>0</v>
      </c>
      <c r="AS233" s="1" t="n">
        <f aca="false">IF(AND(K233="-",$P$8=0,$T$8=0,$X$8=0,$AB$8=0,$AF$8=0),"-",IF(AND(K233="-",O233="-",$T$8=0,$X$8=0,$AB$8=0,$AF$8=0),"-",IF(AND(K233="-",O233="-",S233="-",$X$8=0,$AB$8=0,$AF$8=0),"-",IF(AND(K233="-",O233="-",S233="-",W233="-",$AB$8=0,$AF$8=0),"-",IF(AND(K233="-",O233="-",S233="-",W233="-",AA233="-",$AF$8=0),"-",IF(AND(K233="-",O233="-",S233="-",W233="-",AA233="-",AE233="-"),"-",ROUND(AM233*$L$8+AN233*$P$8+AO233*$T$8+AP233*$X$8+AQ233*$AB$8+AR233*$AF$8,3)))))))</f>
        <v>0</v>
      </c>
      <c r="AT233" s="12" t="str">
        <f aca="false">IF(COUNTIF(I233:AF233,"×")=0,"",IF(COUNTIF(I233:AF233,"×")=COUNTA(K233,O233,S233,W233,AA233,AE233)-COUNTIF(I233:AF233,"-"),1,""))</f>
        <v/>
      </c>
      <c r="AU233" s="1" t="n">
        <f aca="false">IF(L233="",0,L233)</f>
        <v>0</v>
      </c>
      <c r="AV233" s="1" t="n">
        <f aca="false">IF(P233="",0,P233)</f>
        <v>0</v>
      </c>
      <c r="AW233" s="1" t="n">
        <f aca="false">IF(T233="",0,T233)</f>
        <v>0</v>
      </c>
      <c r="AX233" s="1" t="n">
        <f aca="false">IF(X233="",0,X233)</f>
        <v>0</v>
      </c>
      <c r="AY233" s="1" t="n">
        <f aca="false">IF(AB233="",0,AB233)</f>
        <v>0</v>
      </c>
      <c r="AZ233" s="1" t="n">
        <f aca="false">IF(AF233="",0,AF233)</f>
        <v>0</v>
      </c>
      <c r="BA233" s="12" t="str">
        <f aca="false">IF(AND(L233="",P233="",T233="",X233="",AB233="",AF233=""),"",ROUND(AU233*$L$8+AV233*$P$8+AW233*$T$8+AX233*$X$8+AY233*$AB$8+AZ233*$AF$8,3))</f>
        <v/>
      </c>
      <c r="BB233" s="1" t="n">
        <f aca="false">IF(AL233="＋","",AS233)</f>
        <v>0</v>
      </c>
      <c r="BC233" s="1" t="str">
        <f aca="false">IF(AL233="＋",AS233,"")</f>
        <v/>
      </c>
    </row>
    <row r="234" customFormat="false" ht="15.75" hidden="false" customHeight="true" outlineLevel="0" collapsed="false">
      <c r="B234" s="23"/>
      <c r="D234" s="357"/>
      <c r="E234" s="357"/>
      <c r="F234" s="332"/>
      <c r="G234" s="363" t="s">
        <v>666</v>
      </c>
      <c r="H234" s="325" t="s">
        <v>667</v>
      </c>
      <c r="I234" s="342"/>
      <c r="J234" s="343"/>
      <c r="K234" s="328"/>
      <c r="L234" s="329"/>
      <c r="M234" s="344"/>
      <c r="N234" s="343"/>
      <c r="O234" s="328"/>
      <c r="P234" s="328"/>
      <c r="Q234" s="342"/>
      <c r="R234" s="343"/>
      <c r="S234" s="328"/>
      <c r="T234" s="329"/>
      <c r="U234" s="344"/>
      <c r="V234" s="343"/>
      <c r="W234" s="328"/>
      <c r="X234" s="328"/>
      <c r="Y234" s="342"/>
      <c r="Z234" s="343"/>
      <c r="AA234" s="328"/>
      <c r="AB234" s="329"/>
      <c r="AC234" s="344"/>
      <c r="AD234" s="343"/>
      <c r="AE234" s="328"/>
      <c r="AF234" s="329"/>
      <c r="AG234" s="331" t="n">
        <f aca="false">AS234</f>
        <v>0</v>
      </c>
      <c r="AH234" s="341"/>
      <c r="AI234" s="338"/>
      <c r="AJ234" s="264"/>
      <c r="AK234" s="24"/>
      <c r="AL234" s="250" t="str">
        <f aca="false">IF(OR(I234="＋",M234="＋",Q234="＋"),"＋",IF(OR(I234="○",M234="○",Q234="○"),"○",IF(OR(I234="◎",M234="◎",Q234="◎"),"◎","")))</f>
        <v/>
      </c>
      <c r="AM234" s="1" t="n">
        <f aca="false">IF(K234="-",0,K234)</f>
        <v>0</v>
      </c>
      <c r="AN234" s="1" t="n">
        <f aca="false">IF(O234="-",0,O234)</f>
        <v>0</v>
      </c>
      <c r="AO234" s="1" t="n">
        <f aca="false">IF(S234="-",0,S234)</f>
        <v>0</v>
      </c>
      <c r="AP234" s="1" t="n">
        <f aca="false">IF(W234="-",0,W234)</f>
        <v>0</v>
      </c>
      <c r="AQ234" s="1" t="n">
        <f aca="false">IF(AA234="-",0,AA234)</f>
        <v>0</v>
      </c>
      <c r="AR234" s="1" t="n">
        <f aca="false">IF(AE234="-",0,AE234)</f>
        <v>0</v>
      </c>
      <c r="AS234" s="1" t="n">
        <f aca="false">IF(AND(K234="-",$P$8=0,$T$8=0,$X$8=0,$AB$8=0,$AF$8=0),"-",IF(AND(K234="-",O234="-",$T$8=0,$X$8=0,$AB$8=0,$AF$8=0),"-",IF(AND(K234="-",O234="-",S234="-",$X$8=0,$AB$8=0,$AF$8=0),"-",IF(AND(K234="-",O234="-",S234="-",W234="-",$AB$8=0,$AF$8=0),"-",IF(AND(K234="-",O234="-",S234="-",W234="-",AA234="-",$AF$8=0),"-",IF(AND(K234="-",O234="-",S234="-",W234="-",AA234="-",AE234="-"),"-",ROUND(AM234*$L$8+AN234*$P$8+AO234*$T$8+AP234*$X$8+AQ234*$AB$8+AR234*$AF$8,3)))))))</f>
        <v>0</v>
      </c>
      <c r="AT234" s="12" t="str">
        <f aca="false">IF(COUNTIF(I234:AF234,"×")=0,"",IF(COUNTIF(I234:AF234,"×")=COUNTA(K234,O234,S234,W234,AA234,AE234)-COUNTIF(I234:AF234,"-"),1,""))</f>
        <v/>
      </c>
      <c r="AU234" s="1" t="n">
        <f aca="false">IF(L234="",0,L234)</f>
        <v>0</v>
      </c>
      <c r="AV234" s="1" t="n">
        <f aca="false">IF(P234="",0,P234)</f>
        <v>0</v>
      </c>
      <c r="AW234" s="1" t="n">
        <f aca="false">IF(T234="",0,T234)</f>
        <v>0</v>
      </c>
      <c r="AX234" s="1" t="n">
        <f aca="false">IF(X234="",0,X234)</f>
        <v>0</v>
      </c>
      <c r="AY234" s="1" t="n">
        <f aca="false">IF(AB234="",0,AB234)</f>
        <v>0</v>
      </c>
      <c r="AZ234" s="1" t="n">
        <f aca="false">IF(AF234="",0,AF234)</f>
        <v>0</v>
      </c>
      <c r="BA234" s="12" t="str">
        <f aca="false">IF(AND(L234="",P234="",T234="",X234="",AB234="",AF234=""),"",ROUND(AU234*$L$8+AV234*$P$8+AW234*$T$8+AX234*$X$8+AY234*$AB$8+AZ234*$AF$8,3))</f>
        <v/>
      </c>
      <c r="BB234" s="1" t="n">
        <f aca="false">IF(AL234="＋","",AS234)</f>
        <v>0</v>
      </c>
      <c r="BC234" s="1" t="str">
        <f aca="false">IF(AL234="＋",AS234,"")</f>
        <v/>
      </c>
    </row>
    <row r="235" customFormat="false" ht="15.75" hidden="false" customHeight="true" outlineLevel="0" collapsed="false">
      <c r="B235" s="23"/>
      <c r="D235" s="357"/>
      <c r="E235" s="357"/>
      <c r="F235" s="332"/>
      <c r="G235" s="363" t="s">
        <v>668</v>
      </c>
      <c r="H235" s="325" t="s">
        <v>669</v>
      </c>
      <c r="I235" s="342"/>
      <c r="J235" s="343"/>
      <c r="K235" s="328"/>
      <c r="L235" s="329"/>
      <c r="M235" s="344"/>
      <c r="N235" s="343"/>
      <c r="O235" s="328"/>
      <c r="P235" s="328"/>
      <c r="Q235" s="342"/>
      <c r="R235" s="343"/>
      <c r="S235" s="328"/>
      <c r="T235" s="329"/>
      <c r="U235" s="344"/>
      <c r="V235" s="343"/>
      <c r="W235" s="328"/>
      <c r="X235" s="328"/>
      <c r="Y235" s="342"/>
      <c r="Z235" s="343"/>
      <c r="AA235" s="328"/>
      <c r="AB235" s="329"/>
      <c r="AC235" s="344"/>
      <c r="AD235" s="343"/>
      <c r="AE235" s="328"/>
      <c r="AF235" s="329"/>
      <c r="AG235" s="331" t="n">
        <f aca="false">AS235</f>
        <v>0</v>
      </c>
      <c r="AH235" s="341"/>
      <c r="AI235" s="338"/>
      <c r="AJ235" s="264"/>
      <c r="AK235" s="24"/>
      <c r="AL235" s="250" t="str">
        <f aca="false">IF(OR(I235="＋",M235="＋",Q235="＋"),"＋",IF(OR(I235="○",M235="○",Q235="○"),"○",IF(OR(I235="◎",M235="◎",Q235="◎"),"◎","")))</f>
        <v/>
      </c>
      <c r="AM235" s="1" t="n">
        <f aca="false">IF(K235="-",0,K235)</f>
        <v>0</v>
      </c>
      <c r="AN235" s="1" t="n">
        <f aca="false">IF(O235="-",0,O235)</f>
        <v>0</v>
      </c>
      <c r="AO235" s="1" t="n">
        <f aca="false">IF(S235="-",0,S235)</f>
        <v>0</v>
      </c>
      <c r="AP235" s="1" t="n">
        <f aca="false">IF(W235="-",0,W235)</f>
        <v>0</v>
      </c>
      <c r="AQ235" s="1" t="n">
        <f aca="false">IF(AA235="-",0,AA235)</f>
        <v>0</v>
      </c>
      <c r="AR235" s="1" t="n">
        <f aca="false">IF(AE235="-",0,AE235)</f>
        <v>0</v>
      </c>
      <c r="AS235" s="1" t="n">
        <f aca="false">IF(AND(K235="-",$P$8=0,$T$8=0,$X$8=0,$AB$8=0,$AF$8=0),"-",IF(AND(K235="-",O235="-",$T$8=0,$X$8=0,$AB$8=0,$AF$8=0),"-",IF(AND(K235="-",O235="-",S235="-",$X$8=0,$AB$8=0,$AF$8=0),"-",IF(AND(K235="-",O235="-",S235="-",W235="-",$AB$8=0,$AF$8=0),"-",IF(AND(K235="-",O235="-",S235="-",W235="-",AA235="-",$AF$8=0),"-",IF(AND(K235="-",O235="-",S235="-",W235="-",AA235="-",AE235="-"),"-",ROUND(AM235*$L$8+AN235*$P$8+AO235*$T$8+AP235*$X$8+AQ235*$AB$8+AR235*$AF$8,3)))))))</f>
        <v>0</v>
      </c>
      <c r="AT235" s="12" t="str">
        <f aca="false">IF(COUNTIF(I235:AF235,"×")=0,"",IF(COUNTIF(I235:AF235,"×")=COUNTA(K235,O235,S235,W235,AA235,AE235)-COUNTIF(I235:AF235,"-"),1,""))</f>
        <v/>
      </c>
      <c r="AU235" s="1" t="n">
        <f aca="false">IF(L235="",0,L235)</f>
        <v>0</v>
      </c>
      <c r="AV235" s="1" t="n">
        <f aca="false">IF(P235="",0,P235)</f>
        <v>0</v>
      </c>
      <c r="AW235" s="1" t="n">
        <f aca="false">IF(T235="",0,T235)</f>
        <v>0</v>
      </c>
      <c r="AX235" s="1" t="n">
        <f aca="false">IF(X235="",0,X235)</f>
        <v>0</v>
      </c>
      <c r="AY235" s="1" t="n">
        <f aca="false">IF(AB235="",0,AB235)</f>
        <v>0</v>
      </c>
      <c r="AZ235" s="1" t="n">
        <f aca="false">IF(AF235="",0,AF235)</f>
        <v>0</v>
      </c>
      <c r="BA235" s="12" t="str">
        <f aca="false">IF(AND(L235="",P235="",T235="",X235="",AB235="",AF235=""),"",ROUND(AU235*$L$8+AV235*$P$8+AW235*$T$8+AX235*$X$8+AY235*$AB$8+AZ235*$AF$8,3))</f>
        <v/>
      </c>
      <c r="BB235" s="1" t="n">
        <f aca="false">IF(AL235="＋","",AS235)</f>
        <v>0</v>
      </c>
      <c r="BC235" s="1" t="str">
        <f aca="false">IF(AL235="＋",AS235,"")</f>
        <v/>
      </c>
    </row>
    <row r="236" customFormat="false" ht="15.75" hidden="false" customHeight="true" outlineLevel="0" collapsed="false">
      <c r="B236" s="23"/>
      <c r="D236" s="357"/>
      <c r="E236" s="357"/>
      <c r="F236" s="332"/>
      <c r="G236" s="363" t="s">
        <v>670</v>
      </c>
      <c r="H236" s="325" t="s">
        <v>671</v>
      </c>
      <c r="I236" s="342"/>
      <c r="J236" s="343"/>
      <c r="K236" s="328"/>
      <c r="L236" s="329"/>
      <c r="M236" s="344"/>
      <c r="N236" s="343"/>
      <c r="O236" s="328"/>
      <c r="P236" s="328"/>
      <c r="Q236" s="342"/>
      <c r="R236" s="343"/>
      <c r="S236" s="328"/>
      <c r="T236" s="329"/>
      <c r="U236" s="344"/>
      <c r="V236" s="343"/>
      <c r="W236" s="328"/>
      <c r="X236" s="328"/>
      <c r="Y236" s="342"/>
      <c r="Z236" s="343"/>
      <c r="AA236" s="328"/>
      <c r="AB236" s="329"/>
      <c r="AC236" s="344"/>
      <c r="AD236" s="343"/>
      <c r="AE236" s="328"/>
      <c r="AF236" s="329"/>
      <c r="AG236" s="331" t="n">
        <f aca="false">AS236</f>
        <v>0</v>
      </c>
      <c r="AH236" s="341"/>
      <c r="AI236" s="338"/>
      <c r="AJ236" s="264"/>
      <c r="AK236" s="24"/>
      <c r="AL236" s="250" t="str">
        <f aca="false">IF(OR(I236="＋",M236="＋",Q236="＋"),"＋",IF(OR(I236="○",M236="○",Q236="○"),"○",IF(OR(I236="◎",M236="◎",Q236="◎"),"◎","")))</f>
        <v/>
      </c>
      <c r="AM236" s="1" t="n">
        <f aca="false">IF(K236="-",0,K236)</f>
        <v>0</v>
      </c>
      <c r="AN236" s="1" t="n">
        <f aca="false">IF(O236="-",0,O236)</f>
        <v>0</v>
      </c>
      <c r="AO236" s="1" t="n">
        <f aca="false">IF(S236="-",0,S236)</f>
        <v>0</v>
      </c>
      <c r="AP236" s="1" t="n">
        <f aca="false">IF(W236="-",0,W236)</f>
        <v>0</v>
      </c>
      <c r="AQ236" s="1" t="n">
        <f aca="false">IF(AA236="-",0,AA236)</f>
        <v>0</v>
      </c>
      <c r="AR236" s="1" t="n">
        <f aca="false">IF(AE236="-",0,AE236)</f>
        <v>0</v>
      </c>
      <c r="AS236" s="1" t="n">
        <f aca="false">IF(AND(K236="-",$P$8=0,$T$8=0,$X$8=0,$AB$8=0,$AF$8=0),"-",IF(AND(K236="-",O236="-",$T$8=0,$X$8=0,$AB$8=0,$AF$8=0),"-",IF(AND(K236="-",O236="-",S236="-",$X$8=0,$AB$8=0,$AF$8=0),"-",IF(AND(K236="-",O236="-",S236="-",W236="-",$AB$8=0,$AF$8=0),"-",IF(AND(K236="-",O236="-",S236="-",W236="-",AA236="-",$AF$8=0),"-",IF(AND(K236="-",O236="-",S236="-",W236="-",AA236="-",AE236="-"),"-",ROUND(AM236*$L$8+AN236*$P$8+AO236*$T$8+AP236*$X$8+AQ236*$AB$8+AR236*$AF$8,3)))))))</f>
        <v>0</v>
      </c>
      <c r="AT236" s="12" t="str">
        <f aca="false">IF(COUNTIF(I236:AF236,"×")=0,"",IF(COUNTIF(I236:AF236,"×")=COUNTA(K236,O236,S236,W236,AA236,AE236)-COUNTIF(I236:AF236,"-"),1,""))</f>
        <v/>
      </c>
      <c r="AU236" s="1" t="n">
        <f aca="false">IF(L236="",0,L236)</f>
        <v>0</v>
      </c>
      <c r="AV236" s="1" t="n">
        <f aca="false">IF(P236="",0,P236)</f>
        <v>0</v>
      </c>
      <c r="AW236" s="1" t="n">
        <f aca="false">IF(T236="",0,T236)</f>
        <v>0</v>
      </c>
      <c r="AX236" s="1" t="n">
        <f aca="false">IF(X236="",0,X236)</f>
        <v>0</v>
      </c>
      <c r="AY236" s="1" t="n">
        <f aca="false">IF(AB236="",0,AB236)</f>
        <v>0</v>
      </c>
      <c r="AZ236" s="1" t="n">
        <f aca="false">IF(AF236="",0,AF236)</f>
        <v>0</v>
      </c>
      <c r="BA236" s="12" t="str">
        <f aca="false">IF(AND(L236="",P236="",T236="",X236="",AB236="",AF236=""),"",ROUND(AU236*$L$8+AV236*$P$8+AW236*$T$8+AX236*$X$8+AY236*$AB$8+AZ236*$AF$8,3))</f>
        <v/>
      </c>
      <c r="BB236" s="1" t="n">
        <f aca="false">IF(AL236="＋","",AS236)</f>
        <v>0</v>
      </c>
      <c r="BC236" s="1" t="str">
        <f aca="false">IF(AL236="＋",AS236,"")</f>
        <v/>
      </c>
    </row>
    <row r="237" customFormat="false" ht="15.75" hidden="false" customHeight="true" outlineLevel="0" collapsed="false">
      <c r="B237" s="23"/>
      <c r="D237" s="357"/>
      <c r="E237" s="357"/>
      <c r="F237" s="332"/>
      <c r="G237" s="363" t="s">
        <v>672</v>
      </c>
      <c r="H237" s="325" t="s">
        <v>673</v>
      </c>
      <c r="I237" s="419"/>
      <c r="J237" s="410"/>
      <c r="K237" s="349"/>
      <c r="L237" s="420"/>
      <c r="M237" s="421"/>
      <c r="N237" s="410"/>
      <c r="O237" s="349"/>
      <c r="P237" s="349"/>
      <c r="Q237" s="419"/>
      <c r="R237" s="410"/>
      <c r="S237" s="349"/>
      <c r="T237" s="420"/>
      <c r="U237" s="421"/>
      <c r="V237" s="410"/>
      <c r="W237" s="349"/>
      <c r="X237" s="349"/>
      <c r="Y237" s="419"/>
      <c r="Z237" s="410"/>
      <c r="AA237" s="349"/>
      <c r="AB237" s="420"/>
      <c r="AC237" s="421"/>
      <c r="AD237" s="410"/>
      <c r="AE237" s="349"/>
      <c r="AF237" s="420"/>
      <c r="AG237" s="331" t="n">
        <f aca="false">AS237</f>
        <v>0</v>
      </c>
      <c r="AH237" s="341"/>
      <c r="AI237" s="338"/>
      <c r="AJ237" s="264"/>
      <c r="AK237" s="24"/>
      <c r="AL237" s="250" t="str">
        <f aca="false">IF(OR(I237="＋",M237="＋",Q237="＋"),"＋",IF(OR(I237="○",M237="○",Q237="○"),"○",IF(OR(I237="◎",M237="◎",Q237="◎"),"◎","")))</f>
        <v/>
      </c>
      <c r="AM237" s="1" t="n">
        <f aca="false">IF(K237="-",0,K237)</f>
        <v>0</v>
      </c>
      <c r="AN237" s="1" t="n">
        <f aca="false">IF(O237="-",0,O237)</f>
        <v>0</v>
      </c>
      <c r="AO237" s="1" t="n">
        <f aca="false">IF(S237="-",0,S237)</f>
        <v>0</v>
      </c>
      <c r="AP237" s="1" t="n">
        <f aca="false">IF(W237="-",0,W237)</f>
        <v>0</v>
      </c>
      <c r="AQ237" s="1" t="n">
        <f aca="false">IF(AA237="-",0,AA237)</f>
        <v>0</v>
      </c>
      <c r="AR237" s="1" t="n">
        <f aca="false">IF(AE237="-",0,AE237)</f>
        <v>0</v>
      </c>
      <c r="AS237" s="1" t="n">
        <f aca="false">IF(AND(K237="-",$P$8=0,$T$8=0,$X$8=0,$AB$8=0,$AF$8=0),"-",IF(AND(K237="-",O237="-",$T$8=0,$X$8=0,$AB$8=0,$AF$8=0),"-",IF(AND(K237="-",O237="-",S237="-",$X$8=0,$AB$8=0,$AF$8=0),"-",IF(AND(K237="-",O237="-",S237="-",W237="-",$AB$8=0,$AF$8=0),"-",IF(AND(K237="-",O237="-",S237="-",W237="-",AA237="-",$AF$8=0),"-",IF(AND(K237="-",O237="-",S237="-",W237="-",AA237="-",AE237="-"),"-",ROUND(AM237*$L$8+AN237*$P$8+AO237*$T$8+AP237*$X$8+AQ237*$AB$8+AR237*$AF$8,3)))))))</f>
        <v>0</v>
      </c>
      <c r="AT237" s="12" t="str">
        <f aca="false">IF(COUNTIF(I237:AF237,"×")=0,"",IF(COUNTIF(I237:AF237,"×")=COUNTA(K237,O237,S237,W237,AA237,AE237)-COUNTIF(I237:AF237,"-"),1,""))</f>
        <v/>
      </c>
      <c r="AU237" s="1" t="n">
        <f aca="false">IF(L237="",0,L237)</f>
        <v>0</v>
      </c>
      <c r="AV237" s="1" t="n">
        <f aca="false">IF(P237="",0,P237)</f>
        <v>0</v>
      </c>
      <c r="AW237" s="1" t="n">
        <f aca="false">IF(T237="",0,T237)</f>
        <v>0</v>
      </c>
      <c r="AX237" s="1" t="n">
        <f aca="false">IF(X237="",0,X237)</f>
        <v>0</v>
      </c>
      <c r="AY237" s="1" t="n">
        <f aca="false">IF(AB237="",0,AB237)</f>
        <v>0</v>
      </c>
      <c r="AZ237" s="1" t="n">
        <f aca="false">IF(AF237="",0,AF237)</f>
        <v>0</v>
      </c>
      <c r="BA237" s="12" t="str">
        <f aca="false">IF(AND(L237="",P237="",T237="",X237="",AB237="",AF237=""),"",ROUND(AU237*$L$8+AV237*$P$8+AW237*$T$8+AX237*$X$8+AY237*$AB$8+AZ237*$AF$8,3))</f>
        <v/>
      </c>
      <c r="BB237" s="1" t="n">
        <f aca="false">IF(AL237="＋","",AS237)</f>
        <v>0</v>
      </c>
      <c r="BC237" s="1" t="str">
        <f aca="false">IF(AL237="＋",AS237,"")</f>
        <v/>
      </c>
    </row>
    <row r="238" customFormat="false" ht="15.75" hidden="false" customHeight="true" outlineLevel="0" collapsed="false">
      <c r="B238" s="23"/>
      <c r="D238" s="357"/>
      <c r="E238" s="389"/>
      <c r="F238" s="401"/>
      <c r="G238" s="363" t="s">
        <v>674</v>
      </c>
      <c r="H238" s="325" t="s">
        <v>675</v>
      </c>
      <c r="I238" s="311"/>
      <c r="J238" s="312"/>
      <c r="K238" s="313"/>
      <c r="L238" s="314"/>
      <c r="M238" s="315"/>
      <c r="N238" s="312"/>
      <c r="O238" s="313"/>
      <c r="P238" s="313"/>
      <c r="Q238" s="311"/>
      <c r="R238" s="312"/>
      <c r="S238" s="313"/>
      <c r="T238" s="314"/>
      <c r="U238" s="315"/>
      <c r="V238" s="312"/>
      <c r="W238" s="313"/>
      <c r="X238" s="313"/>
      <c r="Y238" s="311"/>
      <c r="Z238" s="312"/>
      <c r="AA238" s="313"/>
      <c r="AB238" s="314"/>
      <c r="AC238" s="315"/>
      <c r="AD238" s="312"/>
      <c r="AE238" s="313"/>
      <c r="AF238" s="314"/>
      <c r="AG238" s="331" t="n">
        <f aca="false">AS238</f>
        <v>0</v>
      </c>
      <c r="AH238" s="317"/>
      <c r="AI238" s="318"/>
      <c r="AJ238" s="264"/>
      <c r="AK238" s="24"/>
      <c r="AL238" s="250" t="str">
        <f aca="false">IF(OR(I238="＋",M238="＋",Q238="＋"),"＋",IF(OR(I238="○",M238="○",Q238="○"),"○",IF(OR(I238="◎",M238="◎",Q238="◎"),"◎","")))</f>
        <v/>
      </c>
      <c r="AM238" s="1" t="n">
        <f aca="false">IF(K238="-",0,K238)</f>
        <v>0</v>
      </c>
      <c r="AN238" s="1" t="n">
        <f aca="false">IF(O238="-",0,O238)</f>
        <v>0</v>
      </c>
      <c r="AO238" s="1" t="n">
        <f aca="false">IF(S238="-",0,S238)</f>
        <v>0</v>
      </c>
      <c r="AP238" s="1" t="n">
        <f aca="false">IF(W238="-",0,W238)</f>
        <v>0</v>
      </c>
      <c r="AQ238" s="1" t="n">
        <f aca="false">IF(AA238="-",0,AA238)</f>
        <v>0</v>
      </c>
      <c r="AR238" s="1" t="n">
        <f aca="false">IF(AE238="-",0,AE238)</f>
        <v>0</v>
      </c>
      <c r="AS238" s="1" t="n">
        <f aca="false">IF(AND(K238="-",$P$8=0,$T$8=0,$X$8=0,$AB$8=0,$AF$8=0),"-",IF(AND(K238="-",O238="-",$T$8=0,$X$8=0,$AB$8=0,$AF$8=0),"-",IF(AND(K238="-",O238="-",S238="-",$X$8=0,$AB$8=0,$AF$8=0),"-",IF(AND(K238="-",O238="-",S238="-",W238="-",$AB$8=0,$AF$8=0),"-",IF(AND(K238="-",O238="-",S238="-",W238="-",AA238="-",$AF$8=0),"-",IF(AND(K238="-",O238="-",S238="-",W238="-",AA238="-",AE238="-"),"-",ROUND(AM238*$L$8+AN238*$P$8+AO238*$T$8+AP238*$X$8+AQ238*$AB$8+AR238*$AF$8,3)))))))</f>
        <v>0</v>
      </c>
      <c r="AT238" s="12" t="str">
        <f aca="false">IF(COUNTIF(I238:AF238,"×")=0,"",IF(COUNTIF(I238:AF238,"×")=COUNTA(K238,O238,S238,W238,AA238,AE238)-COUNTIF(I238:AF238,"-"),1,""))</f>
        <v/>
      </c>
      <c r="AU238" s="1" t="n">
        <f aca="false">IF(L238="",0,L238)</f>
        <v>0</v>
      </c>
      <c r="AV238" s="1" t="n">
        <f aca="false">IF(P238="",0,P238)</f>
        <v>0</v>
      </c>
      <c r="AW238" s="1" t="n">
        <f aca="false">IF(T238="",0,T238)</f>
        <v>0</v>
      </c>
      <c r="AX238" s="1" t="n">
        <f aca="false">IF(X238="",0,X238)</f>
        <v>0</v>
      </c>
      <c r="AY238" s="1" t="n">
        <f aca="false">IF(AB238="",0,AB238)</f>
        <v>0</v>
      </c>
      <c r="AZ238" s="1" t="n">
        <f aca="false">IF(AF238="",0,AF238)</f>
        <v>0</v>
      </c>
      <c r="BA238" s="12" t="str">
        <f aca="false">IF(AND(L238="",P238="",T238="",X238="",AB238="",AF238=""),"",ROUND(AU238*$L$8+AV238*$P$8+AW238*$T$8+AX238*$X$8+AY238*$AB$8+AZ238*$AF$8,3))</f>
        <v/>
      </c>
      <c r="BB238" s="1" t="n">
        <f aca="false">IF(AL238="＋","",AS238)</f>
        <v>0</v>
      </c>
      <c r="BC238" s="1" t="str">
        <f aca="false">IF(AL238="＋",AS238,"")</f>
        <v/>
      </c>
    </row>
    <row r="239" customFormat="false" ht="15.75" hidden="false" customHeight="true" outlineLevel="0" collapsed="false">
      <c r="B239" s="23"/>
      <c r="D239" s="357"/>
      <c r="E239" s="389" t="s">
        <v>676</v>
      </c>
      <c r="F239" s="332" t="s">
        <v>339</v>
      </c>
      <c r="G239" s="298" t="s">
        <v>677</v>
      </c>
      <c r="H239" s="320" t="s">
        <v>678</v>
      </c>
      <c r="I239" s="422"/>
      <c r="J239" s="339"/>
      <c r="K239" s="322"/>
      <c r="L239" s="321"/>
      <c r="M239" s="417"/>
      <c r="N239" s="339"/>
      <c r="O239" s="322"/>
      <c r="P239" s="322"/>
      <c r="Q239" s="422"/>
      <c r="R239" s="339"/>
      <c r="S239" s="322"/>
      <c r="T239" s="321"/>
      <c r="U239" s="417"/>
      <c r="V239" s="339"/>
      <c r="W239" s="322"/>
      <c r="X239" s="322"/>
      <c r="Y239" s="422"/>
      <c r="Z239" s="339"/>
      <c r="AA239" s="322"/>
      <c r="AB239" s="321"/>
      <c r="AC239" s="417"/>
      <c r="AD239" s="339"/>
      <c r="AE239" s="322"/>
      <c r="AF239" s="321"/>
      <c r="AG239" s="305" t="n">
        <f aca="false">AS239</f>
        <v>0</v>
      </c>
      <c r="AH239" s="306" t="n">
        <f aca="false">SUM(BB239:BB244)</f>
        <v>0</v>
      </c>
      <c r="AI239" s="307"/>
      <c r="AJ239" s="264"/>
      <c r="AK239" s="24"/>
      <c r="AL239" s="250" t="str">
        <f aca="false">IF(OR(I239="＋",M239="＋",Q239="＋"),"＋",IF(OR(I239="○",M239="○",Q239="○"),"○",IF(OR(I239="◎",M239="◎",Q239="◎"),"◎","")))</f>
        <v/>
      </c>
      <c r="AM239" s="1" t="n">
        <f aca="false">IF(K239="-",0,K239)</f>
        <v>0</v>
      </c>
      <c r="AN239" s="1" t="n">
        <f aca="false">IF(O239="-",0,O239)</f>
        <v>0</v>
      </c>
      <c r="AO239" s="1" t="n">
        <f aca="false">IF(S239="-",0,S239)</f>
        <v>0</v>
      </c>
      <c r="AP239" s="1" t="n">
        <f aca="false">IF(W239="-",0,W239)</f>
        <v>0</v>
      </c>
      <c r="AQ239" s="1" t="n">
        <f aca="false">IF(AA239="-",0,AA239)</f>
        <v>0</v>
      </c>
      <c r="AR239" s="1" t="n">
        <f aca="false">IF(AE239="-",0,AE239)</f>
        <v>0</v>
      </c>
      <c r="AS239" s="1" t="n">
        <f aca="false">IF(AND(K239="-",$P$8=0,$T$8=0,$X$8=0,$AB$8=0,$AF$8=0),"-",IF(AND(K239="-",O239="-",$T$8=0,$X$8=0,$AB$8=0,$AF$8=0),"-",IF(AND(K239="-",O239="-",S239="-",$X$8=0,$AB$8=0,$AF$8=0),"-",IF(AND(K239="-",O239="-",S239="-",W239="-",$AB$8=0,$AF$8=0),"-",IF(AND(K239="-",O239="-",S239="-",W239="-",AA239="-",$AF$8=0),"-",IF(AND(K239="-",O239="-",S239="-",W239="-",AA239="-",AE239="-"),"-",ROUND(AM239*$L$8+AN239*$P$8+AO239*$T$8+AP239*$X$8+AQ239*$AB$8+AR239*$AF$8,3)))))))</f>
        <v>0</v>
      </c>
      <c r="AT239" s="12" t="str">
        <f aca="false">IF(COUNTIF(I239:AF239,"×")=0,"",IF(COUNTIF(I239:AF239,"×")=COUNTA(K239,O239,S239,W239,AA239,AE239)-COUNTIF(I239:AF239,"-"),1,""))</f>
        <v/>
      </c>
      <c r="AU239" s="1" t="n">
        <f aca="false">IF(L239="",0,L239)</f>
        <v>0</v>
      </c>
      <c r="AV239" s="1" t="n">
        <f aca="false">IF(P239="",0,P239)</f>
        <v>0</v>
      </c>
      <c r="AW239" s="1" t="n">
        <f aca="false">IF(T239="",0,T239)</f>
        <v>0</v>
      </c>
      <c r="AX239" s="1" t="n">
        <f aca="false">IF(X239="",0,X239)</f>
        <v>0</v>
      </c>
      <c r="AY239" s="1" t="n">
        <f aca="false">IF(AB239="",0,AB239)</f>
        <v>0</v>
      </c>
      <c r="AZ239" s="1" t="n">
        <f aca="false">IF(AF239="",0,AF239)</f>
        <v>0</v>
      </c>
      <c r="BA239" s="12" t="str">
        <f aca="false">IF(AND(L239="",P239="",T239="",X239="",AB239="",AF239=""),"",ROUND(AU239*$L$8+AV239*$P$8+AW239*$T$8+AX239*$X$8+AY239*$AB$8+AZ239*$AF$8,3))</f>
        <v/>
      </c>
      <c r="BB239" s="1" t="n">
        <f aca="false">IF(AL239="＋","",AS239)</f>
        <v>0</v>
      </c>
      <c r="BC239" s="1" t="str">
        <f aca="false">IF(AL239="＋",AS239,"")</f>
        <v/>
      </c>
    </row>
    <row r="240" customFormat="false" ht="15.75" hidden="false" customHeight="true" outlineLevel="0" collapsed="false">
      <c r="B240" s="23"/>
      <c r="D240" s="357"/>
      <c r="E240" s="357"/>
      <c r="F240" s="332"/>
      <c r="G240" s="324" t="s">
        <v>679</v>
      </c>
      <c r="H240" s="325" t="s">
        <v>680</v>
      </c>
      <c r="I240" s="326"/>
      <c r="J240" s="327"/>
      <c r="K240" s="328"/>
      <c r="L240" s="329"/>
      <c r="M240" s="330"/>
      <c r="N240" s="327"/>
      <c r="O240" s="328"/>
      <c r="P240" s="328"/>
      <c r="Q240" s="326"/>
      <c r="R240" s="327"/>
      <c r="S240" s="328"/>
      <c r="T240" s="329"/>
      <c r="U240" s="330"/>
      <c r="V240" s="327"/>
      <c r="W240" s="328"/>
      <c r="X240" s="328"/>
      <c r="Y240" s="326"/>
      <c r="Z240" s="327"/>
      <c r="AA240" s="328"/>
      <c r="AB240" s="329"/>
      <c r="AC240" s="330"/>
      <c r="AD240" s="327"/>
      <c r="AE240" s="328"/>
      <c r="AF240" s="329"/>
      <c r="AG240" s="331" t="n">
        <f aca="false">AS240</f>
        <v>0</v>
      </c>
      <c r="AH240" s="317" t="n">
        <f aca="false">SUM(BC239:BC244)</f>
        <v>0</v>
      </c>
      <c r="AI240" s="318"/>
      <c r="AJ240" s="264"/>
      <c r="AK240" s="24"/>
      <c r="AL240" s="250" t="str">
        <f aca="false">IF(OR(I240="＋",M240="＋",Q240="＋"),"＋",IF(OR(I240="○",M240="○",Q240="○"),"○",IF(OR(I240="◎",M240="◎",Q240="◎"),"◎","")))</f>
        <v/>
      </c>
      <c r="AM240" s="1" t="n">
        <f aca="false">IF(K240="-",0,K240)</f>
        <v>0</v>
      </c>
      <c r="AN240" s="1" t="n">
        <f aca="false">IF(O240="-",0,O240)</f>
        <v>0</v>
      </c>
      <c r="AO240" s="1" t="n">
        <f aca="false">IF(S240="-",0,S240)</f>
        <v>0</v>
      </c>
      <c r="AP240" s="1" t="n">
        <f aca="false">IF(W240="-",0,W240)</f>
        <v>0</v>
      </c>
      <c r="AQ240" s="1" t="n">
        <f aca="false">IF(AA240="-",0,AA240)</f>
        <v>0</v>
      </c>
      <c r="AR240" s="1" t="n">
        <f aca="false">IF(AE240="-",0,AE240)</f>
        <v>0</v>
      </c>
      <c r="AS240" s="1" t="n">
        <f aca="false">IF(AND(K240="-",$P$8=0,$T$8=0,$X$8=0,$AB$8=0,$AF$8=0),"-",IF(AND(K240="-",O240="-",$T$8=0,$X$8=0,$AB$8=0,$AF$8=0),"-",IF(AND(K240="-",O240="-",S240="-",$X$8=0,$AB$8=0,$AF$8=0),"-",IF(AND(K240="-",O240="-",S240="-",W240="-",$AB$8=0,$AF$8=0),"-",IF(AND(K240="-",O240="-",S240="-",W240="-",AA240="-",$AF$8=0),"-",IF(AND(K240="-",O240="-",S240="-",W240="-",AA240="-",AE240="-"),"-",ROUND(AM240*$L$8+AN240*$P$8+AO240*$T$8+AP240*$X$8+AQ240*$AB$8+AR240*$AF$8,3)))))))</f>
        <v>0</v>
      </c>
      <c r="AT240" s="12" t="str">
        <f aca="false">IF(COUNTIF(I240:AF240,"×")=0,"",IF(COUNTIF(I240:AF240,"×")=COUNTA(K240,O240,S240,W240,AA240,AE240)-COUNTIF(I240:AF240,"-"),1,""))</f>
        <v/>
      </c>
      <c r="AU240" s="1" t="n">
        <f aca="false">IF(L240="",0,L240)</f>
        <v>0</v>
      </c>
      <c r="AV240" s="1" t="n">
        <f aca="false">IF(P240="",0,P240)</f>
        <v>0</v>
      </c>
      <c r="AW240" s="1" t="n">
        <f aca="false">IF(T240="",0,T240)</f>
        <v>0</v>
      </c>
      <c r="AX240" s="1" t="n">
        <f aca="false">IF(X240="",0,X240)</f>
        <v>0</v>
      </c>
      <c r="AY240" s="1" t="n">
        <f aca="false">IF(AB240="",0,AB240)</f>
        <v>0</v>
      </c>
      <c r="AZ240" s="1" t="n">
        <f aca="false">IF(AF240="",0,AF240)</f>
        <v>0</v>
      </c>
      <c r="BA240" s="12" t="str">
        <f aca="false">IF(AND(L240="",P240="",T240="",X240="",AB240="",AF240=""),"",ROUND(AU240*$L$8+AV240*$P$8+AW240*$T$8+AX240*$X$8+AY240*$AB$8+AZ240*$AF$8,3))</f>
        <v/>
      </c>
      <c r="BB240" s="1" t="n">
        <f aca="false">IF(AL240="＋","",AS240)</f>
        <v>0</v>
      </c>
      <c r="BC240" s="1" t="str">
        <f aca="false">IF(AL240="＋",AS240,"")</f>
        <v/>
      </c>
    </row>
    <row r="241" customFormat="false" ht="15.75" hidden="false" customHeight="true" outlineLevel="0" collapsed="false">
      <c r="B241" s="23"/>
      <c r="D241" s="357"/>
      <c r="E241" s="357"/>
      <c r="F241" s="332"/>
      <c r="G241" s="324" t="s">
        <v>681</v>
      </c>
      <c r="H241" s="325" t="s">
        <v>682</v>
      </c>
      <c r="I241" s="326"/>
      <c r="J241" s="327"/>
      <c r="K241" s="328"/>
      <c r="L241" s="329"/>
      <c r="M241" s="330"/>
      <c r="N241" s="327"/>
      <c r="O241" s="328"/>
      <c r="P241" s="328"/>
      <c r="Q241" s="326"/>
      <c r="R241" s="327"/>
      <c r="S241" s="328"/>
      <c r="T241" s="329"/>
      <c r="U241" s="330"/>
      <c r="V241" s="327"/>
      <c r="W241" s="328"/>
      <c r="X241" s="328"/>
      <c r="Y241" s="326"/>
      <c r="Z241" s="327"/>
      <c r="AA241" s="328"/>
      <c r="AB241" s="329"/>
      <c r="AC241" s="330"/>
      <c r="AD241" s="327"/>
      <c r="AE241" s="328"/>
      <c r="AF241" s="329"/>
      <c r="AG241" s="331" t="n">
        <f aca="false">AS241</f>
        <v>0</v>
      </c>
      <c r="AH241" s="333"/>
      <c r="AI241" s="334"/>
      <c r="AJ241" s="264"/>
      <c r="AK241" s="24"/>
      <c r="AL241" s="250" t="str">
        <f aca="false">IF(OR(I241="＋",M241="＋",Q241="＋"),"＋",IF(OR(I241="○",M241="○",Q241="○"),"○",IF(OR(I241="◎",M241="◎",Q241="◎"),"◎","")))</f>
        <v/>
      </c>
      <c r="AM241" s="1" t="n">
        <f aca="false">IF(K241="-",0,K241)</f>
        <v>0</v>
      </c>
      <c r="AN241" s="1" t="n">
        <f aca="false">IF(O241="-",0,O241)</f>
        <v>0</v>
      </c>
      <c r="AO241" s="1" t="n">
        <f aca="false">IF(S241="-",0,S241)</f>
        <v>0</v>
      </c>
      <c r="AP241" s="1" t="n">
        <f aca="false">IF(W241="-",0,W241)</f>
        <v>0</v>
      </c>
      <c r="AQ241" s="1" t="n">
        <f aca="false">IF(AA241="-",0,AA241)</f>
        <v>0</v>
      </c>
      <c r="AR241" s="1" t="n">
        <f aca="false">IF(AE241="-",0,AE241)</f>
        <v>0</v>
      </c>
      <c r="AS241" s="1" t="n">
        <f aca="false">IF(AND(K241="-",$P$8=0,$T$8=0,$X$8=0,$AB$8=0,$AF$8=0),"-",IF(AND(K241="-",O241="-",$T$8=0,$X$8=0,$AB$8=0,$AF$8=0),"-",IF(AND(K241="-",O241="-",S241="-",$X$8=0,$AB$8=0,$AF$8=0),"-",IF(AND(K241="-",O241="-",S241="-",W241="-",$AB$8=0,$AF$8=0),"-",IF(AND(K241="-",O241="-",S241="-",W241="-",AA241="-",$AF$8=0),"-",IF(AND(K241="-",O241="-",S241="-",W241="-",AA241="-",AE241="-"),"-",ROUND(AM241*$L$8+AN241*$P$8+AO241*$T$8+AP241*$X$8+AQ241*$AB$8+AR241*$AF$8,3)))))))</f>
        <v>0</v>
      </c>
      <c r="AT241" s="12" t="str">
        <f aca="false">IF(COUNTIF(I241:AF241,"×")=0,"",IF(COUNTIF(I241:AF241,"×")=COUNTA(K241,O241,S241,W241,AA241,AE241)-COUNTIF(I241:AF241,"-"),1,""))</f>
        <v/>
      </c>
      <c r="AU241" s="1" t="n">
        <f aca="false">IF(L241="",0,L241)</f>
        <v>0</v>
      </c>
      <c r="AV241" s="1" t="n">
        <f aca="false">IF(P241="",0,P241)</f>
        <v>0</v>
      </c>
      <c r="AW241" s="1" t="n">
        <f aca="false">IF(T241="",0,T241)</f>
        <v>0</v>
      </c>
      <c r="AX241" s="1" t="n">
        <f aca="false">IF(X241="",0,X241)</f>
        <v>0</v>
      </c>
      <c r="AY241" s="1" t="n">
        <f aca="false">IF(AB241="",0,AB241)</f>
        <v>0</v>
      </c>
      <c r="AZ241" s="1" t="n">
        <f aca="false">IF(AF241="",0,AF241)</f>
        <v>0</v>
      </c>
      <c r="BA241" s="12" t="str">
        <f aca="false">IF(AND(L241="",P241="",T241="",X241="",AB241="",AF241=""),"",ROUND(AU241*$L$8+AV241*$P$8+AW241*$T$8+AX241*$X$8+AY241*$AB$8+AZ241*$AF$8,3))</f>
        <v/>
      </c>
      <c r="BB241" s="1" t="n">
        <f aca="false">IF(AL241="＋","",AS241)</f>
        <v>0</v>
      </c>
      <c r="BC241" s="1" t="str">
        <f aca="false">IF(AL241="＋",AS241,"")</f>
        <v/>
      </c>
    </row>
    <row r="242" customFormat="false" ht="15.75" hidden="false" customHeight="true" outlineLevel="0" collapsed="false">
      <c r="B242" s="23"/>
      <c r="D242" s="357"/>
      <c r="E242" s="357"/>
      <c r="F242" s="332"/>
      <c r="G242" s="324" t="s">
        <v>683</v>
      </c>
      <c r="H242" s="325" t="s">
        <v>684</v>
      </c>
      <c r="I242" s="326"/>
      <c r="J242" s="327"/>
      <c r="K242" s="328"/>
      <c r="L242" s="329"/>
      <c r="M242" s="330"/>
      <c r="N242" s="327"/>
      <c r="O242" s="328"/>
      <c r="P242" s="328"/>
      <c r="Q242" s="326"/>
      <c r="R242" s="327"/>
      <c r="S242" s="328"/>
      <c r="T242" s="329"/>
      <c r="U242" s="330"/>
      <c r="V242" s="327"/>
      <c r="W242" s="328"/>
      <c r="X242" s="328"/>
      <c r="Y242" s="326"/>
      <c r="Z242" s="327"/>
      <c r="AA242" s="328"/>
      <c r="AB242" s="329"/>
      <c r="AC242" s="330"/>
      <c r="AD242" s="327"/>
      <c r="AE242" s="328"/>
      <c r="AF242" s="329"/>
      <c r="AG242" s="331" t="n">
        <f aca="false">AS242</f>
        <v>0</v>
      </c>
      <c r="AH242" s="341"/>
      <c r="AI242" s="338"/>
      <c r="AJ242" s="264"/>
      <c r="AK242" s="24"/>
      <c r="AL242" s="250" t="str">
        <f aca="false">IF(OR(I242="＋",M242="＋",Q242="＋"),"＋",IF(OR(I242="○",M242="○",Q242="○"),"○",IF(OR(I242="◎",M242="◎",Q242="◎"),"◎","")))</f>
        <v/>
      </c>
      <c r="AM242" s="1" t="n">
        <f aca="false">IF(K242="-",0,K242)</f>
        <v>0</v>
      </c>
      <c r="AN242" s="1" t="n">
        <f aca="false">IF(O242="-",0,O242)</f>
        <v>0</v>
      </c>
      <c r="AO242" s="1" t="n">
        <f aca="false">IF(S242="-",0,S242)</f>
        <v>0</v>
      </c>
      <c r="AP242" s="1" t="n">
        <f aca="false">IF(W242="-",0,W242)</f>
        <v>0</v>
      </c>
      <c r="AQ242" s="1" t="n">
        <f aca="false">IF(AA242="-",0,AA242)</f>
        <v>0</v>
      </c>
      <c r="AR242" s="1" t="n">
        <f aca="false">IF(AE242="-",0,AE242)</f>
        <v>0</v>
      </c>
      <c r="AS242" s="1" t="n">
        <f aca="false">IF(AND(K242="-",$P$8=0,$T$8=0,$X$8=0,$AB$8=0,$AF$8=0),"-",IF(AND(K242="-",O242="-",$T$8=0,$X$8=0,$AB$8=0,$AF$8=0),"-",IF(AND(K242="-",O242="-",S242="-",$X$8=0,$AB$8=0,$AF$8=0),"-",IF(AND(K242="-",O242="-",S242="-",W242="-",$AB$8=0,$AF$8=0),"-",IF(AND(K242="-",O242="-",S242="-",W242="-",AA242="-",$AF$8=0),"-",IF(AND(K242="-",O242="-",S242="-",W242="-",AA242="-",AE242="-"),"-",ROUND(AM242*$L$8+AN242*$P$8+AO242*$T$8+AP242*$X$8+AQ242*$AB$8+AR242*$AF$8,3)))))))</f>
        <v>0</v>
      </c>
      <c r="AT242" s="12" t="str">
        <f aca="false">IF(COUNTIF(I242:AF242,"×")=0,"",IF(COUNTIF(I242:AF242,"×")=COUNTA(K242,O242,S242,W242,AA242,AE242)-COUNTIF(I242:AF242,"-"),1,""))</f>
        <v/>
      </c>
      <c r="AU242" s="1" t="n">
        <f aca="false">IF(L242="",0,L242)</f>
        <v>0</v>
      </c>
      <c r="AV242" s="1" t="n">
        <f aca="false">IF(P242="",0,P242)</f>
        <v>0</v>
      </c>
      <c r="AW242" s="1" t="n">
        <f aca="false">IF(T242="",0,T242)</f>
        <v>0</v>
      </c>
      <c r="AX242" s="1" t="n">
        <f aca="false">IF(X242="",0,X242)</f>
        <v>0</v>
      </c>
      <c r="AY242" s="1" t="n">
        <f aca="false">IF(AB242="",0,AB242)</f>
        <v>0</v>
      </c>
      <c r="AZ242" s="1" t="n">
        <f aca="false">IF(AF242="",0,AF242)</f>
        <v>0</v>
      </c>
      <c r="BA242" s="12" t="str">
        <f aca="false">IF(AND(L242="",P242="",T242="",X242="",AB242="",AF242=""),"",ROUND(AU242*$L$8+AV242*$P$8+AW242*$T$8+AX242*$X$8+AY242*$AB$8+AZ242*$AF$8,3))</f>
        <v/>
      </c>
      <c r="BB242" s="1" t="n">
        <f aca="false">IF(AL242="＋","",AS242)</f>
        <v>0</v>
      </c>
      <c r="BC242" s="1" t="str">
        <f aca="false">IF(AL242="＋",AS242,"")</f>
        <v/>
      </c>
    </row>
    <row r="243" customFormat="false" ht="15.75" hidden="false" customHeight="true" outlineLevel="0" collapsed="false">
      <c r="B243" s="23"/>
      <c r="D243" s="357"/>
      <c r="E243" s="357"/>
      <c r="F243" s="332"/>
      <c r="G243" s="324" t="s">
        <v>685</v>
      </c>
      <c r="H243" s="325" t="s">
        <v>686</v>
      </c>
      <c r="I243" s="326"/>
      <c r="J243" s="327"/>
      <c r="K243" s="328"/>
      <c r="L243" s="329"/>
      <c r="M243" s="330"/>
      <c r="N243" s="327"/>
      <c r="O243" s="328"/>
      <c r="P243" s="328"/>
      <c r="Q243" s="326"/>
      <c r="R243" s="327"/>
      <c r="S243" s="328"/>
      <c r="T243" s="329"/>
      <c r="U243" s="330"/>
      <c r="V243" s="327"/>
      <c r="W243" s="328"/>
      <c r="X243" s="328"/>
      <c r="Y243" s="326"/>
      <c r="Z243" s="327"/>
      <c r="AA243" s="328"/>
      <c r="AB243" s="329"/>
      <c r="AC243" s="330"/>
      <c r="AD243" s="327"/>
      <c r="AE243" s="328"/>
      <c r="AF243" s="329"/>
      <c r="AG243" s="331" t="n">
        <f aca="false">AS243</f>
        <v>0</v>
      </c>
      <c r="AH243" s="341"/>
      <c r="AI243" s="338"/>
      <c r="AJ243" s="264"/>
      <c r="AK243" s="24"/>
      <c r="AL243" s="250" t="str">
        <f aca="false">IF(OR(I243="＋",M243="＋",Q243="＋"),"＋",IF(OR(I243="○",M243="○",Q243="○"),"○",IF(OR(I243="◎",M243="◎",Q243="◎"),"◎","")))</f>
        <v/>
      </c>
      <c r="AM243" s="1" t="n">
        <f aca="false">IF(K243="-",0,K243)</f>
        <v>0</v>
      </c>
      <c r="AN243" s="1" t="n">
        <f aca="false">IF(O243="-",0,O243)</f>
        <v>0</v>
      </c>
      <c r="AO243" s="1" t="n">
        <f aca="false">IF(S243="-",0,S243)</f>
        <v>0</v>
      </c>
      <c r="AP243" s="1" t="n">
        <f aca="false">IF(W243="-",0,W243)</f>
        <v>0</v>
      </c>
      <c r="AQ243" s="1" t="n">
        <f aca="false">IF(AA243="-",0,AA243)</f>
        <v>0</v>
      </c>
      <c r="AR243" s="1" t="n">
        <f aca="false">IF(AE243="-",0,AE243)</f>
        <v>0</v>
      </c>
      <c r="AS243" s="1" t="n">
        <f aca="false">IF(AND(K243="-",$P$8=0,$T$8=0,$X$8=0,$AB$8=0,$AF$8=0),"-",IF(AND(K243="-",O243="-",$T$8=0,$X$8=0,$AB$8=0,$AF$8=0),"-",IF(AND(K243="-",O243="-",S243="-",$X$8=0,$AB$8=0,$AF$8=0),"-",IF(AND(K243="-",O243="-",S243="-",W243="-",$AB$8=0,$AF$8=0),"-",IF(AND(K243="-",O243="-",S243="-",W243="-",AA243="-",$AF$8=0),"-",IF(AND(K243="-",O243="-",S243="-",W243="-",AA243="-",AE243="-"),"-",ROUND(AM243*$L$8+AN243*$P$8+AO243*$T$8+AP243*$X$8+AQ243*$AB$8+AR243*$AF$8,3)))))))</f>
        <v>0</v>
      </c>
      <c r="AT243" s="12" t="str">
        <f aca="false">IF(COUNTIF(I243:AF243,"×")=0,"",IF(COUNTIF(I243:AF243,"×")=COUNTA(K243,O243,S243,W243,AA243,AE243)-COUNTIF(I243:AF243,"-"),1,""))</f>
        <v/>
      </c>
      <c r="AU243" s="1" t="n">
        <f aca="false">IF(L243="",0,L243)</f>
        <v>0</v>
      </c>
      <c r="AV243" s="1" t="n">
        <f aca="false">IF(P243="",0,P243)</f>
        <v>0</v>
      </c>
      <c r="AW243" s="1" t="n">
        <f aca="false">IF(T243="",0,T243)</f>
        <v>0</v>
      </c>
      <c r="AX243" s="1" t="n">
        <f aca="false">IF(X243="",0,X243)</f>
        <v>0</v>
      </c>
      <c r="AY243" s="1" t="n">
        <f aca="false">IF(AB243="",0,AB243)</f>
        <v>0</v>
      </c>
      <c r="AZ243" s="1" t="n">
        <f aca="false">IF(AF243="",0,AF243)</f>
        <v>0</v>
      </c>
      <c r="BA243" s="12" t="str">
        <f aca="false">IF(AND(L243="",P243="",T243="",X243="",AB243="",AF243=""),"",ROUND(AU243*$L$8+AV243*$P$8+AW243*$T$8+AX243*$X$8+AY243*$AB$8+AZ243*$AF$8,3))</f>
        <v/>
      </c>
      <c r="BB243" s="1" t="n">
        <f aca="false">IF(AL243="＋","",AS243)</f>
        <v>0</v>
      </c>
      <c r="BC243" s="1" t="str">
        <f aca="false">IF(AL243="＋",AS243,"")</f>
        <v/>
      </c>
    </row>
    <row r="244" customFormat="false" ht="15.75" hidden="false" customHeight="true" outlineLevel="0" collapsed="false">
      <c r="B244" s="23"/>
      <c r="D244" s="357"/>
      <c r="E244" s="357"/>
      <c r="F244" s="335"/>
      <c r="G244" s="324" t="s">
        <v>687</v>
      </c>
      <c r="H244" s="336" t="s">
        <v>688</v>
      </c>
      <c r="I244" s="311"/>
      <c r="J244" s="312"/>
      <c r="K244" s="313"/>
      <c r="L244" s="314"/>
      <c r="M244" s="315"/>
      <c r="N244" s="312"/>
      <c r="O244" s="313"/>
      <c r="P244" s="313"/>
      <c r="Q244" s="311"/>
      <c r="R244" s="312"/>
      <c r="S244" s="313"/>
      <c r="T244" s="314"/>
      <c r="U244" s="315"/>
      <c r="V244" s="312"/>
      <c r="W244" s="313"/>
      <c r="X244" s="313"/>
      <c r="Y244" s="311"/>
      <c r="Z244" s="312"/>
      <c r="AA244" s="313"/>
      <c r="AB244" s="314"/>
      <c r="AC244" s="315"/>
      <c r="AD244" s="312"/>
      <c r="AE244" s="313"/>
      <c r="AF244" s="314"/>
      <c r="AG244" s="316" t="n">
        <f aca="false">AS244</f>
        <v>0</v>
      </c>
      <c r="AH244" s="337"/>
      <c r="AI244" s="338"/>
      <c r="AJ244" s="264"/>
      <c r="AK244" s="24"/>
      <c r="AL244" s="250" t="str">
        <f aca="false">IF(OR(I244="＋",M244="＋",Q244="＋"),"＋",IF(OR(I244="○",M244="○",Q244="○"),"○",IF(OR(I244="◎",M244="◎",Q244="◎"),"◎","")))</f>
        <v/>
      </c>
      <c r="AM244" s="1" t="n">
        <f aca="false">IF(K244="-",0,K244)</f>
        <v>0</v>
      </c>
      <c r="AN244" s="1" t="n">
        <f aca="false">IF(O244="-",0,O244)</f>
        <v>0</v>
      </c>
      <c r="AO244" s="1" t="n">
        <f aca="false">IF(S244="-",0,S244)</f>
        <v>0</v>
      </c>
      <c r="AP244" s="1" t="n">
        <f aca="false">IF(W244="-",0,W244)</f>
        <v>0</v>
      </c>
      <c r="AQ244" s="1" t="n">
        <f aca="false">IF(AA244="-",0,AA244)</f>
        <v>0</v>
      </c>
      <c r="AR244" s="1" t="n">
        <f aca="false">IF(AE244="-",0,AE244)</f>
        <v>0</v>
      </c>
      <c r="AS244" s="1" t="n">
        <f aca="false">IF(AND(K244="-",$P$8=0,$T$8=0,$X$8=0,$AB$8=0,$AF$8=0),"-",IF(AND(K244="-",O244="-",$T$8=0,$X$8=0,$AB$8=0,$AF$8=0),"-",IF(AND(K244="-",O244="-",S244="-",$X$8=0,$AB$8=0,$AF$8=0),"-",IF(AND(K244="-",O244="-",S244="-",W244="-",$AB$8=0,$AF$8=0),"-",IF(AND(K244="-",O244="-",S244="-",W244="-",AA244="-",$AF$8=0),"-",IF(AND(K244="-",O244="-",S244="-",W244="-",AA244="-",AE244="-"),"-",ROUND(AM244*$L$8+AN244*$P$8+AO244*$T$8+AP244*$X$8+AQ244*$AB$8+AR244*$AF$8,3)))))))</f>
        <v>0</v>
      </c>
      <c r="AT244" s="12" t="str">
        <f aca="false">IF(COUNTIF(I244:AF244,"×")=0,"",IF(COUNTIF(I244:AF244,"×")=COUNTA(K244,O244,S244,W244,AA244,AE244)-COUNTIF(I244:AF244,"-"),1,""))</f>
        <v/>
      </c>
      <c r="AU244" s="1" t="n">
        <f aca="false">IF(L244="",0,L244)</f>
        <v>0</v>
      </c>
      <c r="AV244" s="1" t="n">
        <f aca="false">IF(P244="",0,P244)</f>
        <v>0</v>
      </c>
      <c r="AW244" s="1" t="n">
        <f aca="false">IF(T244="",0,T244)</f>
        <v>0</v>
      </c>
      <c r="AX244" s="1" t="n">
        <f aca="false">IF(X244="",0,X244)</f>
        <v>0</v>
      </c>
      <c r="AY244" s="1" t="n">
        <f aca="false">IF(AB244="",0,AB244)</f>
        <v>0</v>
      </c>
      <c r="AZ244" s="1" t="n">
        <f aca="false">IF(AF244="",0,AF244)</f>
        <v>0</v>
      </c>
      <c r="BA244" s="12" t="str">
        <f aca="false">IF(AND(L244="",P244="",T244="",X244="",AB244="",AF244=""),"",ROUND(AU244*$L$8+AV244*$P$8+AW244*$T$8+AX244*$X$8+AY244*$AB$8+AZ244*$AF$8,3))</f>
        <v/>
      </c>
      <c r="BB244" s="1" t="n">
        <f aca="false">IF(AL244="＋","",AS244)</f>
        <v>0</v>
      </c>
      <c r="BC244" s="1" t="str">
        <f aca="false">IF(AL244="＋",AS244,"")</f>
        <v/>
      </c>
    </row>
    <row r="245" customFormat="false" ht="15.75" hidden="false" customHeight="true" outlineLevel="0" collapsed="false">
      <c r="B245" s="23"/>
      <c r="D245" s="357"/>
      <c r="E245" s="357"/>
      <c r="F245" s="392" t="s">
        <v>393</v>
      </c>
      <c r="G245" s="298" t="s">
        <v>689</v>
      </c>
      <c r="H245" s="320" t="s">
        <v>690</v>
      </c>
      <c r="I245" s="300"/>
      <c r="J245" s="301"/>
      <c r="K245" s="302"/>
      <c r="L245" s="321"/>
      <c r="M245" s="304"/>
      <c r="N245" s="301"/>
      <c r="O245" s="302"/>
      <c r="P245" s="322"/>
      <c r="Q245" s="300"/>
      <c r="R245" s="301"/>
      <c r="S245" s="302"/>
      <c r="T245" s="321"/>
      <c r="U245" s="304"/>
      <c r="V245" s="301"/>
      <c r="W245" s="302"/>
      <c r="X245" s="322"/>
      <c r="Y245" s="300"/>
      <c r="Z245" s="301"/>
      <c r="AA245" s="302"/>
      <c r="AB245" s="321"/>
      <c r="AC245" s="304"/>
      <c r="AD245" s="301"/>
      <c r="AE245" s="302"/>
      <c r="AF245" s="321"/>
      <c r="AG245" s="305" t="n">
        <f aca="false">AS245</f>
        <v>0</v>
      </c>
      <c r="AH245" s="306" t="n">
        <f aca="false">SUM(BB245:BB250)</f>
        <v>0</v>
      </c>
      <c r="AI245" s="307"/>
      <c r="AJ245" s="264"/>
      <c r="AK245" s="24"/>
      <c r="AL245" s="250" t="str">
        <f aca="false">IF(OR(I245="＋",M245="＋",Q245="＋"),"＋",IF(OR(I245="○",M245="○",Q245="○"),"○",IF(OR(I245="◎",M245="◎",Q245="◎"),"◎","")))</f>
        <v/>
      </c>
      <c r="AM245" s="1" t="n">
        <f aca="false">IF(K245="-",0,K245)</f>
        <v>0</v>
      </c>
      <c r="AN245" s="1" t="n">
        <f aca="false">IF(O245="-",0,O245)</f>
        <v>0</v>
      </c>
      <c r="AO245" s="1" t="n">
        <f aca="false">IF(S245="-",0,S245)</f>
        <v>0</v>
      </c>
      <c r="AP245" s="1" t="n">
        <f aca="false">IF(W245="-",0,W245)</f>
        <v>0</v>
      </c>
      <c r="AQ245" s="1" t="n">
        <f aca="false">IF(AA245="-",0,AA245)</f>
        <v>0</v>
      </c>
      <c r="AR245" s="1" t="n">
        <f aca="false">IF(AE245="-",0,AE245)</f>
        <v>0</v>
      </c>
      <c r="AS245" s="1" t="n">
        <f aca="false">IF(AND(K245="-",$P$8=0,$T$8=0,$X$8=0,$AB$8=0,$AF$8=0),"-",IF(AND(K245="-",O245="-",$T$8=0,$X$8=0,$AB$8=0,$AF$8=0),"-",IF(AND(K245="-",O245="-",S245="-",$X$8=0,$AB$8=0,$AF$8=0),"-",IF(AND(K245="-",O245="-",S245="-",W245="-",$AB$8=0,$AF$8=0),"-",IF(AND(K245="-",O245="-",S245="-",W245="-",AA245="-",$AF$8=0),"-",IF(AND(K245="-",O245="-",S245="-",W245="-",AA245="-",AE245="-"),"-",ROUND(AM245*$L$8+AN245*$P$8+AO245*$T$8+AP245*$X$8+AQ245*$AB$8+AR245*$AF$8,3)))))))</f>
        <v>0</v>
      </c>
      <c r="AT245" s="12" t="str">
        <f aca="false">IF(COUNTIF(I245:AF245,"×")=0,"",IF(COUNTIF(I245:AF245,"×")=COUNTA(K245,O245,S245,W245,AA245,AE245)-COUNTIF(I245:AF245,"-"),1,""))</f>
        <v/>
      </c>
      <c r="AU245" s="1" t="n">
        <f aca="false">IF(L245="",0,L245)</f>
        <v>0</v>
      </c>
      <c r="AV245" s="1" t="n">
        <f aca="false">IF(P245="",0,P245)</f>
        <v>0</v>
      </c>
      <c r="AW245" s="1" t="n">
        <f aca="false">IF(T245="",0,T245)</f>
        <v>0</v>
      </c>
      <c r="AX245" s="1" t="n">
        <f aca="false">IF(X245="",0,X245)</f>
        <v>0</v>
      </c>
      <c r="AY245" s="1" t="n">
        <f aca="false">IF(AB245="",0,AB245)</f>
        <v>0</v>
      </c>
      <c r="AZ245" s="1" t="n">
        <f aca="false">IF(AF245="",0,AF245)</f>
        <v>0</v>
      </c>
      <c r="BA245" s="12" t="str">
        <f aca="false">IF(AND(L245="",P245="",T245="",X245="",AB245="",AF245=""),"",ROUND(AU245*$L$8+AV245*$P$8+AW245*$T$8+AX245*$X$8+AY245*$AB$8+AZ245*$AF$8,3))</f>
        <v/>
      </c>
      <c r="BB245" s="1" t="n">
        <f aca="false">IF(AL245="＋","",AS245)</f>
        <v>0</v>
      </c>
      <c r="BC245" s="1" t="str">
        <f aca="false">IF(AL245="＋",AS245,"")</f>
        <v/>
      </c>
    </row>
    <row r="246" customFormat="false" ht="15.75" hidden="false" customHeight="true" outlineLevel="0" collapsed="false">
      <c r="B246" s="23"/>
      <c r="D246" s="357"/>
      <c r="E246" s="357"/>
      <c r="F246" s="332"/>
      <c r="G246" s="324" t="s">
        <v>691</v>
      </c>
      <c r="H246" s="325" t="s">
        <v>692</v>
      </c>
      <c r="I246" s="326"/>
      <c r="J246" s="327"/>
      <c r="K246" s="328"/>
      <c r="L246" s="329"/>
      <c r="M246" s="330"/>
      <c r="N246" s="327"/>
      <c r="O246" s="328"/>
      <c r="P246" s="328"/>
      <c r="Q246" s="326"/>
      <c r="R246" s="327"/>
      <c r="S246" s="328"/>
      <c r="T246" s="329"/>
      <c r="U246" s="330"/>
      <c r="V246" s="327"/>
      <c r="W246" s="328"/>
      <c r="X246" s="328"/>
      <c r="Y246" s="326"/>
      <c r="Z246" s="327"/>
      <c r="AA246" s="328"/>
      <c r="AB246" s="329"/>
      <c r="AC246" s="330"/>
      <c r="AD246" s="327"/>
      <c r="AE246" s="328"/>
      <c r="AF246" s="329"/>
      <c r="AG246" s="331" t="n">
        <f aca="false">AS246</f>
        <v>0</v>
      </c>
      <c r="AH246" s="317" t="n">
        <f aca="false">SUM(BC245:BC250)</f>
        <v>0</v>
      </c>
      <c r="AI246" s="318"/>
      <c r="AJ246" s="264"/>
      <c r="AK246" s="24"/>
      <c r="AL246" s="250" t="str">
        <f aca="false">IF(OR(I246="＋",M246="＋",Q246="＋"),"＋",IF(OR(I246="○",M246="○",Q246="○"),"○",IF(OR(I246="◎",M246="◎",Q246="◎"),"◎","")))</f>
        <v/>
      </c>
      <c r="AM246" s="1" t="n">
        <f aca="false">IF(K246="-",0,K246)</f>
        <v>0</v>
      </c>
      <c r="AN246" s="1" t="n">
        <f aca="false">IF(O246="-",0,O246)</f>
        <v>0</v>
      </c>
      <c r="AO246" s="1" t="n">
        <f aca="false">IF(S246="-",0,S246)</f>
        <v>0</v>
      </c>
      <c r="AP246" s="1" t="n">
        <f aca="false">IF(W246="-",0,W246)</f>
        <v>0</v>
      </c>
      <c r="AQ246" s="1" t="n">
        <f aca="false">IF(AA246="-",0,AA246)</f>
        <v>0</v>
      </c>
      <c r="AR246" s="1" t="n">
        <f aca="false">IF(AE246="-",0,AE246)</f>
        <v>0</v>
      </c>
      <c r="AS246" s="1" t="n">
        <f aca="false">IF(AND(K246="-",$P$8=0,$T$8=0,$X$8=0,$AB$8=0,$AF$8=0),"-",IF(AND(K246="-",O246="-",$T$8=0,$X$8=0,$AB$8=0,$AF$8=0),"-",IF(AND(K246="-",O246="-",S246="-",$X$8=0,$AB$8=0,$AF$8=0),"-",IF(AND(K246="-",O246="-",S246="-",W246="-",$AB$8=0,$AF$8=0),"-",IF(AND(K246="-",O246="-",S246="-",W246="-",AA246="-",$AF$8=0),"-",IF(AND(K246="-",O246="-",S246="-",W246="-",AA246="-",AE246="-"),"-",ROUND(AM246*$L$8+AN246*$P$8+AO246*$T$8+AP246*$X$8+AQ246*$AB$8+AR246*$AF$8,3)))))))</f>
        <v>0</v>
      </c>
      <c r="AT246" s="12" t="str">
        <f aca="false">IF(COUNTIF(I246:AF246,"×")=0,"",IF(COUNTIF(I246:AF246,"×")=COUNTA(K246,O246,S246,W246,AA246,AE246)-COUNTIF(I246:AF246,"-"),1,""))</f>
        <v/>
      </c>
      <c r="AU246" s="1" t="n">
        <f aca="false">IF(L246="",0,L246)</f>
        <v>0</v>
      </c>
      <c r="AV246" s="1" t="n">
        <f aca="false">IF(P246="",0,P246)</f>
        <v>0</v>
      </c>
      <c r="AW246" s="1" t="n">
        <f aca="false">IF(T246="",0,T246)</f>
        <v>0</v>
      </c>
      <c r="AX246" s="1" t="n">
        <f aca="false">IF(X246="",0,X246)</f>
        <v>0</v>
      </c>
      <c r="AY246" s="1" t="n">
        <f aca="false">IF(AB246="",0,AB246)</f>
        <v>0</v>
      </c>
      <c r="AZ246" s="1" t="n">
        <f aca="false">IF(AF246="",0,AF246)</f>
        <v>0</v>
      </c>
      <c r="BA246" s="12" t="str">
        <f aca="false">IF(AND(L246="",P246="",T246="",X246="",AB246="",AF246=""),"",ROUND(AU246*$L$8+AV246*$P$8+AW246*$T$8+AX246*$X$8+AY246*$AB$8+AZ246*$AF$8,3))</f>
        <v/>
      </c>
      <c r="BB246" s="1" t="n">
        <f aca="false">IF(AL246="＋","",AS246)</f>
        <v>0</v>
      </c>
      <c r="BC246" s="1" t="str">
        <f aca="false">IF(AL246="＋",AS246,"")</f>
        <v/>
      </c>
    </row>
    <row r="247" customFormat="false" ht="15.75" hidden="false" customHeight="true" outlineLevel="0" collapsed="false">
      <c r="B247" s="23"/>
      <c r="D247" s="357"/>
      <c r="E247" s="357"/>
      <c r="F247" s="332"/>
      <c r="G247" s="324" t="s">
        <v>693</v>
      </c>
      <c r="H247" s="325" t="s">
        <v>694</v>
      </c>
      <c r="I247" s="326"/>
      <c r="J247" s="327"/>
      <c r="K247" s="328"/>
      <c r="L247" s="329"/>
      <c r="M247" s="330"/>
      <c r="N247" s="327"/>
      <c r="O247" s="328"/>
      <c r="P247" s="328"/>
      <c r="Q247" s="326"/>
      <c r="R247" s="327"/>
      <c r="S247" s="328"/>
      <c r="T247" s="329"/>
      <c r="U247" s="330"/>
      <c r="V247" s="327"/>
      <c r="W247" s="328"/>
      <c r="X247" s="328"/>
      <c r="Y247" s="326"/>
      <c r="Z247" s="327"/>
      <c r="AA247" s="328"/>
      <c r="AB247" s="329"/>
      <c r="AC247" s="330"/>
      <c r="AD247" s="327"/>
      <c r="AE247" s="328"/>
      <c r="AF247" s="329"/>
      <c r="AG247" s="331" t="n">
        <f aca="false">AS247</f>
        <v>0</v>
      </c>
      <c r="AH247" s="333"/>
      <c r="AI247" s="334"/>
      <c r="AJ247" s="264"/>
      <c r="AK247" s="24"/>
      <c r="AL247" s="250" t="str">
        <f aca="false">IF(OR(I247="＋",M247="＋",Q247="＋"),"＋",IF(OR(I247="○",M247="○",Q247="○"),"○",IF(OR(I247="◎",M247="◎",Q247="◎"),"◎","")))</f>
        <v/>
      </c>
      <c r="AM247" s="1" t="n">
        <f aca="false">IF(K247="-",0,K247)</f>
        <v>0</v>
      </c>
      <c r="AN247" s="1" t="n">
        <f aca="false">IF(O247="-",0,O247)</f>
        <v>0</v>
      </c>
      <c r="AO247" s="1" t="n">
        <f aca="false">IF(S247="-",0,S247)</f>
        <v>0</v>
      </c>
      <c r="AP247" s="1" t="n">
        <f aca="false">IF(W247="-",0,W247)</f>
        <v>0</v>
      </c>
      <c r="AQ247" s="1" t="n">
        <f aca="false">IF(AA247="-",0,AA247)</f>
        <v>0</v>
      </c>
      <c r="AR247" s="1" t="n">
        <f aca="false">IF(AE247="-",0,AE247)</f>
        <v>0</v>
      </c>
      <c r="AS247" s="1" t="n">
        <f aca="false">IF(AND(K247="-",$P$8=0,$T$8=0,$X$8=0,$AB$8=0,$AF$8=0),"-",IF(AND(K247="-",O247="-",$T$8=0,$X$8=0,$AB$8=0,$AF$8=0),"-",IF(AND(K247="-",O247="-",S247="-",$X$8=0,$AB$8=0,$AF$8=0),"-",IF(AND(K247="-",O247="-",S247="-",W247="-",$AB$8=0,$AF$8=0),"-",IF(AND(K247="-",O247="-",S247="-",W247="-",AA247="-",$AF$8=0),"-",IF(AND(K247="-",O247="-",S247="-",W247="-",AA247="-",AE247="-"),"-",ROUND(AM247*$L$8+AN247*$P$8+AO247*$T$8+AP247*$X$8+AQ247*$AB$8+AR247*$AF$8,3)))))))</f>
        <v>0</v>
      </c>
      <c r="AT247" s="12" t="str">
        <f aca="false">IF(COUNTIF(I247:AF247,"×")=0,"",IF(COUNTIF(I247:AF247,"×")=COUNTA(K247,O247,S247,W247,AA247,AE247)-COUNTIF(I247:AF247,"-"),1,""))</f>
        <v/>
      </c>
      <c r="AU247" s="1" t="n">
        <f aca="false">IF(L247="",0,L247)</f>
        <v>0</v>
      </c>
      <c r="AV247" s="1" t="n">
        <f aca="false">IF(P247="",0,P247)</f>
        <v>0</v>
      </c>
      <c r="AW247" s="1" t="n">
        <f aca="false">IF(T247="",0,T247)</f>
        <v>0</v>
      </c>
      <c r="AX247" s="1" t="n">
        <f aca="false">IF(X247="",0,X247)</f>
        <v>0</v>
      </c>
      <c r="AY247" s="1" t="n">
        <f aca="false">IF(AB247="",0,AB247)</f>
        <v>0</v>
      </c>
      <c r="AZ247" s="1" t="n">
        <f aca="false">IF(AF247="",0,AF247)</f>
        <v>0</v>
      </c>
      <c r="BA247" s="12" t="str">
        <f aca="false">IF(AND(L247="",P247="",T247="",X247="",AB247="",AF247=""),"",ROUND(AU247*$L$8+AV247*$P$8+AW247*$T$8+AX247*$X$8+AY247*$AB$8+AZ247*$AF$8,3))</f>
        <v/>
      </c>
      <c r="BB247" s="1" t="n">
        <f aca="false">IF(AL247="＋","",AS247)</f>
        <v>0</v>
      </c>
      <c r="BC247" s="1" t="str">
        <f aca="false">IF(AL247="＋",AS247,"")</f>
        <v/>
      </c>
    </row>
    <row r="248" customFormat="false" ht="15.75" hidden="false" customHeight="true" outlineLevel="0" collapsed="false">
      <c r="B248" s="23"/>
      <c r="D248" s="357"/>
      <c r="E248" s="357"/>
      <c r="F248" s="332"/>
      <c r="G248" s="324" t="s">
        <v>695</v>
      </c>
      <c r="H248" s="325" t="s">
        <v>696</v>
      </c>
      <c r="I248" s="342"/>
      <c r="J248" s="343"/>
      <c r="K248" s="328"/>
      <c r="L248" s="329"/>
      <c r="M248" s="344"/>
      <c r="N248" s="343"/>
      <c r="O248" s="328"/>
      <c r="P248" s="328"/>
      <c r="Q248" s="342"/>
      <c r="R248" s="343"/>
      <c r="S248" s="328"/>
      <c r="T248" s="329"/>
      <c r="U248" s="344"/>
      <c r="V248" s="343"/>
      <c r="W248" s="328"/>
      <c r="X248" s="328"/>
      <c r="Y248" s="342"/>
      <c r="Z248" s="343"/>
      <c r="AA248" s="328"/>
      <c r="AB248" s="329"/>
      <c r="AC248" s="330"/>
      <c r="AD248" s="327"/>
      <c r="AE248" s="328"/>
      <c r="AF248" s="329"/>
      <c r="AG248" s="331" t="n">
        <f aca="false">AS248</f>
        <v>0</v>
      </c>
      <c r="AH248" s="341"/>
      <c r="AI248" s="338"/>
      <c r="AJ248" s="264"/>
      <c r="AK248" s="24"/>
      <c r="AL248" s="250" t="str">
        <f aca="false">IF(OR(I248="＋",M248="＋",Q248="＋"),"＋",IF(OR(I248="○",M248="○",Q248="○"),"○",IF(OR(I248="◎",M248="◎",Q248="◎"),"◎","")))</f>
        <v/>
      </c>
      <c r="AM248" s="1" t="n">
        <f aca="false">IF(K248="-",0,K248)</f>
        <v>0</v>
      </c>
      <c r="AN248" s="1" t="n">
        <f aca="false">IF(O248="-",0,O248)</f>
        <v>0</v>
      </c>
      <c r="AO248" s="1" t="n">
        <f aca="false">IF(S248="-",0,S248)</f>
        <v>0</v>
      </c>
      <c r="AP248" s="1" t="n">
        <f aca="false">IF(W248="-",0,W248)</f>
        <v>0</v>
      </c>
      <c r="AQ248" s="1" t="n">
        <f aca="false">IF(AA248="-",0,AA248)</f>
        <v>0</v>
      </c>
      <c r="AR248" s="1" t="n">
        <f aca="false">IF(AE248="-",0,AE248)</f>
        <v>0</v>
      </c>
      <c r="AS248" s="1" t="n">
        <f aca="false">IF(AND(K248="-",$P$8=0,$T$8=0,$X$8=0,$AB$8=0,$AF$8=0),"-",IF(AND(K248="-",O248="-",$T$8=0,$X$8=0,$AB$8=0,$AF$8=0),"-",IF(AND(K248="-",O248="-",S248="-",$X$8=0,$AB$8=0,$AF$8=0),"-",IF(AND(K248="-",O248="-",S248="-",W248="-",$AB$8=0,$AF$8=0),"-",IF(AND(K248="-",O248="-",S248="-",W248="-",AA248="-",$AF$8=0),"-",IF(AND(K248="-",O248="-",S248="-",W248="-",AA248="-",AE248="-"),"-",ROUND(AM248*$L$8+AN248*$P$8+AO248*$T$8+AP248*$X$8+AQ248*$AB$8+AR248*$AF$8,3)))))))</f>
        <v>0</v>
      </c>
      <c r="AT248" s="12" t="str">
        <f aca="false">IF(COUNTIF(I248:AF248,"×")=0,"",IF(COUNTIF(I248:AF248,"×")=COUNTA(K248,O248,S248,W248,AA248,AE248)-COUNTIF(I248:AF248,"-"),1,""))</f>
        <v/>
      </c>
      <c r="AU248" s="1" t="n">
        <f aca="false">IF(L248="",0,L248)</f>
        <v>0</v>
      </c>
      <c r="AV248" s="1" t="n">
        <f aca="false">IF(P248="",0,P248)</f>
        <v>0</v>
      </c>
      <c r="AW248" s="1" t="n">
        <f aca="false">IF(T248="",0,T248)</f>
        <v>0</v>
      </c>
      <c r="AX248" s="1" t="n">
        <f aca="false">IF(X248="",0,X248)</f>
        <v>0</v>
      </c>
      <c r="AY248" s="1" t="n">
        <f aca="false">IF(AB248="",0,AB248)</f>
        <v>0</v>
      </c>
      <c r="AZ248" s="1" t="n">
        <f aca="false">IF(AF248="",0,AF248)</f>
        <v>0</v>
      </c>
      <c r="BA248" s="12" t="str">
        <f aca="false">IF(AND(L248="",P248="",T248="",X248="",AB248="",AF248=""),"",ROUND(AU248*$L$8+AV248*$P$8+AW248*$T$8+AX248*$X$8+AY248*$AB$8+AZ248*$AF$8,3))</f>
        <v/>
      </c>
      <c r="BB248" s="1" t="n">
        <f aca="false">IF(AL248="＋","",AS248)</f>
        <v>0</v>
      </c>
      <c r="BC248" s="1" t="str">
        <f aca="false">IF(AL248="＋",AS248,"")</f>
        <v/>
      </c>
    </row>
    <row r="249" customFormat="false" ht="15.75" hidden="false" customHeight="true" outlineLevel="0" collapsed="false">
      <c r="B249" s="23"/>
      <c r="D249" s="357"/>
      <c r="E249" s="357"/>
      <c r="F249" s="332"/>
      <c r="G249" s="324" t="s">
        <v>697</v>
      </c>
      <c r="H249" s="325" t="s">
        <v>698</v>
      </c>
      <c r="I249" s="342"/>
      <c r="J249" s="343"/>
      <c r="K249" s="328"/>
      <c r="L249" s="329"/>
      <c r="M249" s="344"/>
      <c r="N249" s="343"/>
      <c r="O249" s="328"/>
      <c r="P249" s="328"/>
      <c r="Q249" s="342"/>
      <c r="R249" s="343"/>
      <c r="S249" s="328"/>
      <c r="T249" s="329"/>
      <c r="U249" s="344"/>
      <c r="V249" s="343"/>
      <c r="W249" s="328"/>
      <c r="X249" s="328"/>
      <c r="Y249" s="342"/>
      <c r="Z249" s="343"/>
      <c r="AA249" s="328"/>
      <c r="AB249" s="329"/>
      <c r="AC249" s="330"/>
      <c r="AD249" s="327"/>
      <c r="AE249" s="328"/>
      <c r="AF249" s="329"/>
      <c r="AG249" s="331" t="n">
        <f aca="false">AS249</f>
        <v>0</v>
      </c>
      <c r="AH249" s="341"/>
      <c r="AI249" s="338"/>
      <c r="AJ249" s="264"/>
      <c r="AK249" s="24"/>
      <c r="AL249" s="250" t="str">
        <f aca="false">IF(OR(I249="＋",M249="＋",Q249="＋"),"＋",IF(OR(I249="○",M249="○",Q249="○"),"○",IF(OR(I249="◎",M249="◎",Q249="◎"),"◎","")))</f>
        <v/>
      </c>
      <c r="AM249" s="1" t="n">
        <f aca="false">IF(K249="-",0,K249)</f>
        <v>0</v>
      </c>
      <c r="AN249" s="1" t="n">
        <f aca="false">IF(O249="-",0,O249)</f>
        <v>0</v>
      </c>
      <c r="AO249" s="1" t="n">
        <f aca="false">IF(S249="-",0,S249)</f>
        <v>0</v>
      </c>
      <c r="AP249" s="1" t="n">
        <f aca="false">IF(W249="-",0,W249)</f>
        <v>0</v>
      </c>
      <c r="AQ249" s="1" t="n">
        <f aca="false">IF(AA249="-",0,AA249)</f>
        <v>0</v>
      </c>
      <c r="AR249" s="1" t="n">
        <f aca="false">IF(AE249="-",0,AE249)</f>
        <v>0</v>
      </c>
      <c r="AS249" s="1" t="n">
        <f aca="false">IF(AND(K249="-",$P$8=0,$T$8=0,$X$8=0,$AB$8=0,$AF$8=0),"-",IF(AND(K249="-",O249="-",$T$8=0,$X$8=0,$AB$8=0,$AF$8=0),"-",IF(AND(K249="-",O249="-",S249="-",$X$8=0,$AB$8=0,$AF$8=0),"-",IF(AND(K249="-",O249="-",S249="-",W249="-",$AB$8=0,$AF$8=0),"-",IF(AND(K249="-",O249="-",S249="-",W249="-",AA249="-",$AF$8=0),"-",IF(AND(K249="-",O249="-",S249="-",W249="-",AA249="-",AE249="-"),"-",ROUND(AM249*$L$8+AN249*$P$8+AO249*$T$8+AP249*$X$8+AQ249*$AB$8+AR249*$AF$8,3)))))))</f>
        <v>0</v>
      </c>
      <c r="AT249" s="12" t="str">
        <f aca="false">IF(COUNTIF(I249:AF249,"×")=0,"",IF(COUNTIF(I249:AF249,"×")=COUNTA(K249,O249,S249,W249,AA249,AE249)-COUNTIF(I249:AF249,"-"),1,""))</f>
        <v/>
      </c>
      <c r="AU249" s="1" t="n">
        <f aca="false">IF(L249="",0,L249)</f>
        <v>0</v>
      </c>
      <c r="AV249" s="1" t="n">
        <f aca="false">IF(P249="",0,P249)</f>
        <v>0</v>
      </c>
      <c r="AW249" s="1" t="n">
        <f aca="false">IF(T249="",0,T249)</f>
        <v>0</v>
      </c>
      <c r="AX249" s="1" t="n">
        <f aca="false">IF(X249="",0,X249)</f>
        <v>0</v>
      </c>
      <c r="AY249" s="1" t="n">
        <f aca="false">IF(AB249="",0,AB249)</f>
        <v>0</v>
      </c>
      <c r="AZ249" s="1" t="n">
        <f aca="false">IF(AF249="",0,AF249)</f>
        <v>0</v>
      </c>
      <c r="BA249" s="12" t="str">
        <f aca="false">IF(AND(L249="",P249="",T249="",X249="",AB249="",AF249=""),"",ROUND(AU249*$L$8+AV249*$P$8+AW249*$T$8+AX249*$X$8+AY249*$AB$8+AZ249*$AF$8,3))</f>
        <v/>
      </c>
      <c r="BB249" s="1" t="n">
        <f aca="false">IF(AL249="＋","",AS249)</f>
        <v>0</v>
      </c>
      <c r="BC249" s="1" t="str">
        <f aca="false">IF(AL249="＋",AS249,"")</f>
        <v/>
      </c>
    </row>
    <row r="250" customFormat="false" ht="15.75" hidden="false" customHeight="true" outlineLevel="0" collapsed="false">
      <c r="B250" s="23"/>
      <c r="D250" s="357"/>
      <c r="E250" s="357"/>
      <c r="F250" s="335"/>
      <c r="G250" s="309" t="s">
        <v>699</v>
      </c>
      <c r="H250" s="336" t="s">
        <v>700</v>
      </c>
      <c r="I250" s="311"/>
      <c r="J250" s="312"/>
      <c r="K250" s="313"/>
      <c r="L250" s="314"/>
      <c r="M250" s="315"/>
      <c r="N250" s="312"/>
      <c r="O250" s="313"/>
      <c r="P250" s="313"/>
      <c r="Q250" s="311"/>
      <c r="R250" s="312"/>
      <c r="S250" s="313"/>
      <c r="T250" s="314"/>
      <c r="U250" s="315"/>
      <c r="V250" s="312"/>
      <c r="W250" s="313"/>
      <c r="X250" s="313"/>
      <c r="Y250" s="311"/>
      <c r="Z250" s="312"/>
      <c r="AA250" s="313"/>
      <c r="AB250" s="314"/>
      <c r="AC250" s="315"/>
      <c r="AD250" s="312"/>
      <c r="AE250" s="313"/>
      <c r="AF250" s="314"/>
      <c r="AG250" s="316" t="n">
        <f aca="false">AS250</f>
        <v>0</v>
      </c>
      <c r="AH250" s="337"/>
      <c r="AI250" s="338"/>
      <c r="AJ250" s="264"/>
      <c r="AK250" s="24"/>
      <c r="AL250" s="250" t="str">
        <f aca="false">IF(OR(I250="＋",M250="＋",Q250="＋"),"＋",IF(OR(I250="○",M250="○",Q250="○"),"○",IF(OR(I250="◎",M250="◎",Q250="◎"),"◎","")))</f>
        <v/>
      </c>
      <c r="AM250" s="1" t="n">
        <f aca="false">IF(K250="-",0,K250)</f>
        <v>0</v>
      </c>
      <c r="AN250" s="1" t="n">
        <f aca="false">IF(O250="-",0,O250)</f>
        <v>0</v>
      </c>
      <c r="AO250" s="1" t="n">
        <f aca="false">IF(S250="-",0,S250)</f>
        <v>0</v>
      </c>
      <c r="AP250" s="1" t="n">
        <f aca="false">IF(W250="-",0,W250)</f>
        <v>0</v>
      </c>
      <c r="AQ250" s="1" t="n">
        <f aca="false">IF(AA250="-",0,AA250)</f>
        <v>0</v>
      </c>
      <c r="AR250" s="1" t="n">
        <f aca="false">IF(AE250="-",0,AE250)</f>
        <v>0</v>
      </c>
      <c r="AS250" s="1" t="n">
        <f aca="false">IF(AND(K250="-",$P$8=0,$T$8=0,$X$8=0,$AB$8=0,$AF$8=0),"-",IF(AND(K250="-",O250="-",$T$8=0,$X$8=0,$AB$8=0,$AF$8=0),"-",IF(AND(K250="-",O250="-",S250="-",$X$8=0,$AB$8=0,$AF$8=0),"-",IF(AND(K250="-",O250="-",S250="-",W250="-",$AB$8=0,$AF$8=0),"-",IF(AND(K250="-",O250="-",S250="-",W250="-",AA250="-",$AF$8=0),"-",IF(AND(K250="-",O250="-",S250="-",W250="-",AA250="-",AE250="-"),"-",ROUND(AM250*$L$8+AN250*$P$8+AO250*$T$8+AP250*$X$8+AQ250*$AB$8+AR250*$AF$8,3)))))))</f>
        <v>0</v>
      </c>
      <c r="AT250" s="12" t="str">
        <f aca="false">IF(COUNTIF(I250:AF250,"×")=0,"",IF(COUNTIF(I250:AF250,"×")=COUNTA(K250,O250,S250,W250,AA250,AE250)-COUNTIF(I250:AF250,"-"),1,""))</f>
        <v/>
      </c>
      <c r="AU250" s="1" t="n">
        <f aca="false">IF(L250="",0,L250)</f>
        <v>0</v>
      </c>
      <c r="AV250" s="1" t="n">
        <f aca="false">IF(P250="",0,P250)</f>
        <v>0</v>
      </c>
      <c r="AW250" s="1" t="n">
        <f aca="false">IF(T250="",0,T250)</f>
        <v>0</v>
      </c>
      <c r="AX250" s="1" t="n">
        <f aca="false">IF(X250="",0,X250)</f>
        <v>0</v>
      </c>
      <c r="AY250" s="1" t="n">
        <f aca="false">IF(AB250="",0,AB250)</f>
        <v>0</v>
      </c>
      <c r="AZ250" s="1" t="n">
        <f aca="false">IF(AF250="",0,AF250)</f>
        <v>0</v>
      </c>
      <c r="BA250" s="12" t="str">
        <f aca="false">IF(AND(L250="",P250="",T250="",X250="",AB250="",AF250=""),"",ROUND(AU250*$L$8+AV250*$P$8+AW250*$T$8+AX250*$X$8+AY250*$AB$8+AZ250*$AF$8,3))</f>
        <v/>
      </c>
      <c r="BB250" s="1" t="n">
        <f aca="false">IF(AL250="＋","",AS250)</f>
        <v>0</v>
      </c>
      <c r="BC250" s="1" t="str">
        <f aca="false">IF(AL250="＋",AS250,"")</f>
        <v/>
      </c>
    </row>
    <row r="251" customFormat="false" ht="15.75" hidden="false" customHeight="true" outlineLevel="0" collapsed="false">
      <c r="B251" s="23"/>
      <c r="D251" s="357"/>
      <c r="E251" s="357"/>
      <c r="F251" s="423" t="s">
        <v>467</v>
      </c>
      <c r="G251" s="368" t="s">
        <v>701</v>
      </c>
      <c r="H251" s="325" t="s">
        <v>702</v>
      </c>
      <c r="I251" s="326"/>
      <c r="J251" s="327"/>
      <c r="K251" s="328"/>
      <c r="L251" s="329"/>
      <c r="M251" s="330"/>
      <c r="N251" s="327"/>
      <c r="O251" s="328"/>
      <c r="P251" s="328"/>
      <c r="Q251" s="326"/>
      <c r="R251" s="327"/>
      <c r="S251" s="328"/>
      <c r="T251" s="329"/>
      <c r="U251" s="330"/>
      <c r="V251" s="327"/>
      <c r="W251" s="328"/>
      <c r="X251" s="328"/>
      <c r="Y251" s="326"/>
      <c r="Z251" s="327"/>
      <c r="AA251" s="328"/>
      <c r="AB251" s="329"/>
      <c r="AC251" s="330"/>
      <c r="AD251" s="327"/>
      <c r="AE251" s="328"/>
      <c r="AF251" s="329"/>
      <c r="AG251" s="331" t="n">
        <f aca="false">AS251</f>
        <v>0</v>
      </c>
      <c r="AH251" s="374" t="n">
        <f aca="false">SUM(BB251:BB253)</f>
        <v>0</v>
      </c>
      <c r="AI251" s="307"/>
      <c r="AJ251" s="264"/>
      <c r="AK251" s="24"/>
      <c r="AL251" s="250" t="str">
        <f aca="false">IF(OR(I251="＋",M251="＋",Q251="＋"),"＋",IF(OR(I251="○",M251="○",Q251="○"),"○",IF(OR(I251="◎",M251="◎",Q251="◎"),"◎","")))</f>
        <v/>
      </c>
      <c r="AM251" s="1" t="n">
        <f aca="false">IF(K251="-",0,K251)</f>
        <v>0</v>
      </c>
      <c r="AN251" s="1" t="n">
        <f aca="false">IF(O251="-",0,O251)</f>
        <v>0</v>
      </c>
      <c r="AO251" s="1" t="n">
        <f aca="false">IF(S251="-",0,S251)</f>
        <v>0</v>
      </c>
      <c r="AP251" s="1" t="n">
        <f aca="false">IF(W251="-",0,W251)</f>
        <v>0</v>
      </c>
      <c r="AQ251" s="1" t="n">
        <f aca="false">IF(AA251="-",0,AA251)</f>
        <v>0</v>
      </c>
      <c r="AR251" s="1" t="n">
        <f aca="false">IF(AE251="-",0,AE251)</f>
        <v>0</v>
      </c>
      <c r="AS251" s="1" t="n">
        <f aca="false">IF(AND(K251="-",$P$8=0,$T$8=0,$X$8=0,$AB$8=0,$AF$8=0),"-",IF(AND(K251="-",O251="-",$T$8=0,$X$8=0,$AB$8=0,$AF$8=0),"-",IF(AND(K251="-",O251="-",S251="-",$X$8=0,$AB$8=0,$AF$8=0),"-",IF(AND(K251="-",O251="-",S251="-",W251="-",$AB$8=0,$AF$8=0),"-",IF(AND(K251="-",O251="-",S251="-",W251="-",AA251="-",$AF$8=0),"-",IF(AND(K251="-",O251="-",S251="-",W251="-",AA251="-",AE251="-"),"-",ROUND(AM251*$L$8+AN251*$P$8+AO251*$T$8+AP251*$X$8+AQ251*$AB$8+AR251*$AF$8,3)))))))</f>
        <v>0</v>
      </c>
      <c r="AT251" s="12" t="str">
        <f aca="false">IF(COUNTIF(I251:AF251,"×")=0,"",IF(COUNTIF(I251:AF251,"×")=COUNTA(K251,O251,S251,W251,AA251,AE251)-COUNTIF(I251:AF251,"-"),1,""))</f>
        <v/>
      </c>
      <c r="AU251" s="1" t="n">
        <f aca="false">IF(L251="",0,L251)</f>
        <v>0</v>
      </c>
      <c r="AV251" s="1" t="n">
        <f aca="false">IF(P251="",0,P251)</f>
        <v>0</v>
      </c>
      <c r="AW251" s="1" t="n">
        <f aca="false">IF(T251="",0,T251)</f>
        <v>0</v>
      </c>
      <c r="AX251" s="1" t="n">
        <f aca="false">IF(X251="",0,X251)</f>
        <v>0</v>
      </c>
      <c r="AY251" s="1" t="n">
        <f aca="false">IF(AB251="",0,AB251)</f>
        <v>0</v>
      </c>
      <c r="AZ251" s="1" t="n">
        <f aca="false">IF(AF251="",0,AF251)</f>
        <v>0</v>
      </c>
      <c r="BA251" s="12" t="str">
        <f aca="false">IF(AND(L251="",P251="",T251="",X251="",AB251="",AF251=""),"",ROUND(AU251*$L$8+AV251*$P$8+AW251*$T$8+AX251*$X$8+AY251*$AB$8+AZ251*$AF$8,3))</f>
        <v/>
      </c>
      <c r="BB251" s="1" t="n">
        <f aca="false">IF(AL251="＋","",AS251)</f>
        <v>0</v>
      </c>
      <c r="BC251" s="1" t="str">
        <f aca="false">IF(AL251="＋",AS251,"")</f>
        <v/>
      </c>
    </row>
    <row r="252" customFormat="false" ht="15.75" hidden="false" customHeight="true" outlineLevel="0" collapsed="false">
      <c r="B252" s="23"/>
      <c r="D252" s="357"/>
      <c r="E252" s="357"/>
      <c r="F252" s="424"/>
      <c r="G252" s="368" t="s">
        <v>703</v>
      </c>
      <c r="H252" s="369" t="s">
        <v>704</v>
      </c>
      <c r="I252" s="342"/>
      <c r="J252" s="371"/>
      <c r="K252" s="322"/>
      <c r="L252" s="321"/>
      <c r="M252" s="344"/>
      <c r="N252" s="371"/>
      <c r="O252" s="322"/>
      <c r="P252" s="322"/>
      <c r="Q252" s="342"/>
      <c r="R252" s="371"/>
      <c r="S252" s="322"/>
      <c r="T252" s="321"/>
      <c r="U252" s="344"/>
      <c r="V252" s="371"/>
      <c r="W252" s="322"/>
      <c r="X252" s="322"/>
      <c r="Y252" s="342"/>
      <c r="Z252" s="371"/>
      <c r="AA252" s="322"/>
      <c r="AB252" s="321"/>
      <c r="AC252" s="417"/>
      <c r="AD252" s="339"/>
      <c r="AE252" s="322"/>
      <c r="AF252" s="321"/>
      <c r="AG252" s="373" t="n">
        <f aca="false">AS252</f>
        <v>0</v>
      </c>
      <c r="AH252" s="317" t="n">
        <f aca="false">SUM(BC251:BC253)</f>
        <v>0</v>
      </c>
      <c r="AI252" s="318"/>
      <c r="AJ252" s="264"/>
      <c r="AK252" s="24"/>
      <c r="AL252" s="250" t="str">
        <f aca="false">IF(OR(I252="＋",M252="＋",Q252="＋"),"＋",IF(OR(I252="○",M252="○",Q252="○"),"○",IF(OR(I252="◎",M252="◎",Q252="◎"),"◎","")))</f>
        <v/>
      </c>
      <c r="AM252" s="1" t="n">
        <f aca="false">IF(K252="-",0,K252)</f>
        <v>0</v>
      </c>
      <c r="AN252" s="1" t="n">
        <f aca="false">IF(O252="-",0,O252)</f>
        <v>0</v>
      </c>
      <c r="AO252" s="1" t="n">
        <f aca="false">IF(S252="-",0,S252)</f>
        <v>0</v>
      </c>
      <c r="AP252" s="1" t="n">
        <f aca="false">IF(W252="-",0,W252)</f>
        <v>0</v>
      </c>
      <c r="AQ252" s="1" t="n">
        <f aca="false">IF(AA252="-",0,AA252)</f>
        <v>0</v>
      </c>
      <c r="AR252" s="1" t="n">
        <f aca="false">IF(AE252="-",0,AE252)</f>
        <v>0</v>
      </c>
      <c r="AS252" s="1" t="n">
        <f aca="false">IF(AND(K252="-",$P$8=0,$T$8=0,$X$8=0,$AB$8=0,$AF$8=0),"-",IF(AND(K252="-",O252="-",$T$8=0,$X$8=0,$AB$8=0,$AF$8=0),"-",IF(AND(K252="-",O252="-",S252="-",$X$8=0,$AB$8=0,$AF$8=0),"-",IF(AND(K252="-",O252="-",S252="-",W252="-",$AB$8=0,$AF$8=0),"-",IF(AND(K252="-",O252="-",S252="-",W252="-",AA252="-",$AF$8=0),"-",IF(AND(K252="-",O252="-",S252="-",W252="-",AA252="-",AE252="-"),"-",ROUND(AM252*$L$8+AN252*$P$8+AO252*$T$8+AP252*$X$8+AQ252*$AB$8+AR252*$AF$8,3)))))))</f>
        <v>0</v>
      </c>
      <c r="AT252" s="12" t="str">
        <f aca="false">IF(COUNTIF(I252:AF252,"×")=0,"",IF(COUNTIF(I252:AF252,"×")=COUNTA(K252,O252,S252,W252,AA252,AE252)-COUNTIF(I252:AF252,"-"),1,""))</f>
        <v/>
      </c>
      <c r="AU252" s="1" t="n">
        <f aca="false">IF(L252="",0,L252)</f>
        <v>0</v>
      </c>
      <c r="AV252" s="1" t="n">
        <f aca="false">IF(P252="",0,P252)</f>
        <v>0</v>
      </c>
      <c r="AW252" s="1" t="n">
        <f aca="false">IF(T252="",0,T252)</f>
        <v>0</v>
      </c>
      <c r="AX252" s="1" t="n">
        <f aca="false">IF(X252="",0,X252)</f>
        <v>0</v>
      </c>
      <c r="AY252" s="1" t="n">
        <f aca="false">IF(AB252="",0,AB252)</f>
        <v>0</v>
      </c>
      <c r="AZ252" s="1" t="n">
        <f aca="false">IF(AF252="",0,AF252)</f>
        <v>0</v>
      </c>
      <c r="BA252" s="12" t="str">
        <f aca="false">IF(AND(L252="",P252="",T252="",X252="",AB252="",AF252=""),"",ROUND(AU252*$L$8+AV252*$P$8+AW252*$T$8+AX252*$X$8+AY252*$AB$8+AZ252*$AF$8,3))</f>
        <v/>
      </c>
      <c r="BB252" s="1" t="n">
        <f aca="false">IF(AL252="＋","",AS252)</f>
        <v>0</v>
      </c>
      <c r="BC252" s="1" t="str">
        <f aca="false">IF(AL252="＋",AS252,"")</f>
        <v/>
      </c>
    </row>
    <row r="253" customFormat="false" ht="15.75" hidden="false" customHeight="true" outlineLevel="0" collapsed="false">
      <c r="B253" s="23"/>
      <c r="D253" s="357"/>
      <c r="E253" s="357"/>
      <c r="F253" s="401"/>
      <c r="G253" s="309" t="s">
        <v>705</v>
      </c>
      <c r="H253" s="336" t="s">
        <v>706</v>
      </c>
      <c r="I253" s="365"/>
      <c r="J253" s="410"/>
      <c r="K253" s="328"/>
      <c r="L253" s="314"/>
      <c r="M253" s="367"/>
      <c r="N253" s="410"/>
      <c r="O253" s="328"/>
      <c r="P253" s="313"/>
      <c r="Q253" s="365"/>
      <c r="R253" s="410"/>
      <c r="S253" s="328"/>
      <c r="T253" s="314"/>
      <c r="U253" s="367"/>
      <c r="V253" s="410"/>
      <c r="W253" s="328"/>
      <c r="X253" s="313"/>
      <c r="Y253" s="365"/>
      <c r="Z253" s="410"/>
      <c r="AA253" s="328"/>
      <c r="AB253" s="314"/>
      <c r="AC253" s="315"/>
      <c r="AD253" s="425"/>
      <c r="AE253" s="328"/>
      <c r="AF253" s="314"/>
      <c r="AG253" s="331" t="n">
        <f aca="false">AS253</f>
        <v>0</v>
      </c>
      <c r="AH253" s="337"/>
      <c r="AI253" s="338"/>
      <c r="AJ253" s="264"/>
      <c r="AK253" s="24"/>
      <c r="AL253" s="250" t="str">
        <f aca="false">IF(OR(I253="＋",M253="＋",Q253="＋"),"＋",IF(OR(I253="○",M253="○",Q253="○"),"○",IF(OR(I253="◎",M253="◎",Q253="◎"),"◎","")))</f>
        <v/>
      </c>
      <c r="AM253" s="1" t="n">
        <f aca="false">IF(K253="-",0,K253)</f>
        <v>0</v>
      </c>
      <c r="AN253" s="1" t="n">
        <f aca="false">IF(O253="-",0,O253)</f>
        <v>0</v>
      </c>
      <c r="AO253" s="1" t="n">
        <f aca="false">IF(S253="-",0,S253)</f>
        <v>0</v>
      </c>
      <c r="AP253" s="1" t="n">
        <f aca="false">IF(W253="-",0,W253)</f>
        <v>0</v>
      </c>
      <c r="AQ253" s="1" t="n">
        <f aca="false">IF(AA253="-",0,AA253)</f>
        <v>0</v>
      </c>
      <c r="AR253" s="1" t="n">
        <f aca="false">IF(AE253="-",0,AE253)</f>
        <v>0</v>
      </c>
      <c r="AS253" s="1" t="n">
        <f aca="false">IF(AND(K253="-",$P$8=0,$T$8=0,$X$8=0,$AB$8=0,$AF$8=0),"-",IF(AND(K253="-",O253="-",$T$8=0,$X$8=0,$AB$8=0,$AF$8=0),"-",IF(AND(K253="-",O253="-",S253="-",$X$8=0,$AB$8=0,$AF$8=0),"-",IF(AND(K253="-",O253="-",S253="-",W253="-",$AB$8=0,$AF$8=0),"-",IF(AND(K253="-",O253="-",S253="-",W253="-",AA253="-",$AF$8=0),"-",IF(AND(K253="-",O253="-",S253="-",W253="-",AA253="-",AE253="-"),"-",ROUND(AM253*$L$8+AN253*$P$8+AO253*$T$8+AP253*$X$8+AQ253*$AB$8+AR253*$AF$8,3)))))))</f>
        <v>0</v>
      </c>
      <c r="AT253" s="12" t="str">
        <f aca="false">IF(COUNTIF(I253:AF253,"×")=0,"",IF(COUNTIF(I253:AF253,"×")=COUNTA(K253,O253,S253,W253,AA253,AE253)-COUNTIF(I253:AF253,"-"),1,""))</f>
        <v/>
      </c>
      <c r="AU253" s="1" t="n">
        <f aca="false">IF(L253="",0,L253)</f>
        <v>0</v>
      </c>
      <c r="AV253" s="1" t="n">
        <f aca="false">IF(P253="",0,P253)</f>
        <v>0</v>
      </c>
      <c r="AW253" s="1" t="n">
        <f aca="false">IF(T253="",0,T253)</f>
        <v>0</v>
      </c>
      <c r="AX253" s="1" t="n">
        <f aca="false">IF(X253="",0,X253)</f>
        <v>0</v>
      </c>
      <c r="AY253" s="1" t="n">
        <f aca="false">IF(AB253="",0,AB253)</f>
        <v>0</v>
      </c>
      <c r="AZ253" s="1" t="n">
        <f aca="false">IF(AF253="",0,AF253)</f>
        <v>0</v>
      </c>
      <c r="BA253" s="12" t="str">
        <f aca="false">IF(AND(L253="",P253="",T253="",X253="",AB253="",AF253=""),"",ROUND(AU253*$L$8+AV253*$P$8+AW253*$T$8+AX253*$X$8+AY253*$AB$8+AZ253*$AF$8,3))</f>
        <v/>
      </c>
      <c r="BB253" s="1" t="n">
        <f aca="false">IF(AL253="＋","",AS253)</f>
        <v>0</v>
      </c>
      <c r="BC253" s="1" t="str">
        <f aca="false">IF(AL253="＋",AS253,"")</f>
        <v/>
      </c>
    </row>
    <row r="254" customFormat="false" ht="15.75" hidden="false" customHeight="true" outlineLevel="0" collapsed="false">
      <c r="B254" s="23"/>
      <c r="D254" s="357"/>
      <c r="E254" s="357"/>
      <c r="F254" s="423" t="s">
        <v>538</v>
      </c>
      <c r="G254" s="368" t="s">
        <v>707</v>
      </c>
      <c r="H254" s="369" t="s">
        <v>708</v>
      </c>
      <c r="I254" s="359"/>
      <c r="J254" s="360"/>
      <c r="K254" s="302"/>
      <c r="L254" s="321"/>
      <c r="M254" s="361"/>
      <c r="N254" s="360"/>
      <c r="O254" s="302"/>
      <c r="P254" s="322"/>
      <c r="Q254" s="359"/>
      <c r="R254" s="360"/>
      <c r="S254" s="302"/>
      <c r="T254" s="321"/>
      <c r="U254" s="361"/>
      <c r="V254" s="360"/>
      <c r="W254" s="302"/>
      <c r="X254" s="322"/>
      <c r="Y254" s="359"/>
      <c r="Z254" s="360"/>
      <c r="AA254" s="302"/>
      <c r="AB254" s="321"/>
      <c r="AC254" s="417"/>
      <c r="AD254" s="339"/>
      <c r="AE254" s="302"/>
      <c r="AF254" s="321"/>
      <c r="AG254" s="305" t="n">
        <f aca="false">AS254</f>
        <v>0</v>
      </c>
      <c r="AH254" s="374" t="n">
        <f aca="false">SUM(BB254:BB255)</f>
        <v>0</v>
      </c>
      <c r="AI254" s="307"/>
      <c r="AJ254" s="264"/>
      <c r="AK254" s="24"/>
      <c r="AL254" s="250" t="str">
        <f aca="false">IF(OR(I254="＋",M254="＋",Q254="＋"),"＋",IF(OR(I254="○",M254="○",Q254="○"),"○",IF(OR(I254="◎",M254="◎",Q254="◎"),"◎","")))</f>
        <v/>
      </c>
      <c r="AM254" s="1" t="n">
        <f aca="false">IF(K254="-",0,K254)</f>
        <v>0</v>
      </c>
      <c r="AN254" s="1" t="n">
        <f aca="false">IF(O254="-",0,O254)</f>
        <v>0</v>
      </c>
      <c r="AO254" s="1" t="n">
        <f aca="false">IF(S254="-",0,S254)</f>
        <v>0</v>
      </c>
      <c r="AP254" s="1" t="n">
        <f aca="false">IF(W254="-",0,W254)</f>
        <v>0</v>
      </c>
      <c r="AQ254" s="1" t="n">
        <f aca="false">IF(AA254="-",0,AA254)</f>
        <v>0</v>
      </c>
      <c r="AR254" s="1" t="n">
        <f aca="false">IF(AE254="-",0,AE254)</f>
        <v>0</v>
      </c>
      <c r="AS254" s="1" t="n">
        <f aca="false">IF(AND(K254="-",$P$8=0,$T$8=0,$X$8=0,$AB$8=0,$AF$8=0),"-",IF(AND(K254="-",O254="-",$T$8=0,$X$8=0,$AB$8=0,$AF$8=0),"-",IF(AND(K254="-",O254="-",S254="-",$X$8=0,$AB$8=0,$AF$8=0),"-",IF(AND(K254="-",O254="-",S254="-",W254="-",$AB$8=0,$AF$8=0),"-",IF(AND(K254="-",O254="-",S254="-",W254="-",AA254="-",$AF$8=0),"-",IF(AND(K254="-",O254="-",S254="-",W254="-",AA254="-",AE254="-"),"-",ROUND(AM254*$L$8+AN254*$P$8+AO254*$T$8+AP254*$X$8+AQ254*$AB$8+AR254*$AF$8,3)))))))</f>
        <v>0</v>
      </c>
      <c r="AT254" s="12" t="str">
        <f aca="false">IF(COUNTIF(I254:AF254,"×")=0,"",IF(COUNTIF(I254:AF254,"×")=COUNTA(K254,O254,S254,W254,AA254,AE254)-COUNTIF(I254:AF254,"-"),1,""))</f>
        <v/>
      </c>
      <c r="AU254" s="1" t="n">
        <f aca="false">IF(L254="",0,L254)</f>
        <v>0</v>
      </c>
      <c r="AV254" s="1" t="n">
        <f aca="false">IF(P254="",0,P254)</f>
        <v>0</v>
      </c>
      <c r="AW254" s="1" t="n">
        <f aca="false">IF(T254="",0,T254)</f>
        <v>0</v>
      </c>
      <c r="AX254" s="1" t="n">
        <f aca="false">IF(X254="",0,X254)</f>
        <v>0</v>
      </c>
      <c r="AY254" s="1" t="n">
        <f aca="false">IF(AB254="",0,AB254)</f>
        <v>0</v>
      </c>
      <c r="AZ254" s="1" t="n">
        <f aca="false">IF(AF254="",0,AF254)</f>
        <v>0</v>
      </c>
      <c r="BA254" s="12" t="str">
        <f aca="false">IF(AND(L254="",P254="",T254="",X254="",AB254="",AF254=""),"",ROUND(AU254*$L$8+AV254*$P$8+AW254*$T$8+AX254*$X$8+AY254*$AB$8+AZ254*$AF$8,3))</f>
        <v/>
      </c>
      <c r="BB254" s="1" t="n">
        <f aca="false">IF(AL254="＋","",AS254)</f>
        <v>0</v>
      </c>
      <c r="BC254" s="1" t="str">
        <f aca="false">IF(AL254="＋",AS254,"")</f>
        <v/>
      </c>
    </row>
    <row r="255" customFormat="false" ht="15.75" hidden="false" customHeight="true" outlineLevel="0" collapsed="false">
      <c r="B255" s="23"/>
      <c r="D255" s="357"/>
      <c r="E255" s="357"/>
      <c r="F255" s="401"/>
      <c r="G255" s="309" t="s">
        <v>709</v>
      </c>
      <c r="H255" s="336" t="s">
        <v>710</v>
      </c>
      <c r="I255" s="365"/>
      <c r="J255" s="366"/>
      <c r="K255" s="313"/>
      <c r="L255" s="314"/>
      <c r="M255" s="367"/>
      <c r="N255" s="366"/>
      <c r="O255" s="313"/>
      <c r="P255" s="313"/>
      <c r="Q255" s="365"/>
      <c r="R255" s="366"/>
      <c r="S255" s="313"/>
      <c r="T255" s="314"/>
      <c r="U255" s="367"/>
      <c r="V255" s="366"/>
      <c r="W255" s="313"/>
      <c r="X255" s="313"/>
      <c r="Y255" s="365"/>
      <c r="Z255" s="366"/>
      <c r="AA255" s="313"/>
      <c r="AB255" s="314"/>
      <c r="AC255" s="315"/>
      <c r="AD255" s="312"/>
      <c r="AE255" s="313"/>
      <c r="AF255" s="314"/>
      <c r="AG255" s="426" t="n">
        <f aca="false">AS255</f>
        <v>0</v>
      </c>
      <c r="AH255" s="418" t="n">
        <f aca="false">SUM(BC254:BC255)</f>
        <v>0</v>
      </c>
      <c r="AI255" s="318"/>
      <c r="AJ255" s="264"/>
      <c r="AK255" s="24"/>
      <c r="AL255" s="250" t="str">
        <f aca="false">IF(OR(I255="＋",M255="＋",Q255="＋"),"＋",IF(OR(I255="○",M255="○",Q255="○"),"○",IF(OR(I255="◎",M255="◎",Q255="◎"),"◎","")))</f>
        <v/>
      </c>
      <c r="AM255" s="1" t="n">
        <f aca="false">IF(K255="-",0,K255)</f>
        <v>0</v>
      </c>
      <c r="AN255" s="1" t="n">
        <f aca="false">IF(O255="-",0,O255)</f>
        <v>0</v>
      </c>
      <c r="AO255" s="1" t="n">
        <f aca="false">IF(S255="-",0,S255)</f>
        <v>0</v>
      </c>
      <c r="AP255" s="1" t="n">
        <f aca="false">IF(W255="-",0,W255)</f>
        <v>0</v>
      </c>
      <c r="AQ255" s="1" t="n">
        <f aca="false">IF(AA255="-",0,AA255)</f>
        <v>0</v>
      </c>
      <c r="AR255" s="1" t="n">
        <f aca="false">IF(AE255="-",0,AE255)</f>
        <v>0</v>
      </c>
      <c r="AS255" s="1" t="n">
        <f aca="false">IF(AND(K255="-",$P$8=0,$T$8=0,$X$8=0,$AB$8=0,$AF$8=0),"-",IF(AND(K255="-",O255="-",$T$8=0,$X$8=0,$AB$8=0,$AF$8=0),"-",IF(AND(K255="-",O255="-",S255="-",$X$8=0,$AB$8=0,$AF$8=0),"-",IF(AND(K255="-",O255="-",S255="-",W255="-",$AB$8=0,$AF$8=0),"-",IF(AND(K255="-",O255="-",S255="-",W255="-",AA255="-",$AF$8=0),"-",IF(AND(K255="-",O255="-",S255="-",W255="-",AA255="-",AE255="-"),"-",ROUND(AM255*$L$8+AN255*$P$8+AO255*$T$8+AP255*$X$8+AQ255*$AB$8+AR255*$AF$8,3)))))))</f>
        <v>0</v>
      </c>
      <c r="AT255" s="12" t="str">
        <f aca="false">IF(COUNTIF(I255:AF255,"×")=0,"",IF(COUNTIF(I255:AF255,"×")=COUNTA(K255,O255,S255,W255,AA255,AE255)-COUNTIF(I255:AF255,"-"),1,""))</f>
        <v/>
      </c>
      <c r="AU255" s="1" t="n">
        <f aca="false">IF(L255="",0,L255)</f>
        <v>0</v>
      </c>
      <c r="AV255" s="1" t="n">
        <f aca="false">IF(P255="",0,P255)</f>
        <v>0</v>
      </c>
      <c r="AW255" s="1" t="n">
        <f aca="false">IF(T255="",0,T255)</f>
        <v>0</v>
      </c>
      <c r="AX255" s="1" t="n">
        <f aca="false">IF(X255="",0,X255)</f>
        <v>0</v>
      </c>
      <c r="AY255" s="1" t="n">
        <f aca="false">IF(AB255="",0,AB255)</f>
        <v>0</v>
      </c>
      <c r="AZ255" s="1" t="n">
        <f aca="false">IF(AF255="",0,AF255)</f>
        <v>0</v>
      </c>
      <c r="BA255" s="12" t="str">
        <f aca="false">IF(AND(L255="",P255="",T255="",X255="",AB255="",AF255=""),"",ROUND(AU255*$L$8+AV255*$P$8+AW255*$T$8+AX255*$X$8+AY255*$AB$8+AZ255*$AF$8,3))</f>
        <v/>
      </c>
      <c r="BB255" s="1" t="n">
        <f aca="false">IF(AL255="＋","",AS255)</f>
        <v>0</v>
      </c>
      <c r="BC255" s="1" t="str">
        <f aca="false">IF(AL255="＋",AS255,"")</f>
        <v/>
      </c>
    </row>
    <row r="256" s="393" customFormat="true" ht="15.75" hidden="false" customHeight="true" outlineLevel="0" collapsed="false">
      <c r="B256" s="394"/>
      <c r="C256" s="249"/>
      <c r="D256" s="395"/>
      <c r="E256" s="395"/>
      <c r="F256" s="392"/>
      <c r="G256" s="396"/>
      <c r="H256" s="392"/>
      <c r="I256" s="397"/>
      <c r="J256" s="397"/>
      <c r="K256" s="398"/>
      <c r="L256" s="398"/>
      <c r="M256" s="397"/>
      <c r="N256" s="397"/>
      <c r="O256" s="398"/>
      <c r="P256" s="398"/>
      <c r="Q256" s="397"/>
      <c r="R256" s="397"/>
      <c r="S256" s="398"/>
      <c r="T256" s="398"/>
      <c r="U256" s="397"/>
      <c r="V256" s="397"/>
      <c r="W256" s="398"/>
      <c r="X256" s="398"/>
      <c r="Y256" s="397"/>
      <c r="Z256" s="397"/>
      <c r="AA256" s="398"/>
      <c r="AB256" s="398"/>
      <c r="AC256" s="415"/>
      <c r="AD256" s="415"/>
      <c r="AE256" s="398"/>
      <c r="AF256" s="398"/>
      <c r="AG256" s="307"/>
      <c r="AH256" s="318"/>
      <c r="AI256" s="318"/>
      <c r="AJ256" s="294"/>
      <c r="AK256" s="249"/>
      <c r="AL256" s="396"/>
      <c r="AM256" s="11"/>
      <c r="AN256" s="11"/>
      <c r="AO256" s="11"/>
      <c r="AP256" s="11"/>
      <c r="AQ256" s="11"/>
      <c r="AR256" s="11"/>
      <c r="AS256" s="11"/>
      <c r="AT256" s="11"/>
      <c r="AU256" s="11"/>
      <c r="AV256" s="11"/>
      <c r="AW256" s="11"/>
      <c r="AX256" s="11"/>
      <c r="AY256" s="11"/>
      <c r="AZ256" s="11"/>
      <c r="BA256" s="11"/>
      <c r="BB256" s="11"/>
      <c r="BC256" s="11"/>
      <c r="BD256" s="249"/>
      <c r="BE256" s="249"/>
      <c r="BF256" s="249"/>
    </row>
    <row r="257" customFormat="false" ht="3" hidden="false" customHeight="true" outlineLevel="0" collapsed="false">
      <c r="B257" s="69"/>
      <c r="C257" s="70"/>
      <c r="D257" s="70"/>
      <c r="E257" s="70"/>
      <c r="F257" s="70"/>
      <c r="G257" s="427"/>
      <c r="H257" s="428"/>
      <c r="I257" s="427"/>
      <c r="J257" s="427"/>
      <c r="K257" s="70"/>
      <c r="L257" s="70"/>
      <c r="M257" s="427"/>
      <c r="N257" s="427"/>
      <c r="O257" s="70"/>
      <c r="P257" s="70"/>
      <c r="Q257" s="427"/>
      <c r="R257" s="427"/>
      <c r="S257" s="70"/>
      <c r="T257" s="70"/>
      <c r="U257" s="427"/>
      <c r="V257" s="427"/>
      <c r="W257" s="70"/>
      <c r="X257" s="70"/>
      <c r="Y257" s="427"/>
      <c r="Z257" s="427"/>
      <c r="AA257" s="70"/>
      <c r="AB257" s="70"/>
      <c r="AC257" s="427"/>
      <c r="AD257" s="427"/>
      <c r="AE257" s="70"/>
      <c r="AF257" s="70"/>
      <c r="AG257" s="70"/>
      <c r="AH257" s="70"/>
      <c r="AI257" s="429"/>
      <c r="AJ257" s="379"/>
      <c r="AK257" s="24"/>
      <c r="AT257" s="1" t="n">
        <f aca="false">SUM(AT11:AT255)</f>
        <v>0</v>
      </c>
    </row>
    <row r="258" customFormat="false" ht="13.5" hidden="false" customHeight="false" outlineLevel="0" collapsed="false">
      <c r="F258" s="415"/>
      <c r="AJ258" s="430" t="s">
        <v>115</v>
      </c>
    </row>
    <row r="259" customFormat="false" ht="13.5" hidden="true" customHeight="false" outlineLevel="0" collapsed="false">
      <c r="G259" s="415"/>
      <c r="H259" s="415"/>
      <c r="I259" s="415"/>
      <c r="J259" s="415"/>
      <c r="M259" s="415"/>
      <c r="N259" s="415"/>
      <c r="Q259" s="415"/>
      <c r="R259" s="415"/>
      <c r="U259" s="415"/>
      <c r="V259" s="415"/>
      <c r="Y259" s="415"/>
      <c r="Z259" s="415"/>
      <c r="AC259" s="415"/>
      <c r="AD259" s="415"/>
    </row>
    <row r="261" customFormat="false" ht="13.5" hidden="true" customHeight="false" outlineLevel="0" collapsed="false">
      <c r="G261" s="431"/>
      <c r="H261" s="431"/>
      <c r="I261" s="431"/>
      <c r="J261" s="431"/>
      <c r="M261" s="431"/>
      <c r="N261" s="431"/>
      <c r="Q261" s="431"/>
      <c r="R261" s="431"/>
      <c r="U261" s="431"/>
      <c r="V261" s="431"/>
      <c r="Y261" s="431"/>
      <c r="Z261" s="431"/>
      <c r="AC261" s="431"/>
      <c r="AD261" s="431"/>
    </row>
    <row r="262" customFormat="false" ht="13.5" hidden="true" customHeight="false" outlineLevel="0" collapsed="false">
      <c r="G262" s="432"/>
      <c r="H262" s="432"/>
      <c r="I262" s="432"/>
      <c r="J262" s="432"/>
      <c r="M262" s="432"/>
      <c r="N262" s="432"/>
      <c r="Q262" s="432"/>
      <c r="R262" s="432"/>
      <c r="U262" s="432"/>
      <c r="V262" s="432"/>
      <c r="Y262" s="432"/>
      <c r="Z262" s="432"/>
      <c r="AC262" s="432"/>
      <c r="AD262" s="432"/>
    </row>
    <row r="263" customFormat="false" ht="13.5" hidden="true" customHeight="false" outlineLevel="0" collapsed="false">
      <c r="G263" s="432"/>
      <c r="H263" s="432"/>
      <c r="I263" s="432"/>
      <c r="J263" s="432"/>
      <c r="M263" s="432"/>
      <c r="N263" s="432"/>
      <c r="Q263" s="432"/>
      <c r="R263" s="432"/>
      <c r="U263" s="432"/>
      <c r="V263" s="432"/>
      <c r="Y263" s="432"/>
      <c r="Z263" s="432"/>
      <c r="AC263" s="432"/>
      <c r="AD263" s="432"/>
    </row>
    <row r="264" customFormat="false" ht="13.5" hidden="true" customHeight="false" outlineLevel="0" collapsed="false">
      <c r="G264" s="432"/>
      <c r="H264" s="432"/>
      <c r="I264" s="432"/>
      <c r="J264" s="432"/>
      <c r="M264" s="432"/>
      <c r="N264" s="432"/>
      <c r="Q264" s="432"/>
      <c r="R264" s="432"/>
      <c r="U264" s="432"/>
      <c r="V264" s="432"/>
      <c r="Y264" s="432"/>
      <c r="Z264" s="432"/>
      <c r="AC264" s="432"/>
      <c r="AD264" s="432"/>
    </row>
    <row r="265" customFormat="false" ht="13.5" hidden="true" customHeight="false" outlineLevel="0" collapsed="false">
      <c r="G265" s="432"/>
      <c r="H265" s="432"/>
      <c r="I265" s="432"/>
      <c r="J265" s="432"/>
      <c r="M265" s="432"/>
      <c r="N265" s="432"/>
      <c r="Q265" s="432"/>
      <c r="R265" s="432"/>
      <c r="U265" s="432"/>
      <c r="V265" s="432"/>
      <c r="Y265" s="432"/>
      <c r="Z265" s="432"/>
      <c r="AC265" s="432"/>
      <c r="AD265" s="432"/>
    </row>
    <row r="266" customFormat="false" ht="13.5" hidden="true" customHeight="false" outlineLevel="0" collapsed="false">
      <c r="G266" s="432"/>
      <c r="H266" s="432"/>
      <c r="I266" s="432"/>
      <c r="J266" s="432"/>
      <c r="M266" s="432"/>
      <c r="N266" s="432"/>
      <c r="Q266" s="432"/>
      <c r="R266" s="432"/>
      <c r="U266" s="432"/>
      <c r="V266" s="432"/>
      <c r="Y266" s="432"/>
      <c r="Z266" s="432"/>
      <c r="AC266" s="432"/>
      <c r="AD266" s="432"/>
    </row>
    <row r="267" customFormat="false" ht="13.5" hidden="true" customHeight="false" outlineLevel="0" collapsed="false">
      <c r="G267" s="432"/>
      <c r="H267" s="432"/>
      <c r="I267" s="432"/>
      <c r="J267" s="432"/>
      <c r="M267" s="432"/>
      <c r="N267" s="432"/>
      <c r="Q267" s="432"/>
      <c r="R267" s="432"/>
      <c r="U267" s="432"/>
      <c r="V267" s="432"/>
      <c r="Y267" s="432"/>
      <c r="Z267" s="432"/>
      <c r="AC267" s="432"/>
      <c r="AD267" s="432"/>
    </row>
    <row r="268" customFormat="false" ht="13.5" hidden="true" customHeight="false" outlineLevel="0" collapsed="false">
      <c r="G268" s="432"/>
      <c r="H268" s="432"/>
      <c r="I268" s="432"/>
      <c r="J268" s="432"/>
      <c r="M268" s="432"/>
      <c r="N268" s="432"/>
      <c r="Q268" s="432"/>
      <c r="R268" s="432"/>
      <c r="U268" s="432"/>
      <c r="V268" s="432"/>
      <c r="Y268" s="432"/>
      <c r="Z268" s="432"/>
      <c r="AC268" s="432"/>
      <c r="AD268" s="432"/>
    </row>
    <row r="269" customFormat="false" ht="13.5" hidden="true" customHeight="false" outlineLevel="0" collapsed="false">
      <c r="G269" s="433"/>
      <c r="H269" s="433"/>
      <c r="I269" s="433"/>
      <c r="J269" s="433"/>
      <c r="M269" s="433"/>
      <c r="N269" s="433"/>
      <c r="Q269" s="433"/>
      <c r="R269" s="433"/>
      <c r="U269" s="433"/>
      <c r="V269" s="433"/>
      <c r="Y269" s="433"/>
      <c r="Z269" s="433"/>
      <c r="AC269" s="433"/>
      <c r="AD269" s="433"/>
    </row>
    <row r="270" customFormat="false" ht="13.5" hidden="true" customHeight="false" outlineLevel="0" collapsed="false">
      <c r="G270" s="432"/>
      <c r="H270" s="432"/>
      <c r="I270" s="432"/>
      <c r="J270" s="432"/>
      <c r="M270" s="432"/>
      <c r="N270" s="432"/>
      <c r="Q270" s="432"/>
      <c r="R270" s="432"/>
      <c r="U270" s="432"/>
      <c r="V270" s="432"/>
      <c r="Y270" s="432"/>
      <c r="Z270" s="432"/>
      <c r="AC270" s="432"/>
      <c r="AD270" s="432"/>
    </row>
    <row r="271" customFormat="false" ht="13.5" hidden="true" customHeight="false" outlineLevel="0" collapsed="false">
      <c r="G271" s="433"/>
      <c r="H271" s="433"/>
      <c r="I271" s="433"/>
      <c r="J271" s="433"/>
      <c r="M271" s="433"/>
      <c r="N271" s="433"/>
      <c r="Q271" s="433"/>
      <c r="R271" s="433"/>
      <c r="U271" s="433"/>
      <c r="V271" s="433"/>
      <c r="Y271" s="433"/>
      <c r="Z271" s="433"/>
      <c r="AC271" s="433"/>
      <c r="AD271" s="433"/>
    </row>
    <row r="272" customFormat="false" ht="13.5" hidden="true" customHeight="false" outlineLevel="0" collapsed="false">
      <c r="G272" s="434"/>
      <c r="H272" s="434"/>
      <c r="I272" s="434"/>
      <c r="J272" s="434"/>
      <c r="M272" s="434"/>
      <c r="N272" s="434"/>
      <c r="Q272" s="434"/>
      <c r="R272" s="434"/>
      <c r="U272" s="434"/>
      <c r="V272" s="434"/>
      <c r="Y272" s="434"/>
      <c r="Z272" s="434"/>
      <c r="AC272" s="434"/>
      <c r="AD272" s="434"/>
    </row>
    <row r="273" customFormat="false" ht="13.5" hidden="true" customHeight="false" outlineLevel="0" collapsed="false">
      <c r="G273" s="434"/>
      <c r="H273" s="434"/>
      <c r="I273" s="434"/>
      <c r="J273" s="434"/>
      <c r="M273" s="434"/>
      <c r="N273" s="434"/>
      <c r="Q273" s="434"/>
      <c r="R273" s="434"/>
      <c r="U273" s="434"/>
      <c r="V273" s="434"/>
      <c r="Y273" s="434"/>
      <c r="Z273" s="434"/>
      <c r="AC273" s="434"/>
      <c r="AD273" s="434"/>
    </row>
    <row r="430" customFormat="false" ht="13.5" hidden="true" customHeight="false" outlineLevel="0" collapsed="false">
      <c r="K430" s="1"/>
      <c r="O430" s="1"/>
      <c r="S430" s="1"/>
      <c r="W430" s="1"/>
      <c r="AA430" s="1"/>
      <c r="AE430" s="1"/>
    </row>
  </sheetData>
  <sheetProtection sheet="true" password="de0b" selectLockedCells="true"/>
  <mergeCells count="103">
    <mergeCell ref="H7:AH7"/>
    <mergeCell ref="D8:F9"/>
    <mergeCell ref="G8:G9"/>
    <mergeCell ref="H8:H9"/>
    <mergeCell ref="I8:K8"/>
    <mergeCell ref="M8:O8"/>
    <mergeCell ref="Q8:S8"/>
    <mergeCell ref="U8:W8"/>
    <mergeCell ref="Y8:AA8"/>
    <mergeCell ref="AC8:AE8"/>
    <mergeCell ref="AG8:AG9"/>
    <mergeCell ref="AH8:AH9"/>
    <mergeCell ref="AL8:AL9"/>
    <mergeCell ref="AM8:AS8"/>
    <mergeCell ref="AT8:AT10"/>
    <mergeCell ref="AU8:AZ8"/>
    <mergeCell ref="BA8:BA10"/>
    <mergeCell ref="BB8:BB9"/>
    <mergeCell ref="BC8:BC9"/>
    <mergeCell ref="D11:D33"/>
    <mergeCell ref="F11:F12"/>
    <mergeCell ref="F13:F14"/>
    <mergeCell ref="F17:F18"/>
    <mergeCell ref="F24:F25"/>
    <mergeCell ref="D34:D57"/>
    <mergeCell ref="F39:F40"/>
    <mergeCell ref="E44:E57"/>
    <mergeCell ref="H58:AH58"/>
    <mergeCell ref="H59:AH59"/>
    <mergeCell ref="D64:F65"/>
    <mergeCell ref="G64:G65"/>
    <mergeCell ref="H64:H65"/>
    <mergeCell ref="I64:K64"/>
    <mergeCell ref="M64:O64"/>
    <mergeCell ref="Q64:S64"/>
    <mergeCell ref="U64:W64"/>
    <mergeCell ref="Y64:AA64"/>
    <mergeCell ref="AC64:AE64"/>
    <mergeCell ref="AG64:AG65"/>
    <mergeCell ref="AH64:AH65"/>
    <mergeCell ref="AL64:AL65"/>
    <mergeCell ref="AM64:AS64"/>
    <mergeCell ref="AU64:AZ64"/>
    <mergeCell ref="BB64:BB65"/>
    <mergeCell ref="BC64:BC65"/>
    <mergeCell ref="D66:D113"/>
    <mergeCell ref="E66:E113"/>
    <mergeCell ref="H115:AH115"/>
    <mergeCell ref="D120:F121"/>
    <mergeCell ref="G120:G121"/>
    <mergeCell ref="H120:H121"/>
    <mergeCell ref="I120:K120"/>
    <mergeCell ref="M120:O120"/>
    <mergeCell ref="Q120:S120"/>
    <mergeCell ref="U120:W120"/>
    <mergeCell ref="Y120:AA120"/>
    <mergeCell ref="AC120:AE120"/>
    <mergeCell ref="AG120:AG121"/>
    <mergeCell ref="AH120:AH121"/>
    <mergeCell ref="AL120:AL121"/>
    <mergeCell ref="AM120:AS120"/>
    <mergeCell ref="AU120:AZ120"/>
    <mergeCell ref="BB120:BB121"/>
    <mergeCell ref="BC120:BC121"/>
    <mergeCell ref="D122:D164"/>
    <mergeCell ref="E122:E164"/>
    <mergeCell ref="H166:AH166"/>
    <mergeCell ref="D171:F172"/>
    <mergeCell ref="G171:G172"/>
    <mergeCell ref="H171:H172"/>
    <mergeCell ref="I171:K171"/>
    <mergeCell ref="M171:O171"/>
    <mergeCell ref="Q171:S171"/>
    <mergeCell ref="U171:W171"/>
    <mergeCell ref="Y171:AA171"/>
    <mergeCell ref="AC171:AE171"/>
    <mergeCell ref="AG171:AG172"/>
    <mergeCell ref="AH171:AH172"/>
    <mergeCell ref="AL171:AL172"/>
    <mergeCell ref="AM171:AS171"/>
    <mergeCell ref="AU171:AZ171"/>
    <mergeCell ref="BB171:BB172"/>
    <mergeCell ref="BC171:BC172"/>
    <mergeCell ref="H223:AH223"/>
    <mergeCell ref="D228:F229"/>
    <mergeCell ref="G228:G229"/>
    <mergeCell ref="H228:H229"/>
    <mergeCell ref="I228:K228"/>
    <mergeCell ref="M228:O228"/>
    <mergeCell ref="Q228:S228"/>
    <mergeCell ref="U228:W228"/>
    <mergeCell ref="Y228:AA228"/>
    <mergeCell ref="AC228:AE228"/>
    <mergeCell ref="AG228:AG229"/>
    <mergeCell ref="AH228:AH229"/>
    <mergeCell ref="AL228:AL229"/>
    <mergeCell ref="AM228:AS228"/>
    <mergeCell ref="AU228:AZ228"/>
    <mergeCell ref="BB228:BB229"/>
    <mergeCell ref="BC228:BC229"/>
    <mergeCell ref="D230:D255"/>
    <mergeCell ref="E230:E238"/>
    <mergeCell ref="E239:E255"/>
  </mergeCells>
  <printOptions headings="false" gridLines="false" gridLinesSet="true" horizontalCentered="true" verticalCentered="false"/>
  <pageMargins left="0.196527777777778" right="0.196527777777778"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0" man="true" max="16383" min="0"/>
    <brk id="116" man="true" max="16383" min="0"/>
    <brk id="167" man="true" max="16383" min="0"/>
    <brk id="2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0T10:15:56Z</dcterms:created>
  <dc:creator>-</dc:creator>
  <dc:description/>
  <dc:language>en-US</dc:language>
  <cp:lastModifiedBy/>
  <cp:lastPrinted>2015-05-07T04:37:42Z</cp:lastPrinted>
  <dcterms:modified xsi:type="dcterms:W3CDTF">2019-03-26T01:31:18Z</dcterms:modified>
  <cp:revision>0</cp:revision>
  <dc:subject/>
  <dc:title/>
</cp:coreProperties>
</file>