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複数管理者用評価書" sheetId="1" state="visible" r:id="rId2"/>
    <sheet name="複数管理者用メイン" sheetId="2" state="visible" r:id="rId3"/>
    <sheet name="複数管理者用評価結果" sheetId="3" state="visible" r:id="rId4"/>
  </sheets>
  <definedNames>
    <definedName function="false" hidden="false" localSheetId="1" name="_xlnm.Print_Area" vbProcedure="false">複数管理者用メイン!$A$6:$V$81</definedName>
    <definedName function="false" hidden="false" localSheetId="0" name="_xlnm.Print_Area" vbProcedure="false">複数管理者用評価書!$A$3:$T$79</definedName>
    <definedName function="false" hidden="false" localSheetId="2" name="_xlnm.Print_Area" vbProcedure="false">複数管理者用評価結果!$A$4:$AK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909">
  <si>
    <t xml:space="preserve">トップレベル事業所の認定水準</t>
  </si>
  <si>
    <t xml:space="preserve">ﾄｯﾌﾟﾚﾍﾞﾙ</t>
  </si>
  <si>
    <t xml:space="preserve">点</t>
  </si>
  <si>
    <t xml:space="preserve">準ﾄｯﾌﾟﾚﾍﾞﾙ</t>
  </si>
  <si>
    <t xml:space="preserve">加点上限</t>
  </si>
  <si>
    <t xml:space="preserve">竣工年</t>
  </si>
  <si>
    <t xml:space="preserve">年</t>
  </si>
  <si>
    <t xml:space="preserve">竣工年による緩和措置</t>
  </si>
  <si>
    <t xml:space="preserve">準トップレベル事業所の不合格要件の数</t>
  </si>
  <si>
    <t xml:space="preserve">不合格要件の数の緩和措置</t>
  </si>
  <si>
    <r>
      <rPr>
        <sz val="9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9"/>
        <rFont val="ＭＳ Ｐ明朝"/>
        <family val="1"/>
        <charset val="128"/>
      </rPr>
      <t xml:space="preserve">31</t>
    </r>
  </si>
  <si>
    <r>
      <rPr>
        <b val="true"/>
        <sz val="14"/>
        <rFont val="Noto Sans"/>
        <family val="2"/>
      </rPr>
      <t xml:space="preserve">地球温暖化対策推進状況評価書（第二区分事業所） </t>
    </r>
    <r>
      <rPr>
        <b val="true"/>
        <sz val="12"/>
        <rFont val="Noto Sans"/>
        <family val="2"/>
      </rPr>
      <t xml:space="preserve">【複数エネルギー管理責任者用】</t>
    </r>
  </si>
  <si>
    <t xml:space="preserve">事業所の概要</t>
  </si>
  <si>
    <t xml:space="preserve">　トップレベル事業所の認定水準を満足しています。</t>
  </si>
  <si>
    <t xml:space="preserve">指定番号</t>
  </si>
  <si>
    <t xml:space="preserve">　準トップレベル事業所の認定水準を満足しています。</t>
  </si>
  <si>
    <t xml:space="preserve">事業者の氏名</t>
  </si>
  <si>
    <t xml:space="preserve"> 　トップレベル事業所等の認定水準を満足していません。</t>
  </si>
  <si>
    <t xml:space="preserve">事業所の名称</t>
  </si>
  <si>
    <t xml:space="preserve">基礎得点</t>
  </si>
  <si>
    <t xml:space="preserve">最高得点</t>
  </si>
  <si>
    <t xml:space="preserve">得点率</t>
  </si>
  <si>
    <t xml:space="preserve">加点</t>
  </si>
  <si>
    <t xml:space="preserve">施設用途</t>
  </si>
  <si>
    <t xml:space="preserve">Ⅰ 一般管理事項</t>
  </si>
  <si>
    <t xml:space="preserve">敷地面積</t>
  </si>
  <si>
    <t xml:space="preserve">㎡</t>
  </si>
  <si>
    <t xml:space="preserve">延床面積又は事業所の床面積</t>
  </si>
  <si>
    <t xml:space="preserve">棟数　</t>
  </si>
  <si>
    <t xml:space="preserve">棟</t>
  </si>
  <si>
    <t xml:space="preserve">Ⅱ 設備及び建物の性能に関する事項</t>
  </si>
  <si>
    <t xml:space="preserve">Ⅱ 設備及び
建物の性能に
関する事項</t>
  </si>
  <si>
    <t xml:space="preserve">階数　　地上</t>
  </si>
  <si>
    <t xml:space="preserve">階</t>
  </si>
  <si>
    <t xml:space="preserve">竣工年月</t>
  </si>
  <si>
    <t xml:space="preserve">Ⅲ 設備及び事業所の運用に関する事項</t>
  </si>
  <si>
    <t xml:space="preserve">Ⅲ 設備及び
事業所の運用に
関する事項</t>
  </si>
  <si>
    <t xml:space="preserve">基準排出量</t>
  </si>
  <si>
    <r>
      <rPr>
        <sz val="9"/>
        <rFont val="ＭＳ Ｐゴシック"/>
        <family val="3"/>
        <charset val="128"/>
      </rPr>
      <t xml:space="preserve">t-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前年度</t>
    </r>
    <r>
      <rPr>
        <sz val="9"/>
        <rFont val="ＭＳ Ｐゴシック"/>
        <family val="3"/>
        <charset val="128"/>
      </rPr>
      <t xml:space="preserve">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排出量実績</t>
    </r>
  </si>
  <si>
    <r>
      <rPr>
        <sz val="9"/>
        <rFont val="ＭＳ Ｐゴシック"/>
        <family val="3"/>
        <charset val="128"/>
      </rPr>
      <t xml:space="preserve">kg-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･年</t>
    </r>
  </si>
  <si>
    <t xml:space="preserve">合計</t>
  </si>
  <si>
    <t xml:space="preserve">前年度一次ｴﾈﾙｷﾞｰ消費量実績</t>
  </si>
  <si>
    <r>
      <rPr>
        <sz val="9"/>
        <rFont val="ＭＳ Ｐゴシック"/>
        <family val="3"/>
        <charset val="128"/>
      </rPr>
      <t xml:space="preserve">GJ/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MJ/</t>
    </r>
    <r>
      <rPr>
        <sz val="9"/>
        <rFont val="Noto Sans"/>
        <family val="2"/>
      </rPr>
      <t xml:space="preserve">㎡･年</t>
    </r>
  </si>
  <si>
    <t xml:space="preserve">総合評価結果</t>
  </si>
  <si>
    <t xml:space="preserve">点         判　　定</t>
  </si>
  <si>
    <t xml:space="preserve">総合得点</t>
  </si>
  <si>
    <t xml:space="preserve">点   不合格要件の数</t>
  </si>
  <si>
    <r>
      <rPr>
        <sz val="9"/>
        <color rgb="FFFFFFFF"/>
        <rFont val="ＭＳ Ｐゴシック"/>
        <family val="3"/>
        <charset val="128"/>
      </rPr>
      <t xml:space="preserve">1.</t>
    </r>
    <r>
      <rPr>
        <sz val="9"/>
        <color rgb="FFFFFFFF"/>
        <rFont val="Noto Sans"/>
        <family val="2"/>
      </rPr>
      <t xml:space="preserve">ユーティリティ設備等の省エネルギー性能</t>
    </r>
  </si>
  <si>
    <t xml:space="preserve">1.</t>
  </si>
  <si>
    <r>
      <rPr>
        <sz val="9"/>
        <color rgb="FFFFFFFF"/>
        <rFont val="ＭＳ Ｐゴシック"/>
        <family val="3"/>
        <charset val="128"/>
      </rPr>
      <t xml:space="preserve">Ⅱ1. </t>
    </r>
    <r>
      <rPr>
        <sz val="9"/>
        <color rgb="FFFFFFFF"/>
        <rFont val="Noto Sans"/>
        <family val="2"/>
      </rPr>
      <t xml:space="preserve">ﾕｰﾃｨﾘﾃｨ設備等の省ｴﾈﾙｷﾞｰ性能</t>
    </r>
  </si>
  <si>
    <r>
      <rPr>
        <sz val="9"/>
        <color rgb="FFFFFFFF"/>
        <rFont val="ＭＳ Ｐゴシック"/>
        <family val="3"/>
        <charset val="128"/>
      </rPr>
      <t xml:space="preserve">2.</t>
    </r>
    <r>
      <rPr>
        <sz val="9"/>
        <color rgb="FFFFFFFF"/>
        <rFont val="Noto Sans"/>
        <family val="2"/>
      </rPr>
      <t xml:space="preserve">建築設備の省エネルギー性能</t>
    </r>
  </si>
  <si>
    <t xml:space="preserve">2.</t>
  </si>
  <si>
    <r>
      <rPr>
        <sz val="9"/>
        <color rgb="FFFFFFFF"/>
        <rFont val="ＭＳ Ｐゴシック"/>
        <family val="3"/>
        <charset val="128"/>
      </rPr>
      <t xml:space="preserve">Ⅱ2. </t>
    </r>
    <r>
      <rPr>
        <sz val="9"/>
        <color rgb="FFFFFFFF"/>
        <rFont val="Noto Sans"/>
        <family val="2"/>
      </rPr>
      <t xml:space="preserve">建築設備の省ｴﾈﾙｷﾞｰ性能</t>
    </r>
  </si>
  <si>
    <r>
      <rPr>
        <sz val="9"/>
        <color rgb="FFFFFFFF"/>
        <rFont val="ＭＳ Ｐゴシック"/>
        <family val="3"/>
        <charset val="128"/>
      </rPr>
      <t xml:space="preserve">3.</t>
    </r>
    <r>
      <rPr>
        <sz val="9"/>
        <color rgb="FFFFFFFF"/>
        <rFont val="Noto Sans"/>
        <family val="2"/>
      </rPr>
      <t xml:space="preserve">建物の省エネルギー性能</t>
    </r>
  </si>
  <si>
    <t xml:space="preserve">3.</t>
  </si>
  <si>
    <r>
      <rPr>
        <sz val="9"/>
        <color rgb="FFFFFFFF"/>
        <rFont val="ＭＳ Ｐゴシック"/>
        <family val="3"/>
        <charset val="128"/>
      </rPr>
      <t xml:space="preserve">Ⅱ3. </t>
    </r>
    <r>
      <rPr>
        <sz val="9"/>
        <color rgb="FFFFFFFF"/>
        <rFont val="Noto Sans"/>
        <family val="2"/>
      </rPr>
      <t xml:space="preserve">建物の省ｴﾈﾙｷﾞｰ性能</t>
    </r>
  </si>
  <si>
    <r>
      <rPr>
        <sz val="9"/>
        <color rgb="FFFFFFFF"/>
        <rFont val="ＭＳ Ｐゴシック"/>
        <family val="3"/>
        <charset val="128"/>
      </rPr>
      <t xml:space="preserve">4.</t>
    </r>
    <r>
      <rPr>
        <sz val="9"/>
        <color rgb="FFFFFFFF"/>
        <rFont val="Noto Sans"/>
        <family val="2"/>
      </rPr>
      <t xml:space="preserve">再生可能エネルギー・未利用エネルギーシステムの導入</t>
    </r>
  </si>
  <si>
    <t xml:space="preserve">4.</t>
  </si>
  <si>
    <r>
      <rPr>
        <sz val="9"/>
        <color rgb="FFFFFFFF"/>
        <rFont val="ＭＳ Ｐゴシック"/>
        <family val="3"/>
        <charset val="128"/>
      </rPr>
      <t xml:space="preserve">Ⅱ4. </t>
    </r>
    <r>
      <rPr>
        <sz val="9"/>
        <color rgb="FFFFFFFF"/>
        <rFont val="Noto Sans"/>
        <family val="2"/>
      </rPr>
      <t xml:space="preserve">再生可能ｴﾈﾙｷﾞｰ・未利用ｴﾈﾙｷﾞｰｼｽﾃﾑの導入</t>
    </r>
  </si>
  <si>
    <r>
      <rPr>
        <sz val="9"/>
        <color rgb="FFFFFFFF"/>
        <rFont val="ＭＳ Ｐゴシック"/>
        <family val="3"/>
        <charset val="128"/>
      </rPr>
      <t xml:space="preserve">5.</t>
    </r>
    <r>
      <rPr>
        <sz val="9"/>
        <color rgb="FFFFFFFF"/>
        <rFont val="Noto Sans"/>
        <family val="2"/>
      </rPr>
      <t xml:space="preserve">生産・プラント・特殊設備の省エネルギー性能</t>
    </r>
  </si>
  <si>
    <t xml:space="preserve">5.</t>
  </si>
  <si>
    <r>
      <rPr>
        <sz val="9"/>
        <color rgb="FFFFFFFF"/>
        <rFont val="ＭＳ Ｐゴシック"/>
        <family val="3"/>
        <charset val="128"/>
      </rPr>
      <t xml:space="preserve">Ⅱ5. </t>
    </r>
    <r>
      <rPr>
        <sz val="9"/>
        <color rgb="FFFFFFFF"/>
        <rFont val="Noto Sans"/>
        <family val="2"/>
      </rPr>
      <t xml:space="preserve">生産・プラント・特殊設備の省ｴﾈﾙｷﾞｰ性能</t>
    </r>
  </si>
  <si>
    <r>
      <rPr>
        <sz val="9"/>
        <color rgb="FFFFFFFF"/>
        <rFont val="ＭＳ Ｐゴシック"/>
        <family val="3"/>
        <charset val="128"/>
      </rPr>
      <t xml:space="preserve">1.</t>
    </r>
    <r>
      <rPr>
        <sz val="9"/>
        <color rgb="FFFFFFFF"/>
        <rFont val="Noto Sans"/>
        <family val="2"/>
      </rPr>
      <t xml:space="preserve">ユーティリティ設備等の運用管理</t>
    </r>
  </si>
  <si>
    <r>
      <rPr>
        <sz val="9"/>
        <color rgb="FFFFFFFF"/>
        <rFont val="ＭＳ Ｐゴシック"/>
        <family val="3"/>
        <charset val="128"/>
      </rPr>
      <t xml:space="preserve">Ⅲ1. </t>
    </r>
    <r>
      <rPr>
        <sz val="9"/>
        <color rgb="FFFFFFFF"/>
        <rFont val="Noto Sans"/>
        <family val="2"/>
      </rPr>
      <t xml:space="preserve">ﾕｰﾃｨﾘﾃｨ設備等の運用管理</t>
    </r>
  </si>
  <si>
    <r>
      <rPr>
        <sz val="9"/>
        <color rgb="FFFFFFFF"/>
        <rFont val="ＭＳ Ｐゴシック"/>
        <family val="3"/>
        <charset val="128"/>
      </rPr>
      <t xml:space="preserve">2.</t>
    </r>
    <r>
      <rPr>
        <sz val="9"/>
        <color rgb="FFFFFFFF"/>
        <rFont val="Noto Sans"/>
        <family val="2"/>
      </rPr>
      <t xml:space="preserve">ユーティリティ設備等の保守管理</t>
    </r>
  </si>
  <si>
    <r>
      <rPr>
        <sz val="9"/>
        <color rgb="FFFFFFFF"/>
        <rFont val="ＭＳ Ｐゴシック"/>
        <family val="3"/>
        <charset val="128"/>
      </rPr>
      <t xml:space="preserve">Ⅲ2. </t>
    </r>
    <r>
      <rPr>
        <sz val="9"/>
        <color rgb="FFFFFFFF"/>
        <rFont val="Noto Sans"/>
        <family val="2"/>
      </rPr>
      <t xml:space="preserve">ﾕｰﾃｨﾘﾃｨ設備等の保守管理</t>
    </r>
  </si>
  <si>
    <r>
      <rPr>
        <sz val="9"/>
        <color rgb="FFFFFFFF"/>
        <rFont val="ＭＳ Ｐゴシック"/>
        <family val="3"/>
        <charset val="128"/>
      </rPr>
      <t xml:space="preserve">3.</t>
    </r>
    <r>
      <rPr>
        <sz val="9"/>
        <color rgb="FFFFFFFF"/>
        <rFont val="Noto Sans"/>
        <family val="2"/>
      </rPr>
      <t xml:space="preserve">建築設備の運用管理</t>
    </r>
  </si>
  <si>
    <r>
      <rPr>
        <sz val="9"/>
        <color rgb="FFFFFFFF"/>
        <rFont val="ＭＳ Ｐゴシック"/>
        <family val="3"/>
        <charset val="128"/>
      </rPr>
      <t xml:space="preserve">Ⅲ3. </t>
    </r>
    <r>
      <rPr>
        <sz val="9"/>
        <color rgb="FFFFFFFF"/>
        <rFont val="Noto Sans"/>
        <family val="2"/>
      </rPr>
      <t xml:space="preserve">建築設備の運用管理</t>
    </r>
  </si>
  <si>
    <r>
      <rPr>
        <sz val="9"/>
        <color rgb="FFFFFFFF"/>
        <rFont val="ＭＳ Ｐゴシック"/>
        <family val="3"/>
        <charset val="128"/>
      </rPr>
      <t xml:space="preserve">4.</t>
    </r>
    <r>
      <rPr>
        <sz val="9"/>
        <color rgb="FFFFFFFF"/>
        <rFont val="Noto Sans"/>
        <family val="2"/>
      </rPr>
      <t xml:space="preserve">建築設備の保守管理</t>
    </r>
  </si>
  <si>
    <r>
      <rPr>
        <sz val="9"/>
        <color rgb="FFFFFFFF"/>
        <rFont val="ＭＳ Ｐゴシック"/>
        <family val="3"/>
        <charset val="128"/>
      </rPr>
      <t xml:space="preserve">Ⅲ4. </t>
    </r>
    <r>
      <rPr>
        <sz val="9"/>
        <color rgb="FFFFFFFF"/>
        <rFont val="Noto Sans"/>
        <family val="2"/>
      </rPr>
      <t xml:space="preserve">建築設備の保守管理</t>
    </r>
  </si>
  <si>
    <r>
      <rPr>
        <sz val="9"/>
        <color rgb="FFFFFFFF"/>
        <rFont val="ＭＳ Ｐゴシック"/>
        <family val="3"/>
        <charset val="128"/>
      </rPr>
      <t xml:space="preserve">5.</t>
    </r>
    <r>
      <rPr>
        <sz val="9"/>
        <color rgb="FFFFFFFF"/>
        <rFont val="Noto Sans"/>
        <family val="2"/>
      </rPr>
      <t xml:space="preserve">生産・プラント・特殊設備の運用管理</t>
    </r>
  </si>
  <si>
    <r>
      <rPr>
        <sz val="9"/>
        <color rgb="FFFFFFFF"/>
        <rFont val="ＭＳ Ｐゴシック"/>
        <family val="3"/>
        <charset val="128"/>
      </rPr>
      <t xml:space="preserve">Ⅲ5. </t>
    </r>
    <r>
      <rPr>
        <sz val="9"/>
        <color rgb="FFFFFFFF"/>
        <rFont val="Noto Sans"/>
        <family val="2"/>
      </rPr>
      <t xml:space="preserve">生産・プラント・特殊設備の運用管理</t>
    </r>
  </si>
  <si>
    <r>
      <rPr>
        <sz val="9"/>
        <color rgb="FFFFFFFF"/>
        <rFont val="ＭＳ Ｐゴシック"/>
        <family val="3"/>
        <charset val="128"/>
      </rPr>
      <t xml:space="preserve">6.</t>
    </r>
    <r>
      <rPr>
        <sz val="9"/>
        <color rgb="FFFFFFFF"/>
        <rFont val="Noto Sans"/>
        <family val="2"/>
      </rPr>
      <t xml:space="preserve">生産・プラント・特殊設備の保守管理</t>
    </r>
  </si>
  <si>
    <t xml:space="preserve">6.</t>
  </si>
  <si>
    <r>
      <rPr>
        <sz val="9"/>
        <color rgb="FFFFFFFF"/>
        <rFont val="ＭＳ Ｐゴシック"/>
        <family val="3"/>
        <charset val="128"/>
      </rPr>
      <t xml:space="preserve">Ⅲ6. </t>
    </r>
    <r>
      <rPr>
        <sz val="9"/>
        <color rgb="FFFFFFFF"/>
        <rFont val="Noto Sans"/>
        <family val="2"/>
      </rPr>
      <t xml:space="preserve">生産・プラント・特殊設備の保守管理</t>
    </r>
  </si>
  <si>
    <t xml:space="preserve">要求事項別の評価結果</t>
  </si>
  <si>
    <r>
      <rPr>
        <sz val="8"/>
        <rFont val="ＭＳ Ｐゴシック"/>
        <family val="3"/>
        <charset val="128"/>
      </rPr>
      <t xml:space="preserve">1. CO2</t>
    </r>
    <r>
      <rPr>
        <sz val="8"/>
        <rFont val="Noto Sans"/>
        <family val="2"/>
      </rPr>
      <t xml:space="preserve">削減推進体制の整備</t>
    </r>
  </si>
  <si>
    <r>
      <rPr>
        <sz val="9"/>
        <color rgb="FFFFFFFF"/>
        <rFont val="ＭＳ Ｐゴシック"/>
        <family val="3"/>
        <charset val="128"/>
      </rPr>
      <t xml:space="preserve">1. CO2</t>
    </r>
    <r>
      <rPr>
        <sz val="9"/>
        <color rgb="FFFFFFFF"/>
        <rFont val="Noto Sans"/>
        <family val="2"/>
      </rPr>
      <t xml:space="preserve">削減推進体制の整備</t>
    </r>
  </si>
  <si>
    <r>
      <rPr>
        <sz val="8"/>
        <rFont val="ＭＳ Ｐゴシック"/>
        <family val="3"/>
        <charset val="128"/>
      </rPr>
      <t xml:space="preserve">2. </t>
    </r>
    <r>
      <rPr>
        <sz val="8"/>
        <rFont val="Noto Sans"/>
        <family val="2"/>
      </rPr>
      <t xml:space="preserve">図面、管理標準等の整備</t>
    </r>
  </si>
  <si>
    <r>
      <rPr>
        <sz val="9"/>
        <color rgb="FFFFFFFF"/>
        <rFont val="ＭＳ Ｐゴシック"/>
        <family val="3"/>
        <charset val="128"/>
      </rPr>
      <t xml:space="preserve">2. </t>
    </r>
    <r>
      <rPr>
        <sz val="9"/>
        <color rgb="FFFFFFFF"/>
        <rFont val="Noto Sans"/>
        <family val="2"/>
      </rPr>
      <t xml:space="preserve">図面、管理標準等の整備</t>
    </r>
  </si>
  <si>
    <r>
      <rPr>
        <sz val="8"/>
        <rFont val="ＭＳ Ｐゴシック"/>
        <family val="3"/>
        <charset val="128"/>
      </rPr>
      <t xml:space="preserve">3. </t>
    </r>
    <r>
      <rPr>
        <sz val="8"/>
        <rFont val="Noto Sans"/>
        <family val="2"/>
      </rPr>
      <t xml:space="preserve">主要設備等に関する計測・計量及び記録</t>
    </r>
  </si>
  <si>
    <r>
      <rPr>
        <sz val="9"/>
        <color rgb="FFFFFFFF"/>
        <rFont val="ＭＳ Ｐゴシック"/>
        <family val="3"/>
        <charset val="128"/>
      </rPr>
      <t xml:space="preserve">3. </t>
    </r>
    <r>
      <rPr>
        <sz val="9"/>
        <color rgb="FFFFFFFF"/>
        <rFont val="Noto Sans"/>
        <family val="2"/>
      </rPr>
      <t xml:space="preserve">主要設備等に関する計測・計量及び記録</t>
    </r>
  </si>
  <si>
    <r>
      <rPr>
        <sz val="8"/>
        <rFont val="ＭＳ Ｐゴシック"/>
        <family val="3"/>
        <charset val="128"/>
      </rPr>
      <t xml:space="preserve">4. </t>
    </r>
    <r>
      <rPr>
        <sz val="8"/>
        <rFont val="Noto Sans"/>
        <family val="2"/>
      </rPr>
      <t xml:space="preserve">エネルギー消費量・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の管理</t>
    </r>
  </si>
  <si>
    <r>
      <rPr>
        <sz val="9"/>
        <color rgb="FFFFFFFF"/>
        <rFont val="ＭＳ Ｐゴシック"/>
        <family val="3"/>
        <charset val="128"/>
      </rPr>
      <t xml:space="preserve">4. </t>
    </r>
    <r>
      <rPr>
        <sz val="9"/>
        <color rgb="FFFFFFFF"/>
        <rFont val="Noto Sans"/>
        <family val="2"/>
      </rPr>
      <t xml:space="preserve">エネルギー消費量・</t>
    </r>
    <r>
      <rPr>
        <sz val="9"/>
        <color rgb="FFFFFFFF"/>
        <rFont val="ＭＳ Ｐゴシック"/>
        <family val="3"/>
        <charset val="128"/>
      </rPr>
      <t xml:space="preserve">CO2</t>
    </r>
    <r>
      <rPr>
        <sz val="9"/>
        <color rgb="FFFFFFFF"/>
        <rFont val="Noto Sans"/>
        <family val="2"/>
      </rPr>
      <t xml:space="preserve">排出量の管理</t>
    </r>
  </si>
  <si>
    <r>
      <rPr>
        <sz val="8"/>
        <rFont val="ＭＳ Ｐゴシック"/>
        <family val="3"/>
        <charset val="128"/>
      </rPr>
      <t xml:space="preserve">5. </t>
    </r>
    <r>
      <rPr>
        <sz val="8"/>
        <rFont val="Noto Sans"/>
        <family val="2"/>
      </rPr>
      <t xml:space="preserve">保守・点検の管理</t>
    </r>
  </si>
  <si>
    <r>
      <rPr>
        <sz val="9"/>
        <color rgb="FFFFFFFF"/>
        <rFont val="ＭＳ Ｐゴシック"/>
        <family val="3"/>
        <charset val="128"/>
      </rPr>
      <t xml:space="preserve">5. </t>
    </r>
    <r>
      <rPr>
        <sz val="9"/>
        <color rgb="FFFFFFFF"/>
        <rFont val="Noto Sans"/>
        <family val="2"/>
      </rPr>
      <t xml:space="preserve">保守・点検の管理</t>
    </r>
  </si>
  <si>
    <r>
      <rPr>
        <sz val="9"/>
        <color rgb="FFFFFFFF"/>
        <rFont val="ＭＳ Ｐゴシック"/>
        <family val="3"/>
        <charset val="128"/>
      </rPr>
      <t xml:space="preserve">a. </t>
    </r>
    <r>
      <rPr>
        <sz val="9"/>
        <color rgb="FFFFFFFF"/>
        <rFont val="Noto Sans"/>
        <family val="2"/>
      </rPr>
      <t xml:space="preserve">蒸気供給設備</t>
    </r>
  </si>
  <si>
    <t xml:space="preserve">1a.</t>
  </si>
  <si>
    <r>
      <rPr>
        <sz val="9"/>
        <color rgb="FFFFFFFF"/>
        <rFont val="ＭＳ Ｐゴシック"/>
        <family val="3"/>
        <charset val="128"/>
      </rPr>
      <t xml:space="preserve">b. </t>
    </r>
    <r>
      <rPr>
        <sz val="9"/>
        <color rgb="FFFFFFFF"/>
        <rFont val="Noto Sans"/>
        <family val="2"/>
      </rPr>
      <t xml:space="preserve">熱源・熱搬送設備、冷却設備</t>
    </r>
  </si>
  <si>
    <t xml:space="preserve">1b.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ユーティリティ設備の省エネルギー性能</t>
    </r>
  </si>
  <si>
    <r>
      <rPr>
        <sz val="9"/>
        <color rgb="FFFFFFFF"/>
        <rFont val="ＭＳ Ｐゴシック"/>
        <family val="3"/>
        <charset val="128"/>
      </rPr>
      <t xml:space="preserve">e. </t>
    </r>
    <r>
      <rPr>
        <sz val="9"/>
        <color rgb="FFFFFFFF"/>
        <rFont val="Noto Sans"/>
        <family val="2"/>
      </rPr>
      <t xml:space="preserve">圧縮空気供給設備</t>
    </r>
  </si>
  <si>
    <t xml:space="preserve">1e.</t>
  </si>
  <si>
    <r>
      <rPr>
        <sz val="8"/>
        <rFont val="ＭＳ Ｐゴシック"/>
        <family val="3"/>
        <charset val="128"/>
      </rPr>
      <t xml:space="preserve">a. </t>
    </r>
    <r>
      <rPr>
        <sz val="8"/>
        <rFont val="Noto Sans"/>
        <family val="2"/>
      </rPr>
      <t xml:space="preserve">蒸気供給設備</t>
    </r>
  </si>
  <si>
    <t xml:space="preserve">その他</t>
  </si>
  <si>
    <t xml:space="preserve">1c.d.f.</t>
  </si>
  <si>
    <r>
      <rPr>
        <sz val="8"/>
        <rFont val="ＭＳ Ｐゴシック"/>
        <family val="3"/>
        <charset val="128"/>
      </rPr>
      <t xml:space="preserve">b. </t>
    </r>
    <r>
      <rPr>
        <sz val="8"/>
        <rFont val="Noto Sans"/>
        <family val="2"/>
      </rPr>
      <t xml:space="preserve">熱源・熱搬送設備、冷却設備</t>
    </r>
  </si>
  <si>
    <r>
      <rPr>
        <sz val="9"/>
        <color rgb="FFFFFFFF"/>
        <rFont val="ＭＳ Ｐゴシック"/>
        <family val="3"/>
        <charset val="128"/>
      </rPr>
      <t xml:space="preserve">a. </t>
    </r>
    <r>
      <rPr>
        <sz val="9"/>
        <color rgb="FFFFFFFF"/>
        <rFont val="Noto Sans"/>
        <family val="2"/>
      </rPr>
      <t xml:space="preserve">空調・換気設備</t>
    </r>
  </si>
  <si>
    <t xml:space="preserve">2a.</t>
  </si>
  <si>
    <r>
      <rPr>
        <sz val="8"/>
        <rFont val="ＭＳ Ｐゴシック"/>
        <family val="3"/>
        <charset val="128"/>
      </rPr>
      <t xml:space="preserve">e. </t>
    </r>
    <r>
      <rPr>
        <sz val="8"/>
        <rFont val="Noto Sans"/>
        <family val="2"/>
      </rPr>
      <t xml:space="preserve">圧縮空気供給設備</t>
    </r>
  </si>
  <si>
    <r>
      <rPr>
        <sz val="9"/>
        <color rgb="FFFFFFFF"/>
        <rFont val="ＭＳ Ｐゴシック"/>
        <family val="3"/>
        <charset val="128"/>
      </rPr>
      <t xml:space="preserve">b. </t>
    </r>
    <r>
      <rPr>
        <sz val="9"/>
        <color rgb="FFFFFFFF"/>
        <rFont val="Noto Sans"/>
        <family val="2"/>
      </rPr>
      <t xml:space="preserve">照明設備</t>
    </r>
  </si>
  <si>
    <t xml:space="preserve">2b.</t>
  </si>
  <si>
    <r>
      <rPr>
        <sz val="8"/>
        <rFont val="Noto Sans"/>
        <family val="2"/>
      </rPr>
      <t xml:space="preserve">その他（</t>
    </r>
    <r>
      <rPr>
        <sz val="8"/>
        <rFont val="ＭＳ Ｐゴシック"/>
        <family val="3"/>
        <charset val="128"/>
      </rPr>
      <t xml:space="preserve">c.d.f.</t>
    </r>
    <r>
      <rPr>
        <sz val="8"/>
        <rFont val="Noto Sans"/>
        <family val="2"/>
      </rPr>
      <t xml:space="preserve">）</t>
    </r>
  </si>
  <si>
    <t xml:space="preserve">2c.-e. 3.4.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建築設備の省エネルギー性能他</t>
    </r>
  </si>
  <si>
    <r>
      <rPr>
        <sz val="9"/>
        <color rgb="FFFFFFFF"/>
        <rFont val="Noto Sans"/>
        <family val="2"/>
      </rPr>
      <t xml:space="preserve">燃料及び熱（</t>
    </r>
    <r>
      <rPr>
        <sz val="9"/>
        <color rgb="FFFFFFFF"/>
        <rFont val="ＭＳ Ｐゴシック"/>
        <family val="3"/>
        <charset val="128"/>
      </rPr>
      <t xml:space="preserve">5a.-d.</t>
    </r>
    <r>
      <rPr>
        <sz val="9"/>
        <color rgb="FFFFFFFF"/>
        <rFont val="Noto Sans"/>
        <family val="2"/>
      </rPr>
      <t xml:space="preserve">）</t>
    </r>
  </si>
  <si>
    <t xml:space="preserve">5a.-d.</t>
  </si>
  <si>
    <r>
      <rPr>
        <sz val="8"/>
        <rFont val="ＭＳ Ｐゴシック"/>
        <family val="3"/>
        <charset val="128"/>
      </rPr>
      <t xml:space="preserve">a. </t>
    </r>
    <r>
      <rPr>
        <sz val="8"/>
        <rFont val="Noto Sans"/>
        <family val="2"/>
      </rPr>
      <t xml:space="preserve">空調・換気設備</t>
    </r>
  </si>
  <si>
    <r>
      <rPr>
        <sz val="9"/>
        <color rgb="FFFFFFFF"/>
        <rFont val="Noto Sans"/>
        <family val="2"/>
      </rPr>
      <t xml:space="preserve">電気（</t>
    </r>
    <r>
      <rPr>
        <sz val="9"/>
        <color rgb="FFFFFFFF"/>
        <rFont val="ＭＳ Ｐゴシック"/>
        <family val="3"/>
        <charset val="128"/>
      </rPr>
      <t xml:space="preserve">5e.</t>
    </r>
    <r>
      <rPr>
        <sz val="9"/>
        <color rgb="FFFFFFFF"/>
        <rFont val="Noto Sans"/>
        <family val="2"/>
      </rPr>
      <t xml:space="preserve">）</t>
    </r>
  </si>
  <si>
    <t xml:space="preserve">5e.</t>
  </si>
  <si>
    <r>
      <rPr>
        <sz val="8"/>
        <rFont val="ＭＳ Ｐゴシック"/>
        <family val="3"/>
        <charset val="128"/>
      </rPr>
      <t xml:space="preserve">b. </t>
    </r>
    <r>
      <rPr>
        <sz val="8"/>
        <rFont val="Noto Sans"/>
        <family val="2"/>
      </rPr>
      <t xml:space="preserve">照明設備</t>
    </r>
  </si>
  <si>
    <r>
      <rPr>
        <sz val="9"/>
        <color rgb="FFFFFFFF"/>
        <rFont val="Noto Sans"/>
        <family val="2"/>
      </rPr>
      <t xml:space="preserve">特殊設備他（</t>
    </r>
    <r>
      <rPr>
        <sz val="9"/>
        <color rgb="FFFFFFFF"/>
        <rFont val="ＭＳ Ｐゴシック"/>
        <family val="3"/>
        <charset val="128"/>
      </rPr>
      <t xml:space="preserve">5f.-j.</t>
    </r>
    <r>
      <rPr>
        <sz val="9"/>
        <color rgb="FFFFFFFF"/>
        <rFont val="Noto Sans"/>
        <family val="2"/>
      </rPr>
      <t xml:space="preserve">）</t>
    </r>
  </si>
  <si>
    <t xml:space="preserve">5f.-j.</t>
  </si>
  <si>
    <r>
      <rPr>
        <sz val="8"/>
        <rFont val="Noto Sans"/>
        <family val="2"/>
      </rPr>
      <t xml:space="preserve">その他（</t>
    </r>
    <r>
      <rPr>
        <sz val="8"/>
        <rFont val="ＭＳ Ｐゴシック"/>
        <family val="3"/>
        <charset val="128"/>
      </rPr>
      <t xml:space="preserve">2c.-e. 3. 4.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生産・プラント・特殊設備の省ｴﾈﾙｷﾞｰ性能</t>
    </r>
  </si>
  <si>
    <r>
      <rPr>
        <sz val="8"/>
        <rFont val="Noto Sans"/>
        <family val="2"/>
      </rPr>
      <t xml:space="preserve">燃料及び熱（</t>
    </r>
    <r>
      <rPr>
        <sz val="8"/>
        <rFont val="ＭＳ Ｐゴシック"/>
        <family val="3"/>
        <charset val="128"/>
      </rPr>
      <t xml:space="preserve">5a.-d.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電気（</t>
    </r>
    <r>
      <rPr>
        <sz val="8"/>
        <rFont val="ＭＳ Ｐゴシック"/>
        <family val="3"/>
        <charset val="128"/>
      </rPr>
      <t xml:space="preserve">5e.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特殊設備他（</t>
    </r>
    <r>
      <rPr>
        <sz val="8"/>
        <rFont val="ＭＳ Ｐゴシック"/>
        <family val="3"/>
        <charset val="128"/>
      </rPr>
      <t xml:space="preserve">5f.-j.</t>
    </r>
    <r>
      <rPr>
        <sz val="8"/>
        <rFont val="Noto Sans"/>
        <family val="2"/>
      </rPr>
      <t xml:space="preserve">）</t>
    </r>
  </si>
  <si>
    <t xml:space="preserve">3a.</t>
  </si>
  <si>
    <t xml:space="preserve">3b.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ユーティリティ設備の運用管理</t>
    </r>
  </si>
  <si>
    <t xml:space="preserve">3c.-e.</t>
  </si>
  <si>
    <r>
      <rPr>
        <sz val="9"/>
        <color rgb="FFFFFFFF"/>
        <rFont val="Noto Sans"/>
        <family val="2"/>
      </rPr>
      <t xml:space="preserve">特殊設備他（</t>
    </r>
    <r>
      <rPr>
        <sz val="9"/>
        <color rgb="FFFFFFFF"/>
        <rFont val="ＭＳ Ｐゴシック"/>
        <family val="3"/>
        <charset val="128"/>
      </rPr>
      <t xml:space="preserve">5f.-i.</t>
    </r>
    <r>
      <rPr>
        <sz val="9"/>
        <color rgb="FFFFFFFF"/>
        <rFont val="Noto Sans"/>
        <family val="2"/>
      </rPr>
      <t xml:space="preserve">）</t>
    </r>
  </si>
  <si>
    <t xml:space="preserve">5f.-i.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ユーティリティ設備の保守管理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建築設備の運用管理</t>
    </r>
  </si>
  <si>
    <r>
      <rPr>
        <sz val="8"/>
        <rFont val="Noto Sans"/>
        <family val="2"/>
      </rPr>
      <t xml:space="preserve">その他（</t>
    </r>
    <r>
      <rPr>
        <sz val="8"/>
        <rFont val="ＭＳ Ｐゴシック"/>
        <family val="3"/>
        <charset val="128"/>
      </rPr>
      <t xml:space="preserve">3c.-e. 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築設備の保守管理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生産・プラント・特殊設備の運用管理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生産・プラント・特殊設備の保守管理</t>
    </r>
  </si>
  <si>
    <t xml:space="preserve">特記事項</t>
  </si>
  <si>
    <t xml:space="preserve">（日本工業規格Ａ列４番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ユーティリティ設備等の省エネルギー性能</t>
    </r>
  </si>
  <si>
    <r>
      <rPr>
        <sz val="9"/>
        <rFont val="ＭＳ Ｐゴシック"/>
        <family val="3"/>
        <charset val="128"/>
      </rPr>
      <t xml:space="preserve">a. </t>
    </r>
    <r>
      <rPr>
        <sz val="9"/>
        <rFont val="Noto Sans"/>
        <family val="2"/>
      </rPr>
      <t xml:space="preserve">蒸気供給設備</t>
    </r>
  </si>
  <si>
    <r>
      <rPr>
        <sz val="9"/>
        <rFont val="ＭＳ Ｐゴシック"/>
        <family val="3"/>
        <charset val="128"/>
      </rPr>
      <t xml:space="preserve">b. </t>
    </r>
    <r>
      <rPr>
        <sz val="9"/>
        <rFont val="Noto Sans"/>
        <family val="2"/>
      </rPr>
      <t xml:space="preserve">熱源・熱搬送設備、冷却設備</t>
    </r>
  </si>
  <si>
    <r>
      <rPr>
        <sz val="9"/>
        <rFont val="ＭＳ Ｐゴシック"/>
        <family val="3"/>
        <charset val="128"/>
      </rPr>
      <t xml:space="preserve">c. </t>
    </r>
    <r>
      <rPr>
        <sz val="9"/>
        <rFont val="Noto Sans"/>
        <family val="2"/>
      </rPr>
      <t xml:space="preserve">コージェネレーション設備</t>
    </r>
  </si>
  <si>
    <t xml:space="preserve">1c.</t>
  </si>
  <si>
    <r>
      <rPr>
        <sz val="9"/>
        <rFont val="ＭＳ Ｐゴシック"/>
        <family val="3"/>
        <charset val="128"/>
      </rPr>
      <t xml:space="preserve">d. </t>
    </r>
    <r>
      <rPr>
        <sz val="9"/>
        <rFont val="Noto Sans"/>
        <family val="2"/>
      </rPr>
      <t xml:space="preserve">受変電設備、配電設備</t>
    </r>
  </si>
  <si>
    <t xml:space="preserve">1d.</t>
  </si>
  <si>
    <r>
      <rPr>
        <sz val="9"/>
        <rFont val="ＭＳ Ｐゴシック"/>
        <family val="3"/>
        <charset val="128"/>
      </rPr>
      <t xml:space="preserve">e. </t>
    </r>
    <r>
      <rPr>
        <sz val="9"/>
        <rFont val="Noto Sans"/>
        <family val="2"/>
      </rPr>
      <t xml:space="preserve">圧縮空気供給設備</t>
    </r>
  </si>
  <si>
    <r>
      <rPr>
        <sz val="9"/>
        <rFont val="ＭＳ Ｐゴシック"/>
        <family val="3"/>
        <charset val="128"/>
      </rPr>
      <t xml:space="preserve">f. </t>
    </r>
    <r>
      <rPr>
        <sz val="9"/>
        <rFont val="Noto Sans"/>
        <family val="2"/>
      </rPr>
      <t xml:space="preserve">給排水・給湯設備、排水処理設備</t>
    </r>
  </si>
  <si>
    <t xml:space="preserve">1f.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築設備の省エネルギー性能</t>
    </r>
  </si>
  <si>
    <r>
      <rPr>
        <sz val="9"/>
        <rFont val="ＭＳ Ｐゴシック"/>
        <family val="3"/>
        <charset val="128"/>
      </rPr>
      <t xml:space="preserve">a. </t>
    </r>
    <r>
      <rPr>
        <sz val="9"/>
        <rFont val="Noto Sans"/>
        <family val="2"/>
      </rPr>
      <t xml:space="preserve">空調・換気設備</t>
    </r>
  </si>
  <si>
    <r>
      <rPr>
        <sz val="9"/>
        <rFont val="ＭＳ Ｐゴシック"/>
        <family val="3"/>
        <charset val="128"/>
      </rPr>
      <t xml:space="preserve">b. </t>
    </r>
    <r>
      <rPr>
        <sz val="9"/>
        <rFont val="Noto Sans"/>
        <family val="2"/>
      </rPr>
      <t xml:space="preserve">照明設備</t>
    </r>
  </si>
  <si>
    <r>
      <rPr>
        <sz val="9"/>
        <rFont val="ＭＳ Ｐゴシック"/>
        <family val="3"/>
        <charset val="128"/>
      </rPr>
      <t xml:space="preserve">c. </t>
    </r>
    <r>
      <rPr>
        <sz val="9"/>
        <rFont val="Noto Sans"/>
        <family val="2"/>
      </rPr>
      <t xml:space="preserve">衛生設備</t>
    </r>
  </si>
  <si>
    <t xml:space="preserve">2c.</t>
  </si>
  <si>
    <r>
      <rPr>
        <sz val="9"/>
        <rFont val="ＭＳ Ｐゴシック"/>
        <family val="3"/>
        <charset val="128"/>
      </rPr>
      <t xml:space="preserve">d. </t>
    </r>
    <r>
      <rPr>
        <sz val="9"/>
        <rFont val="Noto Sans"/>
        <family val="2"/>
      </rPr>
      <t xml:space="preserve">昇降機設備</t>
    </r>
  </si>
  <si>
    <t xml:space="preserve">2d.</t>
  </si>
  <si>
    <r>
      <rPr>
        <sz val="9"/>
        <rFont val="ＭＳ Ｐゴシック"/>
        <family val="3"/>
        <charset val="128"/>
      </rPr>
      <t xml:space="preserve">e. </t>
    </r>
    <r>
      <rPr>
        <sz val="9"/>
        <rFont val="Noto Sans"/>
        <family val="2"/>
      </rPr>
      <t xml:space="preserve">その他</t>
    </r>
  </si>
  <si>
    <t xml:space="preserve">2e.</t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建物の省エネルギー性能</t>
    </r>
  </si>
  <si>
    <r>
      <rPr>
        <sz val="9"/>
        <rFont val="ＭＳ Ｐゴシック"/>
        <family val="3"/>
        <charset val="128"/>
      </rPr>
      <t xml:space="preserve">a. </t>
    </r>
    <r>
      <rPr>
        <sz val="9"/>
        <rFont val="Noto Sans"/>
        <family val="2"/>
      </rPr>
      <t xml:space="preserve">建物外皮</t>
    </r>
  </si>
  <si>
    <r>
      <rPr>
        <sz val="9"/>
        <rFont val="ＭＳ Ｐゴシック"/>
        <family val="3"/>
        <charset val="128"/>
      </rPr>
      <t xml:space="preserve">b. </t>
    </r>
    <r>
      <rPr>
        <sz val="9"/>
        <rFont val="Noto Sans"/>
        <family val="2"/>
      </rPr>
      <t xml:space="preserve">自然エネルギーの利用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再生可能エネルギー・未利用エネルギーシステムの導入</t>
    </r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ユーティリティ設備等の運用管理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ユーティリティ設備等の保守管理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建築設備の運用管理</t>
    </r>
  </si>
  <si>
    <t xml:space="preserve">3c.</t>
  </si>
  <si>
    <t xml:space="preserve">3d.</t>
  </si>
  <si>
    <t xml:space="preserve">3e.</t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建築設備の保守管理</t>
    </r>
  </si>
  <si>
    <t xml:space="preserve">4a.</t>
  </si>
  <si>
    <t xml:space="preserve">4b.</t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生産・プラント・特殊設備の省エネルギー性能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燃料の燃焼</t>
    </r>
  </si>
  <si>
    <t xml:space="preserve">5a.</t>
  </si>
  <si>
    <r>
      <rPr>
        <sz val="9"/>
        <rFont val="ＭＳ Ｐゴシック"/>
        <family val="3"/>
        <charset val="128"/>
      </rPr>
      <t xml:space="preserve">b.</t>
    </r>
    <r>
      <rPr>
        <sz val="9"/>
        <rFont val="Noto Sans"/>
        <family val="2"/>
      </rPr>
      <t xml:space="preserve">加熱及び冷却並びに伝熱の性能</t>
    </r>
  </si>
  <si>
    <t xml:space="preserve">5b.</t>
  </si>
  <si>
    <r>
      <rPr>
        <sz val="9"/>
        <rFont val="ＭＳ Ｐゴシック"/>
        <family val="3"/>
        <charset val="128"/>
      </rPr>
      <t xml:space="preserve">c.</t>
    </r>
    <r>
      <rPr>
        <sz val="9"/>
        <rFont val="Noto Sans"/>
        <family val="2"/>
      </rPr>
      <t xml:space="preserve">排熱回収</t>
    </r>
  </si>
  <si>
    <t xml:space="preserve">5c.</t>
  </si>
  <si>
    <r>
      <rPr>
        <sz val="9"/>
        <rFont val="ＭＳ Ｐゴシック"/>
        <family val="3"/>
        <charset val="128"/>
      </rPr>
      <t xml:space="preserve">d.</t>
    </r>
    <r>
      <rPr>
        <sz val="9"/>
        <rFont val="Noto Sans"/>
        <family val="2"/>
      </rPr>
      <t xml:space="preserve">断熱・保温</t>
    </r>
  </si>
  <si>
    <t xml:space="preserve">5d.</t>
  </si>
  <si>
    <r>
      <rPr>
        <sz val="9"/>
        <rFont val="ＭＳ Ｐゴシック"/>
        <family val="3"/>
        <charset val="128"/>
      </rPr>
      <t xml:space="preserve">e.</t>
    </r>
    <r>
      <rPr>
        <sz val="9"/>
        <rFont val="Noto Sans"/>
        <family val="2"/>
      </rPr>
      <t xml:space="preserve">電動力応用設備・電気加熱設備</t>
    </r>
  </si>
  <si>
    <r>
      <rPr>
        <sz val="9"/>
        <rFont val="ＭＳ Ｐゴシック"/>
        <family val="3"/>
        <charset val="128"/>
      </rPr>
      <t xml:space="preserve">f.</t>
    </r>
    <r>
      <rPr>
        <sz val="9"/>
        <rFont val="Noto Sans"/>
        <family val="2"/>
      </rPr>
      <t xml:space="preserve">特殊空調設備</t>
    </r>
  </si>
  <si>
    <t xml:space="preserve">5f.</t>
  </si>
  <si>
    <r>
      <rPr>
        <sz val="9"/>
        <rFont val="ＭＳ Ｐゴシック"/>
        <family val="3"/>
        <charset val="128"/>
      </rPr>
      <t xml:space="preserve">g.</t>
    </r>
    <r>
      <rPr>
        <sz val="9"/>
        <rFont val="Noto Sans"/>
        <family val="2"/>
      </rPr>
      <t xml:space="preserve">特殊排気設備</t>
    </r>
  </si>
  <si>
    <t xml:space="preserve">5g.</t>
  </si>
  <si>
    <r>
      <rPr>
        <sz val="9"/>
        <rFont val="ＭＳ Ｐゴシック"/>
        <family val="3"/>
        <charset val="128"/>
      </rPr>
      <t xml:space="preserve">h.</t>
    </r>
    <r>
      <rPr>
        <sz val="9"/>
        <rFont val="Noto Sans"/>
        <family val="2"/>
      </rPr>
      <t xml:space="preserve">純水供給設備</t>
    </r>
  </si>
  <si>
    <t xml:space="preserve">5h.</t>
  </si>
  <si>
    <r>
      <rPr>
        <sz val="9"/>
        <rFont val="ＭＳ Ｐゴシック"/>
        <family val="3"/>
        <charset val="128"/>
      </rPr>
      <t xml:space="preserve">i. </t>
    </r>
    <r>
      <rPr>
        <sz val="9"/>
        <rFont val="Noto Sans"/>
        <family val="2"/>
      </rPr>
      <t xml:space="preserve">場内輸送設備</t>
    </r>
  </si>
  <si>
    <t xml:space="preserve">5i.</t>
  </si>
  <si>
    <r>
      <rPr>
        <sz val="9"/>
        <rFont val="ＭＳ Ｐゴシック"/>
        <family val="3"/>
        <charset val="128"/>
      </rPr>
      <t xml:space="preserve">j.</t>
    </r>
    <r>
      <rPr>
        <sz val="9"/>
        <rFont val="Noto Sans"/>
        <family val="2"/>
      </rPr>
      <t xml:space="preserve">追加評価事項</t>
    </r>
  </si>
  <si>
    <t xml:space="preserve">5j.</t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生産・プラント・特殊設備の運用管理</t>
    </r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生産・プラント・特殊設備の保守管理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燃料燃焼設備</t>
    </r>
  </si>
  <si>
    <t xml:space="preserve">6a.</t>
  </si>
  <si>
    <t xml:space="preserve">6b.</t>
  </si>
  <si>
    <t xml:space="preserve">6c.</t>
  </si>
  <si>
    <t xml:space="preserve">6d.</t>
  </si>
  <si>
    <t xml:space="preserve">6e.</t>
  </si>
  <si>
    <t xml:space="preserve">6f.</t>
  </si>
  <si>
    <t xml:space="preserve">色欄については、プルダウンメニューから選択</t>
  </si>
  <si>
    <t xml:space="preserve">色欄については、数値・コメントを記入</t>
  </si>
  <si>
    <r>
      <rPr>
        <sz val="14"/>
        <color rgb="FF339966"/>
        <rFont val="Noto Sans"/>
        <family val="2"/>
      </rPr>
      <t xml:space="preserve">地球温暖化対策推進状況評価ツール（第二区分事業所） </t>
    </r>
    <r>
      <rPr>
        <sz val="12"/>
        <color rgb="FF339966"/>
        <rFont val="Noto Sans"/>
        <family val="2"/>
      </rPr>
      <t xml:space="preserve">【複数エネルギー管理責任者用】</t>
    </r>
  </si>
  <si>
    <r>
      <rPr>
        <sz val="10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0"/>
        <rFont val="ＭＳ Ｐ明朝"/>
        <family val="1"/>
        <charset val="128"/>
      </rPr>
      <t xml:space="preserve">32</t>
    </r>
  </si>
  <si>
    <t xml:space="preserve">評価・検証の概要</t>
  </si>
  <si>
    <t xml:space="preserve">Ver.Ⅱ2019</t>
  </si>
  <si>
    <t xml:space="preserve">認定申請</t>
  </si>
  <si>
    <t xml:space="preserve">報告</t>
  </si>
  <si>
    <t xml:space="preserve">評価日</t>
  </si>
  <si>
    <t xml:space="preserve">評価者</t>
  </si>
  <si>
    <t xml:space="preserve">会社名等</t>
  </si>
  <si>
    <t xml:space="preserve">所属</t>
  </si>
  <si>
    <t xml:space="preserve">氏名</t>
  </si>
  <si>
    <t xml:space="preserve">検証日</t>
  </si>
  <si>
    <t xml:space="preserve">検証者</t>
  </si>
  <si>
    <t xml:space="preserve">地球温暖化対策
事業者の氏名</t>
  </si>
  <si>
    <t xml:space="preserve">主たる用途</t>
  </si>
  <si>
    <t xml:space="preserve">工場</t>
  </si>
  <si>
    <t xml:space="preserve">研究施設</t>
  </si>
  <si>
    <t xml:space="preserve">発電所</t>
  </si>
  <si>
    <t xml:space="preserve">発電所（熱供給施設併設）</t>
  </si>
  <si>
    <r>
      <rPr>
        <sz val="9"/>
        <rFont val="ＭＳ Ｐゴシック"/>
        <family val="3"/>
        <charset val="128"/>
      </rPr>
      <t xml:space="preserve">t-CO2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前年度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実績</t>
    </r>
  </si>
  <si>
    <r>
      <rPr>
        <sz val="9"/>
        <rFont val="ＭＳ Ｐゴシック"/>
        <family val="3"/>
        <charset val="128"/>
      </rPr>
      <t xml:space="preserve">kg-CO2/</t>
    </r>
    <r>
      <rPr>
        <sz val="9"/>
        <rFont val="Noto Sans"/>
        <family val="2"/>
      </rPr>
      <t xml:space="preserve">㎡･年</t>
    </r>
  </si>
  <si>
    <t xml:space="preserve">用途別床面積</t>
  </si>
  <si>
    <t xml:space="preserve">用途名</t>
  </si>
  <si>
    <r>
      <rPr>
        <sz val="9"/>
        <rFont val="Noto Sans"/>
        <family val="2"/>
      </rPr>
      <t xml:space="preserve">床面積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]</t>
    </r>
  </si>
  <si>
    <t xml:space="preserve">床面積
比率</t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1</t>
    </r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2</t>
    </r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3</t>
    </r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4</t>
    </r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5</t>
    </r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6</t>
    </r>
  </si>
  <si>
    <t xml:space="preserve">計</t>
  </si>
  <si>
    <t xml:space="preserve">事務所</t>
  </si>
  <si>
    <t xml:space="preserve">食堂・厨房</t>
  </si>
  <si>
    <t xml:space="preserve">電算室</t>
  </si>
  <si>
    <t xml:space="preserve">工場・プラント（空調）</t>
  </si>
  <si>
    <t xml:space="preserve">工場・プラント（換気）</t>
  </si>
  <si>
    <t xml:space="preserve">冷凍・冷蔵庫</t>
  </si>
  <si>
    <t xml:space="preserve">特殊空調室</t>
  </si>
  <si>
    <t xml:space="preserve">合　計</t>
  </si>
  <si>
    <t xml:space="preserve">比率</t>
  </si>
  <si>
    <t xml:space="preserve">－</t>
  </si>
  <si>
    <t xml:space="preserve">エネルギー消費先比率</t>
  </si>
  <si>
    <t xml:space="preserve">ｴﾈﾙｷﾞｰ消費先区分</t>
  </si>
  <si>
    <r>
      <rPr>
        <sz val="9"/>
        <rFont val="Noto Sans"/>
        <family val="2"/>
      </rPr>
      <t xml:space="preserve">採用値</t>
    </r>
    <r>
      <rPr>
        <sz val="9"/>
        <rFont val="ＭＳ Ｐゴシック"/>
        <family val="3"/>
        <charset val="128"/>
      </rPr>
      <t xml:space="preserve">[GJ/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]</t>
    </r>
  </si>
  <si>
    <t xml:space="preserve">採用値</t>
  </si>
  <si>
    <t xml:space="preserve">区分</t>
  </si>
  <si>
    <t xml:space="preserve">細　目</t>
  </si>
  <si>
    <t xml:space="preserve">ユーティリティ設備等</t>
  </si>
  <si>
    <t xml:space="preserve">蒸気供給</t>
  </si>
  <si>
    <t xml:space="preserve">熱　源</t>
  </si>
  <si>
    <t xml:space="preserve">冷却塔</t>
  </si>
  <si>
    <t xml:space="preserve">熱搬送</t>
  </si>
  <si>
    <t xml:space="preserve">コージェネ</t>
  </si>
  <si>
    <t xml:space="preserve">受変電</t>
  </si>
  <si>
    <t xml:space="preserve">圧縮空気</t>
  </si>
  <si>
    <t xml:space="preserve">給排水</t>
  </si>
  <si>
    <t xml:space="preserve">給　湯</t>
  </si>
  <si>
    <t xml:space="preserve">排水処理</t>
  </si>
  <si>
    <t xml:space="preserve">建築
設備</t>
  </si>
  <si>
    <t xml:space="preserve">一般ﾊﾟｯｹｰｼﾞ空調</t>
  </si>
  <si>
    <t xml:space="preserve">一般空調機</t>
  </si>
  <si>
    <t xml:space="preserve">換　気</t>
  </si>
  <si>
    <t xml:space="preserve">照　明</t>
  </si>
  <si>
    <t xml:space="preserve">昇降機</t>
  </si>
  <si>
    <t xml:space="preserve">コンセント</t>
  </si>
  <si>
    <t xml:space="preserve">厨　房</t>
  </si>
  <si>
    <t xml:space="preserve">生産・プラント・特殊設備</t>
  </si>
  <si>
    <t xml:space="preserve">燃料燃焼</t>
  </si>
  <si>
    <t xml:space="preserve">熱利用</t>
  </si>
  <si>
    <t xml:space="preserve">電動力応用</t>
  </si>
  <si>
    <t xml:space="preserve">電気加熱</t>
  </si>
  <si>
    <t xml:space="preserve">特殊ﾊﾟｯｹｰｼﾞ空調</t>
  </si>
  <si>
    <t xml:space="preserve">特殊空調機</t>
  </si>
  <si>
    <t xml:space="preserve">冷凍・冷蔵</t>
  </si>
  <si>
    <t xml:space="preserve">特殊排気</t>
  </si>
  <si>
    <t xml:space="preserve">純水供給</t>
  </si>
  <si>
    <t xml:space="preserve">輸　送</t>
  </si>
  <si>
    <t xml:space="preserve">全　般</t>
  </si>
  <si>
    <t xml:space="preserve">の範囲に、各評価の採点貼付用シートの値を貼り付ける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3</t>
    </r>
  </si>
  <si>
    <t xml:space="preserve">地球温暖化対策推進状況評価結果一覧表（第二区分事業所） 【複数エネルギー管理責任者用】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※ 評価分類の欄の◎印は必須項目、○印は一般項目、＋印は加点項目を示す。
　　　　　　　　　　　　　　　　　　　　　　　　　　　　　　　　　　　　　　　　　不合格の要件の欄の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印は、トップレベル事業所の必須要件を満足しない場合を示す。</t>
    </r>
  </si>
  <si>
    <t xml:space="preserve">評価項目の区分</t>
  </si>
  <si>
    <t xml:space="preserve">No.</t>
  </si>
  <si>
    <t xml:space="preserve">評価項目</t>
  </si>
  <si>
    <t xml:space="preserve">得点</t>
  </si>
  <si>
    <t xml:space="preserve">得点
集計</t>
  </si>
  <si>
    <t xml:space="preserve">評価
分類</t>
  </si>
  <si>
    <t xml:space="preserve">不合格の要件</t>
  </si>
  <si>
    <t xml:space="preserve">基礎
得点</t>
  </si>
  <si>
    <t xml:space="preserve">不合格要件</t>
  </si>
  <si>
    <t xml:space="preserve">最高
得点</t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1</t>
    </r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2</t>
    </r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3</t>
    </r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4</t>
    </r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5</t>
    </r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6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推進体制の整備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推進会議等の設置及び開催</t>
    </r>
  </si>
  <si>
    <r>
      <rPr>
        <sz val="9"/>
        <rFont val="ＭＳ Ｐゴシック"/>
        <family val="3"/>
        <charset val="128"/>
      </rPr>
      <t xml:space="preserve">PDCA</t>
    </r>
    <r>
      <rPr>
        <sz val="9"/>
        <rFont val="Noto Sans"/>
        <family val="2"/>
      </rPr>
      <t xml:space="preserve">管理サイクルの実施体制の整備</t>
    </r>
  </si>
  <si>
    <r>
      <rPr>
        <sz val="9"/>
        <rFont val="ＭＳ Ｐゴシック"/>
        <family val="3"/>
        <charset val="128"/>
      </rPr>
      <t xml:space="preserve">ISO14001</t>
    </r>
    <r>
      <rPr>
        <sz val="9"/>
        <rFont val="Noto Sans"/>
        <family val="2"/>
      </rPr>
      <t xml:space="preserve">の取得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に関する</t>
    </r>
    <r>
      <rPr>
        <sz val="9"/>
        <rFont val="ＭＳ Ｐゴシック"/>
        <family val="3"/>
        <charset val="128"/>
      </rPr>
      <t xml:space="preserve">QC</t>
    </r>
    <r>
      <rPr>
        <sz val="9"/>
        <rFont val="Noto Sans"/>
        <family val="2"/>
      </rPr>
      <t xml:space="preserve">サークル活動、改善提案制度の導入</t>
    </r>
  </si>
  <si>
    <t xml:space="preserve">エネルギー管理優良工場、省エネ大賞等の表彰</t>
  </si>
  <si>
    <t xml:space="preserve">図面、管理標準等の整備</t>
  </si>
  <si>
    <t xml:space="preserve">図面・改修履歴等の整備</t>
  </si>
  <si>
    <t xml:space="preserve">設備台帳等の整備</t>
  </si>
  <si>
    <t xml:space="preserve">管理標準等の整備</t>
  </si>
  <si>
    <t xml:space="preserve">主要設備等に関する計測・計量及び記録</t>
  </si>
  <si>
    <t xml:space="preserve">エネルギー管理システムの導入</t>
  </si>
  <si>
    <t xml:space="preserve">電力負荷状況・発電状況等の把握に必要な計測・計量設備の導入</t>
  </si>
  <si>
    <t xml:space="preserve">エネルギー消費先別の使用量把握に必要な計測・計量設備の導入</t>
  </si>
  <si>
    <t xml:space="preserve">系統別の使用量把握に必要な計測・計量設備の導入</t>
  </si>
  <si>
    <t xml:space="preserve">管理日報・月報・年報の作成</t>
  </si>
  <si>
    <t xml:space="preserve">ユーティリティ設備の分析に必要な計測・計量設備の導入</t>
  </si>
  <si>
    <r>
      <rPr>
        <sz val="9"/>
        <rFont val="Noto Sans"/>
        <family val="2"/>
      </rPr>
      <t xml:space="preserve">エネルギー消費量・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の管理</t>
    </r>
  </si>
  <si>
    <t xml:space="preserve">生産工程・処理工程のエネルギー管理</t>
  </si>
  <si>
    <t xml:space="preserve">エネルギー消費特性の把握、エネルギー消費原単位の算出及び管理</t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の管理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目標の設定、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対策計画の立案及び実績の集約・評価の実施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対策の啓発活動の実施</t>
    </r>
  </si>
  <si>
    <t xml:space="preserve">改善策の立案・実施及び効果検証の実施</t>
  </si>
  <si>
    <t xml:space="preserve">ユーティリティ設備の運転解析の実施</t>
  </si>
  <si>
    <t xml:space="preserve">従業員等への環境・エネルギー情報提供システムの導入</t>
  </si>
  <si>
    <t xml:space="preserve">保守・点検の管理</t>
  </si>
  <si>
    <t xml:space="preserve">保守・点検計画の策定及び実施</t>
  </si>
  <si>
    <t xml:space="preserve">1a.1</t>
  </si>
  <si>
    <t xml:space="preserve">高効率蒸気ボイラーの導入</t>
  </si>
  <si>
    <t xml:space="preserve">1a.2</t>
  </si>
  <si>
    <t xml:space="preserve">蒸気ボイラーのエコノマイザー又はエアヒーターの導入</t>
  </si>
  <si>
    <t xml:space="preserve">1a.3</t>
  </si>
  <si>
    <t xml:space="preserve">蒸気弁・フランジ部の断熱</t>
  </si>
  <si>
    <t xml:space="preserve">1a.4</t>
  </si>
  <si>
    <t xml:space="preserve">蒸気ドレンタンクの断熱</t>
  </si>
  <si>
    <t xml:space="preserve">1a.5</t>
  </si>
  <si>
    <t xml:space="preserve">蒸気ボイラーの台数制御の導入</t>
  </si>
  <si>
    <t xml:space="preserve">1a.6</t>
  </si>
  <si>
    <t xml:space="preserve">蒸気ドレン回収設備の導入</t>
  </si>
  <si>
    <t xml:space="preserve">1a.7</t>
  </si>
  <si>
    <t xml:space="preserve">蒸気ドレンのクローズド回収方式の導入</t>
  </si>
  <si>
    <t xml:space="preserve">1a.8</t>
  </si>
  <si>
    <t xml:space="preserve">蒸気ボイラーの小型分散システムの導入</t>
  </si>
  <si>
    <t xml:space="preserve">1a.9</t>
  </si>
  <si>
    <t xml:space="preserve">省エネ型スチームトラップの導入</t>
  </si>
  <si>
    <t xml:space="preserve">1a.10</t>
  </si>
  <si>
    <t xml:space="preserve">蒸気ボイラーの押込送風機インバータ制御の導入</t>
  </si>
  <si>
    <t xml:space="preserve">1a.11</t>
  </si>
  <si>
    <t xml:space="preserve">不要蒸気配管の撤去・蒸気配管ルート・サイズの変更</t>
  </si>
  <si>
    <t xml:space="preserve">1a.12</t>
  </si>
  <si>
    <t xml:space="preserve">圧力差タービンの導入</t>
  </si>
  <si>
    <t xml:space="preserve">1a.13</t>
  </si>
  <si>
    <t xml:space="preserve">フラッシュ蒸気利用設備の導入</t>
  </si>
  <si>
    <t xml:space="preserve">1a.14</t>
  </si>
  <si>
    <t xml:space="preserve">蒸気減圧エネルギー動力回収設備の導入</t>
  </si>
  <si>
    <t xml:space="preserve">1a.15</t>
  </si>
  <si>
    <t xml:space="preserve">アキュムレーターの導入</t>
  </si>
  <si>
    <t xml:space="preserve">1a.16</t>
  </si>
  <si>
    <t xml:space="preserve">負荷に適した容量のバーナーへの変更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4</t>
    </r>
  </si>
  <si>
    <t xml:space="preserve">1b.1</t>
  </si>
  <si>
    <t xml:space="preserve">高効率熱源機器の導入</t>
  </si>
  <si>
    <t xml:space="preserve">1b.2</t>
  </si>
  <si>
    <t xml:space="preserve">水搬送経路の密閉化</t>
  </si>
  <si>
    <t xml:space="preserve">1b.3</t>
  </si>
  <si>
    <t xml:space="preserve">熱源の台数制御の導入</t>
  </si>
  <si>
    <t xml:space="preserve">1b.4</t>
  </si>
  <si>
    <t xml:space="preserve">冷却塔ファン等の台数制御又は発停制御の導入</t>
  </si>
  <si>
    <t xml:space="preserve">1b.5</t>
  </si>
  <si>
    <r>
      <rPr>
        <sz val="9"/>
        <rFont val="Noto Sans"/>
        <family val="2"/>
      </rPr>
      <t xml:space="preserve">熱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ポンプ変流量制御の導入</t>
    </r>
  </si>
  <si>
    <t xml:space="preserve">1b.6</t>
  </si>
  <si>
    <r>
      <rPr>
        <sz val="9"/>
        <rFont val="Noto Sans"/>
        <family val="2"/>
      </rPr>
      <t xml:space="preserve">熱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ポンプの適正容量分割又は小容量ポンプの導入</t>
    </r>
  </si>
  <si>
    <t xml:space="preserve">1b.7</t>
  </si>
  <si>
    <t xml:space="preserve">高効率冷却塔の導入</t>
  </si>
  <si>
    <t xml:space="preserve">1b.8</t>
  </si>
  <si>
    <t xml:space="preserve">高効率熱源ポンプの導入</t>
  </si>
  <si>
    <t xml:space="preserve">1b.9</t>
  </si>
  <si>
    <t xml:space="preserve">大温度差送水システムの導入</t>
  </si>
  <si>
    <t xml:space="preserve">1b.10</t>
  </si>
  <si>
    <t xml:space="preserve">熱源機器出口設定温度の遠方制御の導入</t>
  </si>
  <si>
    <t xml:space="preserve">1b.11</t>
  </si>
  <si>
    <r>
      <rPr>
        <sz val="9"/>
        <rFont val="Noto Sans"/>
        <family val="2"/>
      </rPr>
      <t xml:space="preserve">熱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ポンプ変流量制御の導入</t>
    </r>
  </si>
  <si>
    <t xml:space="preserve">1b.12</t>
  </si>
  <si>
    <t xml:space="preserve">冷却水ポンプ変流量制御の導入</t>
  </si>
  <si>
    <t xml:space="preserve">1b.13</t>
  </si>
  <si>
    <r>
      <rPr>
        <sz val="9"/>
        <rFont val="Noto Sans"/>
        <family val="2"/>
      </rPr>
      <t xml:space="preserve">熱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ポンプの末端差圧制御の導入</t>
    </r>
  </si>
  <si>
    <t xml:space="preserve">1b.14</t>
  </si>
  <si>
    <t xml:space="preserve">熱交換器の断熱</t>
  </si>
  <si>
    <t xml:space="preserve">1b.15</t>
  </si>
  <si>
    <t xml:space="preserve">蓄熱システムの導入</t>
  </si>
  <si>
    <t xml:space="preserve">1b.16</t>
  </si>
  <si>
    <t xml:space="preserve">冷却塔ファンインバータ制御の導入</t>
  </si>
  <si>
    <t xml:space="preserve">1b.17</t>
  </si>
  <si>
    <t xml:space="preserve">フリークーリングシステムの導入</t>
  </si>
  <si>
    <t xml:space="preserve">1b.18</t>
  </si>
  <si>
    <t xml:space="preserve">冷却水ろ過冷却リサイクルシステムの導入</t>
  </si>
  <si>
    <t xml:space="preserve">1b.19</t>
  </si>
  <si>
    <r>
      <rPr>
        <sz val="9"/>
        <rFont val="Noto Sans"/>
        <family val="2"/>
      </rPr>
      <t xml:space="preserve">冷却水</t>
    </r>
    <r>
      <rPr>
        <sz val="9"/>
        <rFont val="ＭＳ Ｐゴシック"/>
        <family val="3"/>
        <charset val="128"/>
      </rPr>
      <t xml:space="preserve">ON/OFF</t>
    </r>
    <r>
      <rPr>
        <sz val="9"/>
        <rFont val="Noto Sans"/>
        <family val="2"/>
      </rPr>
      <t xml:space="preserve">制御システムの導入</t>
    </r>
  </si>
  <si>
    <t xml:space="preserve">1b.20</t>
  </si>
  <si>
    <t xml:space="preserve">中温冷水利用システムの導入</t>
  </si>
  <si>
    <t xml:space="preserve">1b.21</t>
  </si>
  <si>
    <t xml:space="preserve">統合熱源制御システムの導入</t>
  </si>
  <si>
    <t xml:space="preserve">1b.22</t>
  </si>
  <si>
    <r>
      <rPr>
        <sz val="9"/>
        <rFont val="Noto Sans"/>
        <family val="2"/>
      </rPr>
      <t xml:space="preserve">熱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ポンプの送水圧力設定制御の導入</t>
    </r>
  </si>
  <si>
    <t xml:space="preserve">1c.1</t>
  </si>
  <si>
    <t xml:space="preserve">高効率コージェネレーションの導入</t>
  </si>
  <si>
    <t xml:space="preserve">1d.1</t>
  </si>
  <si>
    <t xml:space="preserve">高効率変圧器の導入</t>
  </si>
  <si>
    <t xml:space="preserve">1d.2</t>
  </si>
  <si>
    <t xml:space="preserve">力率改善制御システムの導入</t>
  </si>
  <si>
    <t xml:space="preserve">1d.3</t>
  </si>
  <si>
    <t xml:space="preserve">デマンド制御システムの導入</t>
  </si>
  <si>
    <t xml:space="preserve">1d.4</t>
  </si>
  <si>
    <t xml:space="preserve">低圧動力回路への力率改善コンデンサの導入</t>
  </si>
  <si>
    <t xml:space="preserve">1d.5</t>
  </si>
  <si>
    <r>
      <rPr>
        <sz val="9"/>
        <rFont val="ＭＳ Ｐゴシック"/>
        <family val="3"/>
        <charset val="128"/>
      </rPr>
      <t xml:space="preserve">400V</t>
    </r>
    <r>
      <rPr>
        <sz val="9"/>
        <rFont val="Noto Sans"/>
        <family val="2"/>
      </rPr>
      <t xml:space="preserve">配電方式の導入</t>
    </r>
  </si>
  <si>
    <t xml:space="preserve">1d.6</t>
  </si>
  <si>
    <t xml:space="preserve">低負荷変圧器の統合</t>
  </si>
  <si>
    <t xml:space="preserve">1d.7</t>
  </si>
  <si>
    <t xml:space="preserve">変圧器の台数制御の導入</t>
  </si>
  <si>
    <t xml:space="preserve">1d.8</t>
  </si>
  <si>
    <t xml:space="preserve">大型変圧器の冷却設備制御の導入</t>
  </si>
  <si>
    <t xml:space="preserve">1d.9</t>
  </si>
  <si>
    <r>
      <rPr>
        <sz val="9"/>
        <rFont val="Noto Sans"/>
        <family val="2"/>
      </rPr>
      <t xml:space="preserve">高効率</t>
    </r>
    <r>
      <rPr>
        <sz val="9"/>
        <rFont val="ＭＳ Ｐゴシック"/>
        <family val="3"/>
        <charset val="128"/>
      </rPr>
      <t xml:space="preserve">UPS</t>
    </r>
    <r>
      <rPr>
        <sz val="9"/>
        <rFont val="Noto Sans"/>
        <family val="2"/>
      </rPr>
      <t xml:space="preserve">の導入</t>
    </r>
  </si>
  <si>
    <t xml:space="preserve">1e.1</t>
  </si>
  <si>
    <t xml:space="preserve">高効率エアコンプレッサーの導入</t>
  </si>
  <si>
    <t xml:space="preserve">1e.2</t>
  </si>
  <si>
    <t xml:space="preserve">エアコンプレッサーの台数制御の導入</t>
  </si>
  <si>
    <t xml:space="preserve">1e.3</t>
  </si>
  <si>
    <t xml:space="preserve">コンプレッサー室への換気設備の導入</t>
  </si>
  <si>
    <t xml:space="preserve">1e.4</t>
  </si>
  <si>
    <t xml:space="preserve">圧縮空気配管のループ配管化</t>
  </si>
  <si>
    <t xml:space="preserve">1e.5</t>
  </si>
  <si>
    <t xml:space="preserve">エアコンプレッサーの分散化</t>
  </si>
  <si>
    <t xml:space="preserve">1e.6</t>
  </si>
  <si>
    <r>
      <rPr>
        <sz val="9"/>
        <rFont val="Noto Sans"/>
        <family val="2"/>
      </rPr>
      <t xml:space="preserve">圧縮空気配管の高圧ライン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低圧ラインの系統分割</t>
    </r>
  </si>
  <si>
    <t xml:space="preserve">1e.7</t>
  </si>
  <si>
    <t xml:space="preserve">ブースター方式の導入</t>
  </si>
  <si>
    <t xml:space="preserve">1e.8</t>
  </si>
  <si>
    <t xml:space="preserve">吸気冷却システムの導入</t>
  </si>
  <si>
    <t xml:space="preserve">1e.9</t>
  </si>
  <si>
    <t xml:space="preserve">コンプレッサーの排熱回収システムの導入</t>
  </si>
  <si>
    <t xml:space="preserve">1e.10</t>
  </si>
  <si>
    <t xml:space="preserve">パージ制御装置の導入</t>
  </si>
  <si>
    <t xml:space="preserve">1e.11</t>
  </si>
  <si>
    <t xml:space="preserve">エアコンプレッサー排熱の局所排気システムの導入</t>
  </si>
  <si>
    <t xml:space="preserve">1e.12</t>
  </si>
  <si>
    <t xml:space="preserve">フィルタの低圧損化</t>
  </si>
  <si>
    <t xml:space="preserve">1e.13</t>
  </si>
  <si>
    <t xml:space="preserve">高効率ドライヤーの導入</t>
  </si>
  <si>
    <t xml:space="preserve">1f.1</t>
  </si>
  <si>
    <t xml:space="preserve">高効率給水ポンプの導入</t>
  </si>
  <si>
    <t xml:space="preserve">1f.2</t>
  </si>
  <si>
    <t xml:space="preserve">排水処理用の高効率ポンプ・ブロワの導入</t>
  </si>
  <si>
    <t xml:space="preserve">1f.3</t>
  </si>
  <si>
    <t xml:space="preserve">排水再利用システム等の導入</t>
  </si>
  <si>
    <t xml:space="preserve">1f.4</t>
  </si>
  <si>
    <t xml:space="preserve">微細気泡散気管の導入</t>
  </si>
  <si>
    <t xml:space="preserve">1f.5</t>
  </si>
  <si>
    <t xml:space="preserve">ばっ気用ブロワの変風量制御の導入</t>
  </si>
  <si>
    <t xml:space="preserve">1f.6</t>
  </si>
  <si>
    <t xml:space="preserve">ばっ気用ブロワの溶存酸素濃度制御の導入</t>
  </si>
  <si>
    <t xml:space="preserve">1f.7</t>
  </si>
  <si>
    <t xml:space="preserve">高効率給湯ヒートポンプユニットの導入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5</t>
    </r>
  </si>
  <si>
    <t xml:space="preserve">2a.1</t>
  </si>
  <si>
    <t xml:space="preserve">高効率パッケージ形空調機の導入</t>
  </si>
  <si>
    <t xml:space="preserve">2a.2</t>
  </si>
  <si>
    <t xml:space="preserve">電気室・エレベーター機械室の温度制御の導入</t>
  </si>
  <si>
    <t xml:space="preserve">2a.3</t>
  </si>
  <si>
    <t xml:space="preserve">高効率空調機の導入</t>
  </si>
  <si>
    <t xml:space="preserve">2a.4</t>
  </si>
  <si>
    <t xml:space="preserve">高効率空調・換気用ファンの導入</t>
  </si>
  <si>
    <t xml:space="preserve">2a.5</t>
  </si>
  <si>
    <t xml:space="preserve">ウォーミングアップ時の外気遮断制御の導入</t>
  </si>
  <si>
    <t xml:space="preserve">2a.6</t>
  </si>
  <si>
    <t xml:space="preserve">空調機の変風量システムの導入</t>
  </si>
  <si>
    <t xml:space="preserve">2a.7</t>
  </si>
  <si>
    <t xml:space="preserve">空調機の気化式加湿器の導入</t>
  </si>
  <si>
    <t xml:space="preserve">2a.8</t>
  </si>
  <si>
    <t xml:space="preserve">外気冷房システムの導入</t>
  </si>
  <si>
    <t xml:space="preserve">2a.9</t>
  </si>
  <si>
    <t xml:space="preserve">局所冷暖房設備の導入</t>
  </si>
  <si>
    <t xml:space="preserve">2a.10</t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濃度による外気量制御の導入</t>
    </r>
  </si>
  <si>
    <t xml:space="preserve">2a.11</t>
  </si>
  <si>
    <t xml:space="preserve">ファンコイルユニットの比例制御の導入</t>
  </si>
  <si>
    <t xml:space="preserve">2a.12</t>
  </si>
  <si>
    <t xml:space="preserve">空調の最適起動制御の導入</t>
  </si>
  <si>
    <t xml:space="preserve">2a.13</t>
  </si>
  <si>
    <t xml:space="preserve">全熱交換器の導入</t>
  </si>
  <si>
    <t xml:space="preserve">2a.14</t>
  </si>
  <si>
    <t xml:space="preserve">大温度差送風空調システムの導入</t>
  </si>
  <si>
    <t xml:space="preserve">2a.15</t>
  </si>
  <si>
    <t xml:space="preserve">放射冷暖房空調システムの導入</t>
  </si>
  <si>
    <t xml:space="preserve">2a.16</t>
  </si>
  <si>
    <t xml:space="preserve">置換換気システムの導入</t>
  </si>
  <si>
    <t xml:space="preserve">2a.17</t>
  </si>
  <si>
    <t xml:space="preserve">空調機の間欠運転制御の導入</t>
  </si>
  <si>
    <t xml:space="preserve">2a.18</t>
  </si>
  <si>
    <t xml:space="preserve">高効率厨房換気システムの導入</t>
  </si>
  <si>
    <t xml:space="preserve">2a.19</t>
  </si>
  <si>
    <t xml:space="preserve">厨房外調機・ファンの風量モード切換制御の導入</t>
  </si>
  <si>
    <t xml:space="preserve">2a.20</t>
  </si>
  <si>
    <t xml:space="preserve">人感センサーによる換気制御の導入</t>
  </si>
  <si>
    <t xml:space="preserve">2a.21</t>
  </si>
  <si>
    <t xml:space="preserve">デシカント空調システムの導入</t>
  </si>
  <si>
    <t xml:space="preserve">2a.22</t>
  </si>
  <si>
    <t xml:space="preserve">ファンの手動調整用インバータの導入</t>
  </si>
  <si>
    <t xml:space="preserve">2a.23</t>
  </si>
  <si>
    <t xml:space="preserve">気流感創出ファン・サーキュレーションファンの導入</t>
  </si>
  <si>
    <t xml:space="preserve">2b.1</t>
  </si>
  <si>
    <t xml:space="preserve">高効率照明器具の導入</t>
  </si>
  <si>
    <t xml:space="preserve">2b.2</t>
  </si>
  <si>
    <t xml:space="preserve">高輝度型誘導灯・蓄光型誘導灯の導入</t>
  </si>
  <si>
    <t xml:space="preserve">2b.3</t>
  </si>
  <si>
    <t xml:space="preserve">照明のゾーニング制御の導入</t>
  </si>
  <si>
    <t xml:space="preserve">2b.4</t>
  </si>
  <si>
    <t xml:space="preserve">照明の人感センサーによる在室検知制御の導入</t>
  </si>
  <si>
    <t xml:space="preserve">2b.5</t>
  </si>
  <si>
    <t xml:space="preserve">照明の局所制御の導入</t>
  </si>
  <si>
    <t xml:space="preserve">2b.6</t>
  </si>
  <si>
    <t xml:space="preserve">照明の初期照度補正制御の導入</t>
  </si>
  <si>
    <t xml:space="preserve">2b.7</t>
  </si>
  <si>
    <t xml:space="preserve">照明の昼光利用照明制御の導入</t>
  </si>
  <si>
    <t xml:space="preserve">2b.8</t>
  </si>
  <si>
    <t xml:space="preserve">照明のタイムスケジュール制御の導入</t>
  </si>
  <si>
    <t xml:space="preserve">2b.9</t>
  </si>
  <si>
    <t xml:space="preserve">タスク＆アンビエント照明システムの導入</t>
  </si>
  <si>
    <t xml:space="preserve">2b.10</t>
  </si>
  <si>
    <t xml:space="preserve">照明の明るさ感知による自動点滅制御の導入</t>
  </si>
  <si>
    <t xml:space="preserve">2b.11</t>
  </si>
  <si>
    <t xml:space="preserve">照明のセキュリティー連動制御の導入</t>
  </si>
  <si>
    <t xml:space="preserve">2b.12</t>
  </si>
  <si>
    <t xml:space="preserve">誘導灯の消灯制御の導入</t>
  </si>
  <si>
    <t xml:space="preserve">2c.1</t>
  </si>
  <si>
    <t xml:space="preserve">大便器の節水器具の導入</t>
  </si>
  <si>
    <t xml:space="preserve">2c.2</t>
  </si>
  <si>
    <t xml:space="preserve">省エネ型便座又は洗浄便座のスケジュール制御の導入</t>
  </si>
  <si>
    <t xml:space="preserve">2c.3</t>
  </si>
  <si>
    <t xml:space="preserve">洗面器の自動水栓の導入</t>
  </si>
  <si>
    <t xml:space="preserve">2c.4</t>
  </si>
  <si>
    <t xml:space="preserve">女子便所への擬音装置の導入</t>
  </si>
  <si>
    <t xml:space="preserve">2c.5</t>
  </si>
  <si>
    <t xml:space="preserve">自然冷媒ヒートポンプ給湯器の導入</t>
  </si>
  <si>
    <t xml:space="preserve">2c.6</t>
  </si>
  <si>
    <t xml:space="preserve">潜熱回収給湯器の導入</t>
  </si>
  <si>
    <t xml:space="preserve">2d.1</t>
  </si>
  <si>
    <t xml:space="preserve">エレベーターの可変電圧可変周波数制御方式の導入</t>
  </si>
  <si>
    <t xml:space="preserve">2d.2</t>
  </si>
  <si>
    <t xml:space="preserve">エレベーターの群管理制御の導入</t>
  </si>
  <si>
    <t xml:space="preserve">2d.3</t>
  </si>
  <si>
    <t xml:space="preserve">エレベーターかご内の照明、ファン等の不使用時停止制御の導入</t>
  </si>
  <si>
    <t xml:space="preserve">2d.4</t>
  </si>
  <si>
    <t xml:space="preserve">エレベーターの電力回生制御の導入</t>
  </si>
  <si>
    <t xml:space="preserve">2e.1</t>
  </si>
  <si>
    <t xml:space="preserve">グリーン購入法適合商品のオフィス機器の導入</t>
  </si>
  <si>
    <t xml:space="preserve">2e.2</t>
  </si>
  <si>
    <t xml:space="preserve">省エネ型自動販売機又は自動販売機のスケジュール制御の導入</t>
  </si>
  <si>
    <t xml:space="preserve">2e.3</t>
  </si>
  <si>
    <t xml:space="preserve">高効率厨房機器の導入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6</t>
    </r>
  </si>
  <si>
    <t xml:space="preserve">3a.1</t>
  </si>
  <si>
    <t xml:space="preserve">高性能な建物外皮の導入</t>
  </si>
  <si>
    <t xml:space="preserve">3a.2</t>
  </si>
  <si>
    <t xml:space="preserve">隙間風対策の導入</t>
  </si>
  <si>
    <t xml:space="preserve">3a.3</t>
  </si>
  <si>
    <t xml:space="preserve">ブラインドの日射制御及びｽｹｼﾞｭｰﾙ制御の導入</t>
  </si>
  <si>
    <t xml:space="preserve">3a.4</t>
  </si>
  <si>
    <t xml:space="preserve">屋上緑化の導入</t>
  </si>
  <si>
    <t xml:space="preserve">3a.5</t>
  </si>
  <si>
    <t xml:space="preserve">壁面緑化の導入</t>
  </si>
  <si>
    <t xml:space="preserve">3a.6</t>
  </si>
  <si>
    <t xml:space="preserve">遮熱塗料塗布・遮熱フィルムの導入</t>
  </si>
  <si>
    <t xml:space="preserve">3a.7</t>
  </si>
  <si>
    <t xml:space="preserve">屋根への遮熱塗装の導入</t>
  </si>
  <si>
    <t xml:space="preserve">3b.1</t>
  </si>
  <si>
    <t xml:space="preserve">自然採光を利用したシステムの導入</t>
  </si>
  <si>
    <t xml:space="preserve">3b.2</t>
  </si>
  <si>
    <t xml:space="preserve">自然通風を利用したシステムの導入</t>
  </si>
  <si>
    <t xml:space="preserve">3b.3</t>
  </si>
  <si>
    <t xml:space="preserve">太陽熱を利用したシステムの導入</t>
  </si>
  <si>
    <t xml:space="preserve">3b.4</t>
  </si>
  <si>
    <t xml:space="preserve">年間を通して安定した地中温度を利用したシステムの導入</t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再生可能エネルギー・未利用エネルギー</t>
    </r>
  </si>
  <si>
    <t xml:space="preserve">再生可能エネルギー・未利用エネルギーシステムの導入</t>
  </si>
  <si>
    <t xml:space="preserve">蒸気ボイラーの空気比の管理</t>
  </si>
  <si>
    <t xml:space="preserve">蒸気ボイラーの設定圧力の適正化</t>
  </si>
  <si>
    <t xml:space="preserve">部分負荷時の蒸気ボイラー運転の適正化</t>
  </si>
  <si>
    <t xml:space="preserve">非使用エリアの蒸気供給バルブの閉止</t>
  </si>
  <si>
    <t xml:space="preserve">非使用時間帯の蒸気ボイラーの停止</t>
  </si>
  <si>
    <t xml:space="preserve">蒸気ボイラーの給水水質・ブロー量の管理</t>
  </si>
  <si>
    <t xml:space="preserve">蒸気配管の保温の確認</t>
  </si>
  <si>
    <t xml:space="preserve">蒸気ボイラーの起動時間の適正化</t>
  </si>
  <si>
    <t xml:space="preserve">スチームトラップの効果検証の実施</t>
  </si>
  <si>
    <t xml:space="preserve">燃焼機器の空気比の管理</t>
  </si>
  <si>
    <t xml:space="preserve">冷凍機の冷却水温度設定値の調整</t>
  </si>
  <si>
    <t xml:space="preserve">冷温水管等の保温の確認</t>
  </si>
  <si>
    <t xml:space="preserve">インバータ制御系統のバルブの開度調整</t>
  </si>
  <si>
    <t xml:space="preserve">熱源不要期間の熱源機器等停止</t>
  </si>
  <si>
    <t xml:space="preserve">空調停止時の熱源運転時間の短縮</t>
  </si>
  <si>
    <t xml:space="preserve">熱源機器の冷温水出口温度設定値の調整</t>
  </si>
  <si>
    <t xml:space="preserve">部分負荷時の熱源運転の適正化</t>
  </si>
  <si>
    <t xml:space="preserve">部分負荷時の熱源ポンプ運転の適正化</t>
  </si>
  <si>
    <t xml:space="preserve">蓄熱槽の管理</t>
  </si>
  <si>
    <t xml:space="preserve">ミキシングロス防止のためのバルブ開度の確認</t>
  </si>
  <si>
    <t xml:space="preserve">空調開始時の熱源起動時間の適正化</t>
  </si>
  <si>
    <t xml:space="preserve">コージェネレーションの運転の適正化</t>
  </si>
  <si>
    <t xml:space="preserve">不要期間・不要時間帯の変圧器の遮断</t>
  </si>
  <si>
    <t xml:space="preserve">変圧器タップ切換による電圧の最適化</t>
  </si>
  <si>
    <t xml:space="preserve">昼間運転設備の夜間移行</t>
  </si>
  <si>
    <t xml:space="preserve">非使用エリアの圧縮空気供給バルブの閉止</t>
  </si>
  <si>
    <t xml:space="preserve">非使用時間帯のエアコンプレッサーの停止</t>
  </si>
  <si>
    <t xml:space="preserve">部分負荷時のエアコンプレッサー運転の適正化</t>
  </si>
  <si>
    <t xml:space="preserve">エアコンプレッサーの設定圧力の適正化</t>
  </si>
  <si>
    <t xml:space="preserve">エアコンプレッサー吸入空気温度の管理</t>
  </si>
  <si>
    <t xml:space="preserve">ドライエアの設定露点温度の緩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1</t>
    </r>
  </si>
  <si>
    <t xml:space="preserve">給水・給湯バルブの調整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2</t>
    </r>
  </si>
  <si>
    <t xml:space="preserve">給水圧力の管理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3</t>
    </r>
  </si>
  <si>
    <t xml:space="preserve">揚水ポンプのバルブの開度調整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4</t>
    </r>
  </si>
  <si>
    <t xml:space="preserve">貯湯温度設定の緩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5</t>
    </r>
  </si>
  <si>
    <t xml:space="preserve">給湯不要時間帯の給湯循環ポンプの停止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6</t>
    </r>
  </si>
  <si>
    <t xml:space="preserve">ばっ気設備の必要ばっ気圧力に応じた空気供給圧力の管理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7</t>
    </r>
  </si>
  <si>
    <t xml:space="preserve">蒸気ボイラーの点検・清掃</t>
  </si>
  <si>
    <t xml:space="preserve">蒸気配管・バルブ・スチームトラップからの漏れ点検</t>
  </si>
  <si>
    <t xml:space="preserve">蒸気制御バルブ等の作動チェック</t>
  </si>
  <si>
    <t xml:space="preserve">蒸気ボイラーのメーカーによる遠隔監視</t>
  </si>
  <si>
    <t xml:space="preserve">熱源機器の点検・清掃</t>
  </si>
  <si>
    <t xml:space="preserve">熱交換器の清掃</t>
  </si>
  <si>
    <t xml:space="preserve">熱源用制御機器の点検及び制御バルブ等の作動チェック</t>
  </si>
  <si>
    <t xml:space="preserve">冷却水の適正な水質管理及び冷却塔の充填材の清掃</t>
  </si>
  <si>
    <t xml:space="preserve">熱源機器のメーカーによる遠隔監視</t>
  </si>
  <si>
    <t xml:space="preserve">コージェネレーション設備の定期的な点検</t>
  </si>
  <si>
    <t xml:space="preserve">圧縮空気配管・バルブからの漏れ点検</t>
  </si>
  <si>
    <t xml:space="preserve">エアコンプレッサー吸込みフィルターの清掃</t>
  </si>
  <si>
    <t xml:space="preserve">インタークーラーの清掃</t>
  </si>
  <si>
    <t xml:space="preserve">居室の室内温度の適正化</t>
  </si>
  <si>
    <t xml:space="preserve">室使用開始時の空調起動時間の適正化</t>
  </si>
  <si>
    <t xml:space="preserve">換気ファンの間欠運転の実施</t>
  </si>
  <si>
    <t xml:space="preserve">クールビズ・ウォームビズの実施</t>
  </si>
  <si>
    <t xml:space="preserve">エレベーター機械室・電気室の室内設定温度の適正化</t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濃度・外気温湿度による外気取入量の調整</t>
    </r>
  </si>
  <si>
    <t xml:space="preserve">居室以外の室内温度の緩和</t>
  </si>
  <si>
    <t xml:space="preserve">3a.8</t>
  </si>
  <si>
    <t xml:space="preserve">エレベーター機械室・電気室の換気ファンの夏季停止</t>
  </si>
  <si>
    <t xml:space="preserve">3a.9</t>
  </si>
  <si>
    <t xml:space="preserve">エレベーター機械室・電気室の空調機の給気・還気設定温度の適正化</t>
  </si>
  <si>
    <t xml:space="preserve">3a.10</t>
  </si>
  <si>
    <t xml:space="preserve">ファンのプーリーダウンの実施</t>
  </si>
  <si>
    <t xml:space="preserve">3a.11</t>
  </si>
  <si>
    <t xml:space="preserve">パッケージ形空調機の省エネチューニングの実施</t>
  </si>
  <si>
    <t xml:space="preserve">事務室以外の照度条件の緩和</t>
  </si>
  <si>
    <t xml:space="preserve">照明のタイムスケジュールによる消灯</t>
  </si>
  <si>
    <t xml:space="preserve">事務室の室内照度の適正化</t>
  </si>
  <si>
    <t xml:space="preserve">事務室の照度条件の緩和</t>
  </si>
  <si>
    <t xml:space="preserve">3b.5</t>
  </si>
  <si>
    <t xml:space="preserve">時間外等の照明点灯エリアの集約化</t>
  </si>
  <si>
    <t xml:space="preserve">3c.1</t>
  </si>
  <si>
    <t xml:space="preserve">洗浄便座暖房の夏季停止</t>
  </si>
  <si>
    <t xml:space="preserve">3c.2</t>
  </si>
  <si>
    <t xml:space="preserve">給湯温度設定の緩和</t>
  </si>
  <si>
    <t xml:space="preserve">3c.3</t>
  </si>
  <si>
    <t xml:space="preserve">貯湯式電気温水器の夜間・休日の電源停止</t>
  </si>
  <si>
    <t xml:space="preserve">3c.4</t>
  </si>
  <si>
    <t xml:space="preserve">便所洗面給湯の給湯中止又は給湯期間の短縮</t>
  </si>
  <si>
    <t xml:space="preserve">3d.1</t>
  </si>
  <si>
    <t xml:space="preserve">夜間・休日等のエレベーターの運転台数の削減</t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その他</t>
    </r>
  </si>
  <si>
    <t xml:space="preserve">3e.1</t>
  </si>
  <si>
    <t xml:space="preserve">空調空間と非空調空間の境にある出入口の開閉の管理</t>
  </si>
  <si>
    <t xml:space="preserve">3e.2</t>
  </si>
  <si>
    <t xml:space="preserve">自動販売機の照明の消灯</t>
  </si>
  <si>
    <t xml:space="preserve">4a.1</t>
  </si>
  <si>
    <t xml:space="preserve">空調機・ファンコイルユニット等のフィルターの清浄</t>
  </si>
  <si>
    <t xml:space="preserve">4a.2</t>
  </si>
  <si>
    <t xml:space="preserve">センサー類の精度チェック及び制御ダンパ等の作動チェック</t>
  </si>
  <si>
    <t xml:space="preserve">4a.3</t>
  </si>
  <si>
    <t xml:space="preserve">空調機・ファンコイルユニット等のコイルフィンの清浄</t>
  </si>
  <si>
    <t xml:space="preserve">4a.4</t>
  </si>
  <si>
    <t xml:space="preserve">パッケージ屋外機のフィンコイル洗浄</t>
  </si>
  <si>
    <t xml:space="preserve">4a.5</t>
  </si>
  <si>
    <t xml:space="preserve">ファンベルトの張力調整</t>
  </si>
  <si>
    <t xml:space="preserve">4a.6</t>
  </si>
  <si>
    <t xml:space="preserve">省エネファンベルトへの交換</t>
  </si>
  <si>
    <t xml:space="preserve">4b.1</t>
  </si>
  <si>
    <t xml:space="preserve">照明器具の清掃</t>
  </si>
  <si>
    <t xml:space="preserve">4b.2</t>
  </si>
  <si>
    <t xml:space="preserve">照明用制御設備の作動チェック</t>
  </si>
  <si>
    <t xml:space="preserve">4b.3</t>
  </si>
  <si>
    <t xml:space="preserve">ランプ交換時の初期照度補正リセットの実施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8</t>
    </r>
  </si>
  <si>
    <t xml:space="preserve">5a.1</t>
  </si>
  <si>
    <t xml:space="preserve">燃料の供給量・空気比を調整できるバーナー等の導入</t>
  </si>
  <si>
    <t xml:space="preserve">5a.2</t>
  </si>
  <si>
    <t xml:space="preserve">通風量・燃焼室内の圧力を調整できる通風装置の導入</t>
  </si>
  <si>
    <t xml:space="preserve">5a.3</t>
  </si>
  <si>
    <t xml:space="preserve">通風装置のインバータ制御の導入</t>
  </si>
  <si>
    <t xml:space="preserve">5a.4</t>
  </si>
  <si>
    <t xml:space="preserve">工業炉のリジェネレイティブバーナーの導入</t>
  </si>
  <si>
    <t xml:space="preserve">5a.5</t>
  </si>
  <si>
    <t xml:space="preserve">工業炉のリジェネレーターの導入</t>
  </si>
  <si>
    <r>
      <rPr>
        <sz val="9"/>
        <rFont val="ＭＳ Ｐゴシック"/>
        <family val="3"/>
        <charset val="128"/>
      </rPr>
      <t xml:space="preserve">b.</t>
    </r>
    <r>
      <rPr>
        <sz val="9"/>
        <rFont val="Noto Sans"/>
        <family val="2"/>
      </rPr>
      <t xml:space="preserve">加熱及び冷却並びに伝熱</t>
    </r>
  </si>
  <si>
    <t xml:space="preserve">5b.1</t>
  </si>
  <si>
    <t xml:space="preserve">加熱・冷却制御システムの導入</t>
  </si>
  <si>
    <t xml:space="preserve">5b.2</t>
  </si>
  <si>
    <t xml:space="preserve">塗装ブースの３ＷＥＴ塗装システムの導入</t>
  </si>
  <si>
    <t xml:space="preserve">5c.1</t>
  </si>
  <si>
    <t xml:space="preserve">排ガスの排熱回収設備の導入</t>
  </si>
  <si>
    <t xml:space="preserve">5d.1</t>
  </si>
  <si>
    <t xml:space="preserve">燃焼設備・熱利用設備への二重扉の導入</t>
  </si>
  <si>
    <t xml:space="preserve">5d.2</t>
  </si>
  <si>
    <t xml:space="preserve">燃焼設備・熱利用設備への空気流等による遮断設備の導入</t>
  </si>
  <si>
    <t xml:space="preserve">5d.3</t>
  </si>
  <si>
    <t xml:space="preserve">工業炉の炉壁外面温度による断熱強化</t>
  </si>
  <si>
    <t xml:space="preserve">5d.4</t>
  </si>
  <si>
    <t xml:space="preserve">燃焼設備・熱利用設備炉体開口部の縮小・密閉</t>
  </si>
  <si>
    <t xml:space="preserve">5d.5</t>
  </si>
  <si>
    <t xml:space="preserve">既存の燃焼設備・熱利用設備の断熱強化</t>
  </si>
  <si>
    <t xml:space="preserve">5e.1</t>
  </si>
  <si>
    <t xml:space="preserve">生産プロセスにおける電動機の台数制御の導入</t>
  </si>
  <si>
    <t xml:space="preserve">5e.2</t>
  </si>
  <si>
    <t xml:space="preserve">中・大容量モータ冷却ファンのモータ連動制御の導入</t>
  </si>
  <si>
    <t xml:space="preserve">5e.3</t>
  </si>
  <si>
    <t xml:space="preserve">エアブロー機器への省エネ型エアノズルの導入</t>
  </si>
  <si>
    <t xml:space="preserve">5e.4</t>
  </si>
  <si>
    <t xml:space="preserve">生産プロセスにおける電動機の回転数制御の導入</t>
  </si>
  <si>
    <t xml:space="preserve">5e.5</t>
  </si>
  <si>
    <t xml:space="preserve">電気溶接機のインバータ制御の導入</t>
  </si>
  <si>
    <t xml:space="preserve">5e.6</t>
  </si>
  <si>
    <t xml:space="preserve">油圧・空圧駆動成型機の電動化</t>
  </si>
  <si>
    <t xml:space="preserve">5e.7</t>
  </si>
  <si>
    <t xml:space="preserve">高効率クレーンの導入</t>
  </si>
  <si>
    <t xml:space="preserve">5e.8</t>
  </si>
  <si>
    <t xml:space="preserve">生産プロセスにおける高効率ポンプの導入</t>
  </si>
  <si>
    <t xml:space="preserve">5e.9</t>
  </si>
  <si>
    <t xml:space="preserve">生産プロセスにおける高効率ブロワ・ファンの導入</t>
  </si>
  <si>
    <t xml:space="preserve">5e.10</t>
  </si>
  <si>
    <t xml:space="preserve">油圧・空圧駆動アクチュエータの電動化</t>
  </si>
  <si>
    <t xml:space="preserve">5e.11</t>
  </si>
  <si>
    <t xml:space="preserve">空圧駆動アクチュエータの低圧化</t>
  </si>
  <si>
    <t xml:space="preserve">5e.12</t>
  </si>
  <si>
    <t xml:space="preserve">ブロー工程におけるエアコンプレッサーのブロワ化</t>
  </si>
  <si>
    <t xml:space="preserve">5e.13</t>
  </si>
  <si>
    <t xml:space="preserve">高効率コンベアの導入</t>
  </si>
  <si>
    <t xml:space="preserve">5e.14</t>
  </si>
  <si>
    <t xml:space="preserve">ブロー工程の縮小</t>
  </si>
  <si>
    <t xml:space="preserve">5e.15</t>
  </si>
  <si>
    <t xml:space="preserve">ブロワのインレットベーン制御の導入</t>
  </si>
  <si>
    <t xml:space="preserve">5e.16</t>
  </si>
  <si>
    <t xml:space="preserve">ブロワの動力伝達装置による減速の導入</t>
  </si>
  <si>
    <t xml:space="preserve">5e.17</t>
  </si>
  <si>
    <t xml:space="preserve">塗料循環システムにおける油圧・空圧ポンプの電動ポンプ化</t>
  </si>
  <si>
    <t xml:space="preserve">5e.18</t>
  </si>
  <si>
    <t xml:space="preserve">塗料循環システムのフローコントロールシステムの導入</t>
  </si>
  <si>
    <t xml:space="preserve">5f.1</t>
  </si>
  <si>
    <t xml:space="preserve">クリーンルームのローカルリターン方式の導入</t>
  </si>
  <si>
    <t xml:space="preserve">5f.2</t>
  </si>
  <si>
    <t xml:space="preserve">省エネ型ファンフィルタユニットの導入</t>
  </si>
  <si>
    <t xml:space="preserve">5f.3</t>
  </si>
  <si>
    <t xml:space="preserve">ファンフィルタユニットの台数制御の導入</t>
  </si>
  <si>
    <t xml:space="preserve">5f.4</t>
  </si>
  <si>
    <t xml:space="preserve">半導体プロセス等における局所クリーン化の導入</t>
  </si>
  <si>
    <t xml:space="preserve">5f.5</t>
  </si>
  <si>
    <t xml:space="preserve">クリーンルーム空調機のインバータ制御の導入</t>
  </si>
  <si>
    <t xml:space="preserve">5f.6</t>
  </si>
  <si>
    <t xml:space="preserve">恒温恒湿室の部分層流方式の導入</t>
  </si>
  <si>
    <t xml:space="preserve">5f.7</t>
  </si>
  <si>
    <t xml:space="preserve">恒温恒湿室の再熱負荷の軽減手法の導入</t>
  </si>
  <si>
    <t xml:space="preserve">5f.8</t>
  </si>
  <si>
    <t xml:space="preserve">冷媒ホットガスレヒート除湿システムの導入</t>
  </si>
  <si>
    <t xml:space="preserve">5f.9</t>
  </si>
  <si>
    <t xml:space="preserve">高効率冷凍・冷蔵設備の導入</t>
  </si>
  <si>
    <t xml:space="preserve">5f.10</t>
  </si>
  <si>
    <t xml:space="preserve">クリーンルームの顕熱処理用ドライコイルの導入</t>
  </si>
  <si>
    <t xml:space="preserve">5f.11</t>
  </si>
  <si>
    <t xml:space="preserve">クリーンルームの局所冷却システムの導入</t>
  </si>
  <si>
    <t xml:space="preserve">5f.12</t>
  </si>
  <si>
    <t xml:space="preserve">クリーンルームの陽圧排気の一般室利用</t>
  </si>
  <si>
    <t xml:space="preserve">5f.13</t>
  </si>
  <si>
    <t xml:space="preserve">省エネ型クリーンルーム空調コントローラの導入</t>
  </si>
  <si>
    <t xml:space="preserve">5f.14</t>
  </si>
  <si>
    <t xml:space="preserve">クリーンルームの外調機省エネ制御システムの導入</t>
  </si>
  <si>
    <t xml:space="preserve">5f.15</t>
  </si>
  <si>
    <t xml:space="preserve">恒温恒湿室の露点飽和散水システムの導入</t>
  </si>
  <si>
    <t xml:space="preserve">5f.16</t>
  </si>
  <si>
    <t xml:space="preserve">動物実験施設への空気熱交換器の導入</t>
  </si>
  <si>
    <t xml:space="preserve">5f.17</t>
  </si>
  <si>
    <t xml:space="preserve">換気式飼育ラックによる部分換気方式の導入</t>
  </si>
  <si>
    <t xml:space="preserve">5f.18</t>
  </si>
  <si>
    <t xml:space="preserve">少排気量ドラフトチャンバーの導入</t>
  </si>
  <si>
    <t xml:space="preserve">5f.19</t>
  </si>
  <si>
    <t xml:space="preserve">ドラフトチャンバーの換気量可変制御システムの導入</t>
  </si>
  <si>
    <t xml:space="preserve">5f.20</t>
  </si>
  <si>
    <t xml:space="preserve">空調予熱コイルへの冷凍機冷却水利用システムの導入</t>
  </si>
  <si>
    <t xml:space="preserve">5f.21</t>
  </si>
  <si>
    <t xml:space="preserve">塗装ブース空調のウィンドウ制御の導入</t>
  </si>
  <si>
    <t xml:space="preserve">5f.22</t>
  </si>
  <si>
    <t xml:space="preserve">塗装ブース排気リサイクルシステムの導入</t>
  </si>
  <si>
    <t xml:space="preserve">5f.23</t>
  </si>
  <si>
    <t xml:space="preserve">冷凍車プラットホームへの冷房設備の導入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9</t>
    </r>
  </si>
  <si>
    <r>
      <rPr>
        <sz val="7"/>
        <rFont val="ＭＳ Ｐゴシック"/>
        <family val="3"/>
        <charset val="128"/>
      </rPr>
      <t xml:space="preserve">5.</t>
    </r>
    <r>
      <rPr>
        <sz val="7"/>
        <rFont val="Noto Sans"/>
        <family val="2"/>
      </rPr>
      <t xml:space="preserve">生産・プラント・特殊設備の省エネルギー性能</t>
    </r>
  </si>
  <si>
    <t xml:space="preserve">5g.1</t>
  </si>
  <si>
    <t xml:space="preserve">高効率脱臭装置の導入</t>
  </si>
  <si>
    <t xml:space="preserve">5g.2</t>
  </si>
  <si>
    <t xml:space="preserve">生産設備と脱臭装置の連動制御の導入</t>
  </si>
  <si>
    <t xml:space="preserve">5g.3</t>
  </si>
  <si>
    <t xml:space="preserve">直燃式脱臭装置の排熱回収ボイラー・エコノマイザーの導入</t>
  </si>
  <si>
    <t xml:space="preserve">5g.4</t>
  </si>
  <si>
    <t xml:space="preserve">直燃式脱臭装置の精留副生液の混合燃焼システムの導入</t>
  </si>
  <si>
    <t xml:space="preserve">5g.5</t>
  </si>
  <si>
    <t xml:space="preserve">直燃式脱臭装置の待機時温度低下制御の導入</t>
  </si>
  <si>
    <t xml:space="preserve">5g.6</t>
  </si>
  <si>
    <t xml:space="preserve">スクラバーの排熱回収システムの導入</t>
  </si>
  <si>
    <t xml:space="preserve">5h.1</t>
  </si>
  <si>
    <t xml:space="preserve">純水ポンプのインバータ制御の導入</t>
  </si>
  <si>
    <t xml:space="preserve">5h.2</t>
  </si>
  <si>
    <t xml:space="preserve">超低圧ＲＯ膜の導入</t>
  </si>
  <si>
    <t xml:space="preserve">5h.3</t>
  </si>
  <si>
    <t xml:space="preserve">高効率ＵＶ酸化装置の導入</t>
  </si>
  <si>
    <t xml:space="preserve">5h.4</t>
  </si>
  <si>
    <t xml:space="preserve">純水ＲＯブライン回収装置の導入</t>
  </si>
  <si>
    <t xml:space="preserve">5h.5</t>
  </si>
  <si>
    <t xml:space="preserve">純水冷却循環システムの導入</t>
  </si>
  <si>
    <t xml:space="preserve">5h.6</t>
  </si>
  <si>
    <t xml:space="preserve">排熱利用による蒸留式純水製造装置の導入</t>
  </si>
  <si>
    <t xml:space="preserve">5i.1</t>
  </si>
  <si>
    <t xml:space="preserve">高効率フォークリフトの導入</t>
  </si>
  <si>
    <t xml:space="preserve">5i.2</t>
  </si>
  <si>
    <t xml:space="preserve">低燃費車の導入</t>
  </si>
  <si>
    <t xml:space="preserve">5i.3</t>
  </si>
  <si>
    <t xml:space="preserve">高効率トランスファークレーンの導入</t>
  </si>
  <si>
    <t xml:space="preserve">5j.1</t>
  </si>
  <si>
    <t xml:space="preserve">燃焼設備の空気比の管理</t>
  </si>
  <si>
    <t xml:space="preserve">燃焼設備の運転台数の調整</t>
  </si>
  <si>
    <t xml:space="preserve">燃料の管理</t>
  </si>
  <si>
    <t xml:space="preserve">燃焼設備の空運転時間の短縮</t>
  </si>
  <si>
    <t xml:space="preserve">熱媒体の温度・圧力・量の管理</t>
  </si>
  <si>
    <t xml:space="preserve">非使用時の蒸気供給バルブの閉止</t>
  </si>
  <si>
    <t xml:space="preserve">5b.3</t>
  </si>
  <si>
    <t xml:space="preserve">被加熱物・被冷却物の装てん方法の調整</t>
  </si>
  <si>
    <t xml:space="preserve">5b.4</t>
  </si>
  <si>
    <t xml:space="preserve">炉内被加熱物の温度管理</t>
  </si>
  <si>
    <t xml:space="preserve">5b.5</t>
  </si>
  <si>
    <t xml:space="preserve">ヒートパターンの改善</t>
  </si>
  <si>
    <t xml:space="preserve">5b.6</t>
  </si>
  <si>
    <t xml:space="preserve">工程間の待ち時間の短縮</t>
  </si>
  <si>
    <t xml:space="preserve">5b.7</t>
  </si>
  <si>
    <t xml:space="preserve">複数の加熱等を行う設備の負荷の集約化</t>
  </si>
  <si>
    <t xml:space="preserve">5b.8</t>
  </si>
  <si>
    <t xml:space="preserve">断続的な運転を行う設備の運転の集約化</t>
  </si>
  <si>
    <t xml:space="preserve">5b.9</t>
  </si>
  <si>
    <t xml:space="preserve">炉内ガス循環の改善</t>
  </si>
  <si>
    <t xml:space="preserve">排ガスの排熱回収率の管理</t>
  </si>
  <si>
    <t xml:space="preserve">燃焼設備・熱利用設備の開閉回数・開閉時間・開口面積の管理</t>
  </si>
  <si>
    <t xml:space="preserve">非使用時の電気使用設備の停止</t>
  </si>
  <si>
    <t xml:space="preserve">電気炉における被加熱物の装てん方法の調整</t>
  </si>
  <si>
    <t xml:space="preserve">電気炉における炉内被加熱物の温度管理</t>
  </si>
  <si>
    <t xml:space="preserve">エアブローの適正化</t>
  </si>
  <si>
    <t xml:space="preserve">生産プロセスにおけるポンプ・ブロワ・ファンの間欠運転の実施</t>
  </si>
  <si>
    <t xml:space="preserve">電気炉におけるヒートパターンの改善</t>
  </si>
  <si>
    <t xml:space="preserve">電気炉における工程間の待ち時間の短縮</t>
  </si>
  <si>
    <t xml:space="preserve">電解設備の電解効率の改善</t>
  </si>
  <si>
    <r>
      <rPr>
        <sz val="9"/>
        <rFont val="Noto Sans"/>
        <family val="2"/>
      </rPr>
      <t xml:space="preserve">電気加熱設備のタップ切替・</t>
    </r>
    <r>
      <rPr>
        <sz val="9"/>
        <rFont val="ＭＳ Ｐゴシック"/>
        <family val="3"/>
        <charset val="128"/>
      </rPr>
      <t xml:space="preserve">ON/OFF</t>
    </r>
    <r>
      <rPr>
        <sz val="9"/>
        <rFont val="Noto Sans"/>
        <family val="2"/>
      </rPr>
      <t xml:space="preserve">の実施</t>
    </r>
  </si>
  <si>
    <t xml:space="preserve">クリーンルームの清浄度の適正化</t>
  </si>
  <si>
    <t xml:space="preserve">非使用時の特殊空調室の低風量運転の実施</t>
  </si>
  <si>
    <t xml:space="preserve">冷凍・冷蔵設備冷却器の除霜（デフロスト）の実施</t>
  </si>
  <si>
    <t xml:space="preserve">特殊空調室の温度・湿度設定の緩和</t>
  </si>
  <si>
    <t xml:space="preserve">特殊空調室の運転時間の短縮</t>
  </si>
  <si>
    <t xml:space="preserve">特殊空調室の温度・湿度ＰＩＤ制御の調整</t>
  </si>
  <si>
    <t xml:space="preserve">気流シミュレーションによるクリーンルームの気流改善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40</t>
    </r>
  </si>
  <si>
    <r>
      <rPr>
        <sz val="7"/>
        <rFont val="ＭＳ Ｐゴシック"/>
        <family val="3"/>
        <charset val="128"/>
      </rPr>
      <t xml:space="preserve">5.</t>
    </r>
    <r>
      <rPr>
        <sz val="7"/>
        <rFont val="Noto Sans"/>
        <family val="2"/>
      </rPr>
      <t xml:space="preserve">生産・プラント・特殊設備の運用管理</t>
    </r>
  </si>
  <si>
    <r>
      <rPr>
        <sz val="9"/>
        <rFont val="ＭＳ Ｐゴシック"/>
        <family val="3"/>
        <charset val="128"/>
      </rPr>
      <t xml:space="preserve">g. </t>
    </r>
    <r>
      <rPr>
        <sz val="9"/>
        <rFont val="Noto Sans"/>
        <family val="2"/>
      </rPr>
      <t xml:space="preserve">特殊排気設備</t>
    </r>
  </si>
  <si>
    <t xml:space="preserve">特殊排気設備の排気量の適正化</t>
  </si>
  <si>
    <t xml:space="preserve">非使用時の特殊排気設備の低風量運転の実施</t>
  </si>
  <si>
    <t xml:space="preserve">純水原水加温設定温度の適正化</t>
  </si>
  <si>
    <t xml:space="preserve">ＲＯ装置等の運転台数の適正化</t>
  </si>
  <si>
    <t xml:space="preserve">ＵＶランプ・ＵＶ酸化器の間引き・停止</t>
  </si>
  <si>
    <t xml:space="preserve">製品洗浄待ち時間中のスタンバイブロー低減の実施</t>
  </si>
  <si>
    <t xml:space="preserve">ＲＯ装置回収率の適正化</t>
  </si>
  <si>
    <r>
      <rPr>
        <sz val="9"/>
        <rFont val="ＭＳ Ｐゴシック"/>
        <family val="3"/>
        <charset val="128"/>
      </rPr>
      <t xml:space="preserve">i </t>
    </r>
    <r>
      <rPr>
        <sz val="9"/>
        <rFont val="Noto Sans"/>
        <family val="2"/>
      </rPr>
      <t xml:space="preserve">場内輸送設備</t>
    </r>
  </si>
  <si>
    <t xml:space="preserve">燃費の管理</t>
  </si>
  <si>
    <r>
      <rPr>
        <sz val="7"/>
        <rFont val="ＭＳ Ｐゴシック"/>
        <family val="3"/>
        <charset val="128"/>
      </rPr>
      <t xml:space="preserve">6.</t>
    </r>
    <r>
      <rPr>
        <sz val="7"/>
        <rFont val="Noto Sans"/>
        <family val="2"/>
      </rPr>
      <t xml:space="preserve">生産・プラント・特殊設備の保守管理</t>
    </r>
  </si>
  <si>
    <t xml:space="preserve">6a.1</t>
  </si>
  <si>
    <t xml:space="preserve">燃焼設備の定期的な保守・点検</t>
  </si>
  <si>
    <t xml:space="preserve">6b.1</t>
  </si>
  <si>
    <t xml:space="preserve">熱交換器等の定期的な付着物の除去</t>
  </si>
  <si>
    <t xml:space="preserve">6c.1</t>
  </si>
  <si>
    <t xml:space="preserve">排熱回収設備の定期的な保守・点検</t>
  </si>
  <si>
    <t xml:space="preserve">6d.1</t>
  </si>
  <si>
    <t xml:space="preserve">燃焼設備・熱利用設備の定期的な保守・点検</t>
  </si>
  <si>
    <t xml:space="preserve">6d.2</t>
  </si>
  <si>
    <t xml:space="preserve">配管の定期的な保守・点検</t>
  </si>
  <si>
    <t xml:space="preserve">6d.3</t>
  </si>
  <si>
    <t xml:space="preserve">燃料・製品貯蔵設備の定期的な保守・点検</t>
  </si>
  <si>
    <t xml:space="preserve">6e.1</t>
  </si>
  <si>
    <t xml:space="preserve">電動力応用設備・電気加熱設備の定期的な保守・点検</t>
  </si>
  <si>
    <t xml:space="preserve">6e.2</t>
  </si>
  <si>
    <t xml:space="preserve">生産プロセスにおけるブロワ・ファンのフィルターの清掃</t>
  </si>
  <si>
    <t xml:space="preserve">6f.1</t>
  </si>
  <si>
    <t xml:space="preserve">特殊空調設備の定期的な保守・点検</t>
  </si>
  <si>
    <t xml:space="preserve">6f.2</t>
  </si>
  <si>
    <t xml:space="preserve">冷凍・冷蔵庫の保温管理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[$-409]m/d/yyyy"/>
    <numFmt numFmtId="167" formatCode="0.00_ "/>
    <numFmt numFmtId="168" formatCode="0.000_ "/>
    <numFmt numFmtId="169" formatCode="0%"/>
    <numFmt numFmtId="170" formatCode="0.0%"/>
    <numFmt numFmtId="171" formatCode="#,##0_ "/>
    <numFmt numFmtId="172" formatCode="#,##0.0_ "/>
    <numFmt numFmtId="173" formatCode="0.0_ "/>
    <numFmt numFmtId="174" formatCode="0_ "/>
    <numFmt numFmtId="175" formatCode="#,##0.000\ ;\-#,##0.000\ ;&quot;&quot;??"/>
    <numFmt numFmtId="176" formatCode="0.0_);[RED]\(0.0\)"/>
    <numFmt numFmtId="177" formatCode="General&quot;年度&quot;"/>
    <numFmt numFmtId="178" formatCode="0.000_);[RED]\(0.000\)"/>
    <numFmt numFmtId="179" formatCode="#,##0\ ;\-#,##0\ ;&quot;&quot;??"/>
    <numFmt numFmtId="180" formatCode="0.0%;\-0.0%;??"/>
    <numFmt numFmtId="181" formatCode="#,##0.0;[RED]\-#,##0.0"/>
    <numFmt numFmtId="182" formatCode="[$-409]#,##0_);[RED]\(#,##0\)"/>
    <numFmt numFmtId="183" formatCode="\+0.000"/>
    <numFmt numFmtId="184" formatCode="&quot;(+&quot;0.00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FF0000"/>
      <name val="HG創英角ｺﾞｼｯｸUB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4"/>
      <color rgb="FF339966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color rgb="FFFFFFFF"/>
      <name val="Noto Sans"/>
      <family val="2"/>
    </font>
    <font>
      <vertAlign val="subscript"/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sz val="5.2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6.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  <font>
      <sz val="5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3.65"/>
      <color rgb="FF000000"/>
      <name val="ＭＳ Ｐゴシック"/>
      <family val="2"/>
    </font>
    <font>
      <sz val="8.25"/>
      <color rgb="FF000000"/>
      <name val="Noto Sans"/>
      <family val="2"/>
    </font>
    <font>
      <sz val="6.25"/>
      <color rgb="FF000000"/>
      <name val="ＭＳ Ｐゴシック"/>
      <family val="2"/>
    </font>
    <font>
      <sz val="10"/>
      <name val="Arial"/>
      <family val="2"/>
    </font>
    <font>
      <sz val="6"/>
      <color rgb="FF000000"/>
      <name val="DejaVu Sans"/>
      <family val="2"/>
    </font>
    <font>
      <sz val="11"/>
      <color rgb="FFFFFF9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339966"/>
      <name val="HGP創英角ｺﾞｼｯｸUB"/>
      <family val="3"/>
      <charset val="128"/>
    </font>
    <font>
      <sz val="14"/>
      <color rgb="FF339966"/>
      <name val="Noto Sans"/>
      <family val="2"/>
    </font>
    <font>
      <sz val="12"/>
      <color rgb="FF339966"/>
      <name val="Noto Sans"/>
      <family val="2"/>
    </font>
    <font>
      <sz val="16"/>
      <color rgb="FF339966"/>
      <name val="HGP創英角ｺﾞｼｯｸUB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HGP創英角ｺﾞｼｯｸUB"/>
      <family val="3"/>
      <charset val="128"/>
    </font>
    <font>
      <sz val="11"/>
      <name val="Noto Sans"/>
      <family val="2"/>
    </font>
    <font>
      <sz val="12"/>
      <name val="HGP創英角ｺﾞｼｯｸUB"/>
      <family val="3"/>
      <charset val="128"/>
    </font>
    <font>
      <b val="true"/>
      <sz val="13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" fillId="7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7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3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3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6" fillId="3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3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3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6" fillId="3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6" fillId="3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3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6" fillId="3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6" fillId="3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3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6" fillId="3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3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3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6" fillId="3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3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6" fillId="3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3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3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3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3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3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3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PSChar" xfId="22"/>
    <cellStyle name="PSHeading" xfId="23"/>
    <cellStyle name="標準 2" xfId="24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総合得点の構成</a:t>
            </a:r>
          </a:p>
        </c:rich>
      </c:tx>
      <c:layout>
        <c:manualLayout>
          <c:xMode val="edge"/>
          <c:yMode val="edge"/>
          <c:x val="0.359306706857574"/>
          <c:y val="0.868849391955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241899020347"/>
          <c:y val="0.0467726847521048"/>
          <c:w val="0.910022607385079"/>
          <c:h val="0.5870907390084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複数管理者用評価書!$V$11</c:f>
              <c:strCache>
                <c:ptCount val="1"/>
                <c:pt idx="0">
                  <c:v>Ⅰ 一般管理事項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数管理者用評価書!$Z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複数管理者用評価書!$V$12</c:f>
              <c:strCache>
                <c:ptCount val="1"/>
                <c:pt idx="0">
                  <c:v>Ⅱ 設備及び建物の性能に関する事項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数管理者用評価書!$Z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複数管理者用評価書!$V$13</c:f>
              <c:strCache>
                <c:ptCount val="1"/>
                <c:pt idx="0">
                  <c:v>Ⅲ 設備及び事業所の運用に関する事項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数管理者用評価書!$Z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加点項目"</c:f>
              <c:strCache>
                <c:ptCount val="1"/>
                <c:pt idx="0">
                  <c:v>加点項目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数管理者用評価書!$A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100"/>
        <c:axId val="25392249"/>
        <c:axId val="57841309"/>
      </c:barChart>
      <c:catAx>
        <c:axId val="253922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1309"/>
        <c:auto val="1"/>
        <c:lblAlgn val="ctr"/>
        <c:lblOffset val="100"/>
        <c:noMultiLvlLbl val="0"/>
      </c:catAx>
      <c:valAx>
        <c:axId val="578413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得点</a:t>
                </a:r>
              </a:p>
            </c:rich>
          </c:tx>
          <c:layout>
            <c:manualLayout>
              <c:xMode val="edge"/>
              <c:yMode val="edge"/>
              <c:x val="0.483798040693293"/>
              <c:y val="0.5496725912067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224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3880934438583"/>
          <c:y val="0.638727782974743"/>
          <c:w val="0.707159005275057"/>
          <c:h val="0.237605238540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Ⅰ 一般管理事項の得点と得点率の内訳</a:t>
            </a:r>
          </a:p>
        </c:rich>
      </c:tx>
      <c:layout>
        <c:manualLayout>
          <c:xMode val="edge"/>
          <c:yMode val="edge"/>
          <c:x val="0.259788246997797"/>
          <c:y val="0.812997347480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79414481632"/>
          <c:y val="0.0543766578249337"/>
          <c:w val="0.771974703332623"/>
          <c:h val="0.820070733863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基礎得点"</c:f>
              <c:strCache>
                <c:ptCount val="1"/>
                <c:pt idx="0">
                  <c:v>基礎得点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00\ ;\-#,##0.000\ ;&quot;&quot;??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3:$AD$37</c:f>
              <c:strCache>
                <c:ptCount val="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</c:strCache>
            </c:strRef>
          </c:cat>
          <c:val>
            <c:numRef>
              <c:f>複数管理者用評価書!$Z$33:$Z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加点"</c:f>
              <c:strCache>
                <c:ptCount val="1"/>
                <c:pt idx="0">
                  <c:v>加点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00\ ;\-#,##0.000\ ;&quot;&quot;??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3:$AD$37</c:f>
              <c:strCache>
                <c:ptCount val="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</c:strCache>
            </c:strRef>
          </c:cat>
          <c:val>
            <c:numRef>
              <c:f>複数管理者用評価書!$AC$33:$AC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20"/>
        <c:overlap val="100"/>
        <c:axId val="65720982"/>
        <c:axId val="75621060"/>
      </c:barChart>
      <c:lineChart>
        <c:grouping val="stacked"/>
        <c:varyColors val="0"/>
        <c:ser>
          <c:idx val="2"/>
          <c:order val="2"/>
          <c:tx>
            <c:strRef>
              <c:f>"得点率"</c:f>
              <c:strCache>
                <c:ptCount val="1"/>
                <c:pt idx="0">
                  <c:v>得点率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3:$AD$37</c:f>
              <c:strCache>
                <c:ptCount val="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</c:strCache>
            </c:strRef>
          </c:cat>
          <c:val>
            <c:numRef>
              <c:f>複数管理者用評価書!$AB$33:$AB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036"/>
        <c:axId val="53784197"/>
      </c:lineChart>
      <c:catAx>
        <c:axId val="65720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1060"/>
        <c:crossesAt val="0"/>
        <c:auto val="1"/>
        <c:lblAlgn val="ctr"/>
        <c:lblOffset val="100"/>
        <c:noMultiLvlLbl val="0"/>
      </c:catAx>
      <c:valAx>
        <c:axId val="7562106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</a:t>
                </a:r>
              </a:p>
            </c:rich>
          </c:tx>
          <c:layout>
            <c:manualLayout>
              <c:xMode val="edge"/>
              <c:yMode val="edge"/>
              <c:x val="0.0177645136076174"/>
              <c:y val="0.2787356321839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0982"/>
        <c:crossesAt val="1"/>
        <c:crossBetween val="midCat"/>
      </c:valAx>
      <c:catAx>
        <c:axId val="5027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4197"/>
        <c:auto val="1"/>
        <c:lblAlgn val="ctr"/>
        <c:lblOffset val="100"/>
        <c:noMultiLvlLbl val="0"/>
      </c:catAx>
      <c:valAx>
        <c:axId val="53784197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率</a:t>
                </a:r>
              </a:p>
            </c:rich>
          </c:tx>
          <c:layout>
            <c:manualLayout>
              <c:xMode val="edge"/>
              <c:yMode val="edge"/>
              <c:x val="0.825268244155475"/>
              <c:y val="0.2276746242263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03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890641654232"/>
          <c:y val="0.615384615384615"/>
          <c:w val="0.125346408015349"/>
          <c:h val="0.249557913351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Ⅱ 設備及び建物の性能に関する事項の得点率と得点の内訳</a:t>
            </a:r>
          </a:p>
        </c:rich>
      </c:tx>
      <c:layout>
        <c:manualLayout>
          <c:xMode val="edge"/>
          <c:yMode val="edge"/>
          <c:x val="0.161017551339444"/>
          <c:y val="0.8628117913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80068215732"/>
          <c:y val="0.0515873015873016"/>
          <c:w val="0.778014637959213"/>
          <c:h val="0.8626228269085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基礎得点"</c:f>
              <c:strCache>
                <c:ptCount val="1"/>
                <c:pt idx="0">
                  <c:v>基礎得点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00\ ;\-#,##0.000\ ;&quot;&quot;??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8:$AD$47</c:f>
              <c:strCache>
                <c:ptCount val="10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a.</c:v>
                </c:pt>
                <c:pt idx="5">
                  <c:v>2b.</c:v>
                </c:pt>
                <c:pt idx="6">
                  <c:v>2c.-e. 3.4.</c:v>
                </c:pt>
                <c:pt idx="7">
                  <c:v>5a.-d.</c:v>
                </c:pt>
                <c:pt idx="8">
                  <c:v>5e.</c:v>
                </c:pt>
                <c:pt idx="9">
                  <c:v>5f.-j.</c:v>
                </c:pt>
              </c:strCache>
            </c:strRef>
          </c:cat>
          <c:val>
            <c:numRef>
              <c:f>複数管理者用評価書!$Z$38:$Z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加点"</c:f>
              <c:strCache>
                <c:ptCount val="1"/>
                <c:pt idx="0">
                  <c:v>加点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00\ ;\-#,##0.000\ ;&quot;&quot;??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8:$AD$47</c:f>
              <c:strCache>
                <c:ptCount val="10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a.</c:v>
                </c:pt>
                <c:pt idx="5">
                  <c:v>2b.</c:v>
                </c:pt>
                <c:pt idx="6">
                  <c:v>2c.-e. 3.4.</c:v>
                </c:pt>
                <c:pt idx="7">
                  <c:v>5a.-d.</c:v>
                </c:pt>
                <c:pt idx="8">
                  <c:v>5e.</c:v>
                </c:pt>
                <c:pt idx="9">
                  <c:v>5f.-j.</c:v>
                </c:pt>
              </c:strCache>
            </c:strRef>
          </c:cat>
          <c:val>
            <c:numRef>
              <c:f>複数管理者用評価書!$AC$38:$AC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10"/>
        <c:overlap val="100"/>
        <c:axId val="20439739"/>
        <c:axId val="85430538"/>
      </c:barChart>
      <c:lineChart>
        <c:grouping val="stacked"/>
        <c:varyColors val="0"/>
        <c:ser>
          <c:idx val="2"/>
          <c:order val="2"/>
          <c:tx>
            <c:strRef>
              <c:f>"得点率"</c:f>
              <c:strCache>
                <c:ptCount val="1"/>
                <c:pt idx="0">
                  <c:v>得点率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8:$AD$47</c:f>
              <c:strCache>
                <c:ptCount val="10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a.</c:v>
                </c:pt>
                <c:pt idx="5">
                  <c:v>2b.</c:v>
                </c:pt>
                <c:pt idx="6">
                  <c:v>2c.-e. 3.4.</c:v>
                </c:pt>
                <c:pt idx="7">
                  <c:v>5a.-d.</c:v>
                </c:pt>
                <c:pt idx="8">
                  <c:v>5e.</c:v>
                </c:pt>
                <c:pt idx="9">
                  <c:v>5f.-j.</c:v>
                </c:pt>
              </c:strCache>
            </c:strRef>
          </c:cat>
          <c:val>
            <c:numRef>
              <c:f>複数管理者用評価書!$AB$38:$AB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7761"/>
        <c:axId val="93149580"/>
      </c:lineChart>
      <c:catAx>
        <c:axId val="20439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0538"/>
        <c:crossesAt val="0"/>
        <c:auto val="1"/>
        <c:lblAlgn val="ctr"/>
        <c:lblOffset val="100"/>
        <c:noMultiLvlLbl val="0"/>
      </c:catAx>
      <c:valAx>
        <c:axId val="8543053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</a:t>
                </a:r>
              </a:p>
            </c:rich>
          </c:tx>
          <c:layout>
            <c:manualLayout>
              <c:xMode val="edge"/>
              <c:yMode val="edge"/>
              <c:x val="0.0177645136076174"/>
              <c:y val="0.3167044595616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9739"/>
        <c:crossesAt val="1"/>
        <c:crossBetween val="midCat"/>
      </c:valAx>
      <c:catAx>
        <c:axId val="11617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9580"/>
        <c:auto val="1"/>
        <c:lblAlgn val="ctr"/>
        <c:lblOffset val="100"/>
        <c:noMultiLvlLbl val="0"/>
      </c:catAx>
      <c:valAx>
        <c:axId val="93149580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率</a:t>
                </a:r>
              </a:p>
            </c:rich>
          </c:tx>
          <c:layout>
            <c:manualLayout>
              <c:xMode val="edge"/>
              <c:yMode val="edge"/>
              <c:x val="0.825268244155475"/>
              <c:y val="0.2823129251700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7761"/>
        <c:crosses val="max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727776593477"/>
          <c:y val="0.748866213151928"/>
          <c:w val="0.125346408015349"/>
          <c:h val="0.21334089191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Ⅲ 設備及び事業所の運用に関する事項の得点率と得点の内訳</a:t>
            </a:r>
          </a:p>
        </c:rich>
      </c:tx>
      <c:layout>
        <c:manualLayout>
          <c:xMode val="edge"/>
          <c:yMode val="edge"/>
          <c:x val="0.141618702479926"/>
          <c:y val="0.85212418300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384566190578"/>
          <c:y val="0.0718954248366013"/>
          <c:w val="0.76692958146806"/>
          <c:h val="0.829044117647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加点"</c:f>
              <c:strCache>
                <c:ptCount val="1"/>
                <c:pt idx="0">
                  <c:v>加点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00\ ;\-#,##0.000\ ;&quot;&quot;??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48:$AD$60</c:f>
              <c:strCache>
                <c:ptCount val="13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.</c:v>
                </c:pt>
                <c:pt idx="5">
                  <c:v>3a.</c:v>
                </c:pt>
                <c:pt idx="6">
                  <c:v>3b.</c:v>
                </c:pt>
                <c:pt idx="7">
                  <c:v>3c.-e.</c:v>
                </c:pt>
                <c:pt idx="8">
                  <c:v>4.</c:v>
                </c:pt>
                <c:pt idx="9">
                  <c:v>5a.-d.</c:v>
                </c:pt>
                <c:pt idx="10">
                  <c:v>5e.</c:v>
                </c:pt>
                <c:pt idx="11">
                  <c:v>5f.-i.</c:v>
                </c:pt>
                <c:pt idx="12">
                  <c:v>6.</c:v>
                </c:pt>
              </c:strCache>
            </c:strRef>
          </c:cat>
          <c:val>
            <c:numRef>
              <c:f>複数管理者用評価書!$AC$48:$AC$6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基礎得点"</c:f>
              <c:strCache>
                <c:ptCount val="1"/>
                <c:pt idx="0">
                  <c:v>基礎得点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48:$AD$60</c:f>
              <c:strCache>
                <c:ptCount val="13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.</c:v>
                </c:pt>
                <c:pt idx="5">
                  <c:v>3a.</c:v>
                </c:pt>
                <c:pt idx="6">
                  <c:v>3b.</c:v>
                </c:pt>
                <c:pt idx="7">
                  <c:v>3c.-e.</c:v>
                </c:pt>
                <c:pt idx="8">
                  <c:v>4.</c:v>
                </c:pt>
                <c:pt idx="9">
                  <c:v>5a.-d.</c:v>
                </c:pt>
                <c:pt idx="10">
                  <c:v>5e.</c:v>
                </c:pt>
                <c:pt idx="11">
                  <c:v>5f.-i.</c:v>
                </c:pt>
                <c:pt idx="12">
                  <c:v>6.</c:v>
                </c:pt>
              </c:strCache>
            </c:strRef>
          </c:cat>
          <c:val>
            <c:numRef>
              <c:f>複数管理者用評価書!$Z$48:$Z$6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00"/>
        <c:overlap val="100"/>
        <c:axId val="26057800"/>
        <c:axId val="11879231"/>
      </c:barChart>
      <c:lineChart>
        <c:grouping val="standard"/>
        <c:varyColors val="0"/>
        <c:ser>
          <c:idx val="2"/>
          <c:order val="2"/>
          <c:tx>
            <c:strRef>
              <c:f>"得点率"</c:f>
              <c:strCache>
                <c:ptCount val="1"/>
                <c:pt idx="0">
                  <c:v>得点率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48:$AD$60</c:f>
              <c:strCache>
                <c:ptCount val="13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.</c:v>
                </c:pt>
                <c:pt idx="5">
                  <c:v>3a.</c:v>
                </c:pt>
                <c:pt idx="6">
                  <c:v>3b.</c:v>
                </c:pt>
                <c:pt idx="7">
                  <c:v>3c.-e.</c:v>
                </c:pt>
                <c:pt idx="8">
                  <c:v>4.</c:v>
                </c:pt>
                <c:pt idx="9">
                  <c:v>5a.-d.</c:v>
                </c:pt>
                <c:pt idx="10">
                  <c:v>5e.</c:v>
                </c:pt>
                <c:pt idx="11">
                  <c:v>5f.-i.</c:v>
                </c:pt>
                <c:pt idx="12">
                  <c:v>6.</c:v>
                </c:pt>
              </c:strCache>
            </c:strRef>
          </c:cat>
          <c:val>
            <c:numRef>
              <c:f>複数管理者用評価書!$AB$48:$AB$6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87666"/>
        <c:axId val="52650680"/>
      </c:lineChart>
      <c:catAx>
        <c:axId val="26057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9231"/>
        <c:crossesAt val="0"/>
        <c:auto val="1"/>
        <c:lblAlgn val="ctr"/>
        <c:lblOffset val="100"/>
        <c:noMultiLvlLbl val="0"/>
      </c:catAx>
      <c:valAx>
        <c:axId val="1187923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</a:t>
                </a:r>
              </a:p>
            </c:rich>
          </c:tx>
          <c:layout>
            <c:manualLayout>
              <c:xMode val="edge"/>
              <c:yMode val="edge"/>
              <c:x val="0.0177645136076174"/>
              <c:y val="0.3204656862745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7800"/>
        <c:crossesAt val="1"/>
        <c:crossBetween val="midCat"/>
      </c:valAx>
      <c:catAx>
        <c:axId val="95487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0680"/>
        <c:auto val="1"/>
        <c:lblAlgn val="ctr"/>
        <c:lblOffset val="100"/>
        <c:noMultiLvlLbl val="0"/>
      </c:catAx>
      <c:valAx>
        <c:axId val="52650680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率</a:t>
                </a:r>
              </a:p>
            </c:rich>
          </c:tx>
          <c:layout>
            <c:manualLayout>
              <c:xMode val="edge"/>
              <c:yMode val="edge"/>
              <c:x val="0.82910537909472"/>
              <c:y val="0.2677696078431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7666"/>
        <c:crosses val="max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8982448660556"/>
          <c:y val="0.709150326797386"/>
          <c:w val="0.125346408015349"/>
          <c:h val="0.230596405228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基礎得点の得点バランス</a:t>
            </a:r>
          </a:p>
        </c:rich>
      </c:tx>
      <c:layout>
        <c:manualLayout>
          <c:xMode val="edge"/>
          <c:yMode val="edge"/>
          <c:x val="0.258248804943453"/>
          <c:y val="0.850898000677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0215693132797"/>
          <c:y val="0.191968824127414"/>
          <c:w val="0.393144456103533"/>
          <c:h val="0.53829210437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複数管理者用評価書!$AE$18:$AE$29</c:f>
              <c:strCache>
                <c:ptCount val="12"/>
                <c:pt idx="0">
                  <c:v>Ⅰ 一般管理事項</c:v>
                </c:pt>
                <c:pt idx="1">
                  <c:v>Ⅱ1. ﾕｰﾃｨﾘﾃｨ設備等の省ｴﾈﾙｷﾞｰ性能</c:v>
                </c:pt>
                <c:pt idx="2">
                  <c:v>Ⅱ2. 建築設備の省ｴﾈﾙｷﾞｰ性能</c:v>
                </c:pt>
                <c:pt idx="3">
                  <c:v>Ⅱ3. 建物の省ｴﾈﾙｷﾞｰ性能</c:v>
                </c:pt>
                <c:pt idx="4">
                  <c:v>Ⅱ4. 再生可能ｴﾈﾙｷﾞｰ・未利用ｴﾈﾙｷﾞｰｼｽﾃﾑの導入</c:v>
                </c:pt>
                <c:pt idx="5">
                  <c:v>Ⅱ5. 生産・プラント・特殊設備の省ｴﾈﾙｷﾞｰ性能</c:v>
                </c:pt>
                <c:pt idx="6">
                  <c:v>Ⅲ1. ﾕｰﾃｨﾘﾃｨ設備等の運用管理</c:v>
                </c:pt>
                <c:pt idx="7">
                  <c:v>Ⅲ2. ﾕｰﾃｨﾘﾃｨ設備等の保守管理</c:v>
                </c:pt>
                <c:pt idx="8">
                  <c:v>Ⅲ3. 建築設備の運用管理</c:v>
                </c:pt>
                <c:pt idx="9">
                  <c:v>Ⅲ4. 建築設備の保守管理</c:v>
                </c:pt>
                <c:pt idx="10">
                  <c:v>Ⅲ5. 生産・プラント・特殊設備の運用管理</c:v>
                </c:pt>
                <c:pt idx="11">
                  <c:v>Ⅲ6. 生産・プラント・特殊設備の保守管理</c:v>
                </c:pt>
              </c:strCache>
            </c:strRef>
          </c:cat>
          <c:val>
            <c:numRef>
              <c:f>複数管理者用評価書!$Z$18:$Z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4882826163"/>
          <c:y val="0.115384615384615"/>
          <c:w val="0.407251952897283"/>
          <c:h val="0.699423924093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基礎得点の得点率バランス</a:t>
            </a:r>
          </a:p>
        </c:rich>
      </c:tx>
      <c:layout>
        <c:manualLayout>
          <c:xMode val="edge"/>
          <c:yMode val="edge"/>
          <c:x val="0.253243314800106"/>
          <c:y val="0.86090016669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255758538523"/>
          <c:y val="0.162437488423782"/>
          <c:w val="0.516150383902568"/>
          <c:h val="0.67919985182441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11:$AD$13</c:f>
              <c:strCache>
                <c:ptCount val="3"/>
                <c:pt idx="0">
                  <c:v>Ⅰ 一般管理事項</c:v>
                </c:pt>
                <c:pt idx="1">
                  <c:v>Ⅱ 設備及び
建物の性能に
関する事項</c:v>
                </c:pt>
                <c:pt idx="2">
                  <c:v>Ⅲ 設備及び
事業所の運用に
関する事項</c:v>
                </c:pt>
              </c:strCache>
            </c:strRef>
          </c:cat>
          <c:val>
            <c:numRef>
              <c:f>複数管理者用評価書!$AB$11:$AB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axId val="44372902"/>
        <c:axId val="31498072"/>
      </c:radarChart>
      <c:catAx>
        <c:axId val="4437290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98072"/>
        <c:crossesAt val="0"/>
        <c:auto val="1"/>
        <c:lblAlgn val="ctr"/>
        <c:lblOffset val="100"/>
        <c:noMultiLvlLbl val="0"/>
      </c:catAx>
      <c:valAx>
        <c:axId val="314980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29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9</xdr:row>
      <xdr:rowOff>9360</xdr:rowOff>
    </xdr:from>
    <xdr:to>
      <xdr:col>8</xdr:col>
      <xdr:colOff>30240</xdr:colOff>
      <xdr:row>30</xdr:row>
      <xdr:rowOff>47160</xdr:rowOff>
    </xdr:to>
    <xdr:graphicFrame>
      <xdr:nvGraphicFramePr>
        <xdr:cNvPr id="0" name="Chart 2"/>
        <xdr:cNvGraphicFramePr/>
      </xdr:nvGraphicFramePr>
      <xdr:xfrm>
        <a:off x="308520" y="2838240"/>
        <a:ext cx="23882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19080</xdr:rowOff>
    </xdr:from>
    <xdr:to>
      <xdr:col>16</xdr:col>
      <xdr:colOff>189360</xdr:colOff>
      <xdr:row>43</xdr:row>
      <xdr:rowOff>9360</xdr:rowOff>
    </xdr:to>
    <xdr:graphicFrame>
      <xdr:nvGraphicFramePr>
        <xdr:cNvPr id="1" name="Chart 4"/>
        <xdr:cNvGraphicFramePr/>
      </xdr:nvGraphicFramePr>
      <xdr:xfrm>
        <a:off x="2666520" y="4915080"/>
        <a:ext cx="5065920" cy="16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2</xdr:row>
      <xdr:rowOff>86040</xdr:rowOff>
    </xdr:from>
    <xdr:to>
      <xdr:col>16</xdr:col>
      <xdr:colOff>189360</xdr:colOff>
      <xdr:row>56</xdr:row>
      <xdr:rowOff>104760</xdr:rowOff>
    </xdr:to>
    <xdr:graphicFrame>
      <xdr:nvGraphicFramePr>
        <xdr:cNvPr id="2" name="Chart 11"/>
        <xdr:cNvGraphicFramePr/>
      </xdr:nvGraphicFramePr>
      <xdr:xfrm>
        <a:off x="2666520" y="6486840"/>
        <a:ext cx="5065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6</xdr:row>
      <xdr:rowOff>104760</xdr:rowOff>
    </xdr:from>
    <xdr:to>
      <xdr:col>16</xdr:col>
      <xdr:colOff>189360</xdr:colOff>
      <xdr:row>69</xdr:row>
      <xdr:rowOff>133560</xdr:rowOff>
    </xdr:to>
    <xdr:graphicFrame>
      <xdr:nvGraphicFramePr>
        <xdr:cNvPr id="3" name="Chart 12"/>
        <xdr:cNvGraphicFramePr/>
      </xdr:nvGraphicFramePr>
      <xdr:xfrm>
        <a:off x="2666520" y="8391600"/>
        <a:ext cx="50659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59560</xdr:colOff>
      <xdr:row>18</xdr:row>
      <xdr:rowOff>47520</xdr:rowOff>
    </xdr:from>
    <xdr:to>
      <xdr:col>17</xdr:col>
      <xdr:colOff>109800</xdr:colOff>
      <xdr:row>30</xdr:row>
      <xdr:rowOff>114480</xdr:rowOff>
    </xdr:to>
    <xdr:graphicFrame>
      <xdr:nvGraphicFramePr>
        <xdr:cNvPr id="4" name="Chart 15"/>
        <xdr:cNvGraphicFramePr/>
      </xdr:nvGraphicFramePr>
      <xdr:xfrm>
        <a:off x="4754880" y="2705040"/>
        <a:ext cx="30873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9760</xdr:colOff>
      <xdr:row>19</xdr:row>
      <xdr:rowOff>0</xdr:rowOff>
    </xdr:from>
    <xdr:to>
      <xdr:col>12</xdr:col>
      <xdr:colOff>720</xdr:colOff>
      <xdr:row>30</xdr:row>
      <xdr:rowOff>57240</xdr:rowOff>
    </xdr:to>
    <xdr:graphicFrame>
      <xdr:nvGraphicFramePr>
        <xdr:cNvPr id="5" name="Chart 3"/>
        <xdr:cNvGraphicFramePr/>
      </xdr:nvGraphicFramePr>
      <xdr:xfrm>
        <a:off x="2386440" y="2828880"/>
        <a:ext cx="2719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59800</xdr:colOff>
      <xdr:row>21</xdr:row>
      <xdr:rowOff>85680</xdr:rowOff>
    </xdr:from>
    <xdr:to>
      <xdr:col>11</xdr:col>
      <xdr:colOff>30240</xdr:colOff>
      <xdr:row>22</xdr:row>
      <xdr:rowOff>123840</xdr:rowOff>
    </xdr:to>
    <xdr:sp>
      <xdr:nvSpPr>
        <xdr:cNvPr id="6" name="Text Box 176"/>
        <xdr:cNvSpPr/>
      </xdr:nvSpPr>
      <xdr:spPr>
        <a:xfrm>
          <a:off x="4445280" y="32576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800</xdr:rowOff>
    </xdr:from>
    <xdr:to>
      <xdr:col>9</xdr:col>
      <xdr:colOff>380160</xdr:colOff>
      <xdr:row>19</xdr:row>
      <xdr:rowOff>136080</xdr:rowOff>
    </xdr:to>
    <xdr:sp>
      <xdr:nvSpPr>
        <xdr:cNvPr id="7" name="Text Box 177"/>
        <xdr:cNvSpPr/>
      </xdr:nvSpPr>
      <xdr:spPr>
        <a:xfrm>
          <a:off x="3505680" y="28576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Ⅰ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一般管理事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0640</xdr:colOff>
      <xdr:row>27</xdr:row>
      <xdr:rowOff>0</xdr:rowOff>
    </xdr:from>
    <xdr:to>
      <xdr:col>11</xdr:col>
      <xdr:colOff>69840</xdr:colOff>
      <xdr:row>28</xdr:row>
      <xdr:rowOff>24840</xdr:rowOff>
    </xdr:to>
    <xdr:sp>
      <xdr:nvSpPr>
        <xdr:cNvPr id="8" name="Text Box 178"/>
        <xdr:cNvSpPr/>
      </xdr:nvSpPr>
      <xdr:spPr>
        <a:xfrm>
          <a:off x="4146120" y="4200480"/>
          <a:ext cx="419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Ⅱ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設備及び建物の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性能に関する事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26</xdr:row>
      <xdr:rowOff>162000</xdr:rowOff>
    </xdr:from>
    <xdr:to>
      <xdr:col>9</xdr:col>
      <xdr:colOff>50040</xdr:colOff>
      <xdr:row>28</xdr:row>
      <xdr:rowOff>15480</xdr:rowOff>
    </xdr:to>
    <xdr:sp>
      <xdr:nvSpPr>
        <xdr:cNvPr id="9" name="Text Box 179"/>
        <xdr:cNvSpPr/>
      </xdr:nvSpPr>
      <xdr:spPr>
        <a:xfrm>
          <a:off x="2846520" y="4191120"/>
          <a:ext cx="479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Ⅲ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設備及び事業所の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運用に関する事項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132" activeCellId="0" sqref="A80:IV65536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49"/>
    <col collapsed="false" customWidth="true" hidden="false" outlineLevel="0" max="3" min="3" style="2" width="1.62"/>
    <col collapsed="false" customWidth="true" hidden="false" outlineLevel="0" max="4" min="4" style="1" width="2.62"/>
    <col collapsed="false" customWidth="true" hidden="false" outlineLevel="0" max="5" min="5" style="1" width="4.12"/>
    <col collapsed="false" customWidth="true" hidden="false" outlineLevel="0" max="16" min="6" style="1" width="7.62"/>
    <col collapsed="false" customWidth="true" hidden="false" outlineLevel="0" max="17" min="17" style="1" width="2.37"/>
    <col collapsed="false" customWidth="true" hidden="false" outlineLevel="0" max="18" min="18" style="1" width="1.62"/>
    <col collapsed="false" customWidth="true" hidden="false" outlineLevel="0" max="19" min="19" style="1" width="0.49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5" min="22" style="1" width="8.99"/>
    <col collapsed="false" customWidth="true" hidden="false" outlineLevel="0" max="26" min="26" style="1" width="9.75"/>
    <col collapsed="false" customWidth="true" hidden="false" outlineLevel="0" max="27" min="27" style="1" width="10.49"/>
    <col collapsed="false" customWidth="true" hidden="false" outlineLevel="0" max="32" min="28" style="1" width="8.99"/>
    <col collapsed="false" customWidth="false" hidden="true" outlineLevel="0" max="257" min="33" style="1" width="10.16"/>
    <col collapsed="false" customWidth="false" hidden="true" outlineLevel="0" max="16384" min="258" style="0" width="10.16"/>
  </cols>
  <sheetData>
    <row r="1" customFormat="false" ht="13.5" hidden="true" customHeight="false" outlineLevel="0" collapsed="false">
      <c r="G1" s="3" t="s">
        <v>0</v>
      </c>
      <c r="H1" s="4" t="s">
        <v>1</v>
      </c>
      <c r="I1" s="5" t="n">
        <v>80</v>
      </c>
      <c r="J1" s="6" t="s">
        <v>2</v>
      </c>
      <c r="K1" s="4" t="s">
        <v>3</v>
      </c>
      <c r="L1" s="5" t="n">
        <v>70</v>
      </c>
      <c r="M1" s="6" t="s">
        <v>2</v>
      </c>
      <c r="V1" s="3" t="s">
        <v>4</v>
      </c>
      <c r="W1" s="5" t="n">
        <v>20</v>
      </c>
      <c r="X1" s="6" t="s">
        <v>2</v>
      </c>
      <c r="Y1" s="3" t="s">
        <v>5</v>
      </c>
      <c r="Z1" s="7" t="str">
        <f aca="false">IF(複数管理者用メイン!$M$28="","",IF(MONTH(複数管理者用メイン!$M$28)&gt;3,YEAR(複数管理者用メイン!$M$28),YEAR(複数管理者用メイン!$M$28)-1))</f>
        <v/>
      </c>
      <c r="AA1" s="6" t="s">
        <v>6</v>
      </c>
      <c r="AB1" s="2"/>
      <c r="AC1" s="3" t="s">
        <v>7</v>
      </c>
      <c r="AD1" s="5" t="n">
        <v>2012</v>
      </c>
      <c r="AE1" s="6" t="s">
        <v>6</v>
      </c>
    </row>
    <row r="2" customFormat="false" ht="14.25" hidden="true" customHeight="false" outlineLevel="0" collapsed="false">
      <c r="B2" s="8"/>
      <c r="C2" s="9"/>
      <c r="R2" s="10"/>
      <c r="S2" s="10"/>
      <c r="Y2" s="3" t="s">
        <v>8</v>
      </c>
      <c r="Z2" s="11" t="n">
        <v>2</v>
      </c>
      <c r="AC2" s="3" t="s">
        <v>9</v>
      </c>
      <c r="AD2" s="11" t="n">
        <v>4</v>
      </c>
    </row>
    <row r="3" customFormat="false" ht="14.25" hidden="false" customHeight="false" outlineLevel="0" collapsed="false">
      <c r="A3" s="6" t="s">
        <v>10</v>
      </c>
      <c r="B3" s="6"/>
      <c r="C3" s="9"/>
      <c r="R3" s="10"/>
      <c r="S3" s="10"/>
      <c r="Y3" s="12"/>
      <c r="Z3" s="13"/>
      <c r="AA3" s="14"/>
      <c r="AB3" s="14"/>
      <c r="AC3" s="12"/>
      <c r="AD3" s="13"/>
    </row>
    <row r="4" customFormat="false" ht="6.75" hidden="false" customHeight="true" outlineLevel="0" collapsed="false"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9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24" hidden="false" customHeight="true" outlineLevel="0" collapsed="false">
      <c r="B5" s="21"/>
      <c r="C5" s="22"/>
      <c r="D5" s="23"/>
      <c r="E5" s="24" t="s">
        <v>11</v>
      </c>
      <c r="F5" s="25"/>
      <c r="G5" s="25"/>
      <c r="H5" s="25"/>
      <c r="I5" s="25"/>
      <c r="J5" s="25"/>
      <c r="K5" s="25"/>
      <c r="L5" s="23"/>
      <c r="M5" s="25"/>
      <c r="N5" s="23"/>
      <c r="O5" s="25"/>
      <c r="P5" s="25"/>
      <c r="Q5" s="25"/>
      <c r="R5" s="19"/>
      <c r="S5" s="26"/>
      <c r="T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6.75" hidden="false" customHeight="true" outlineLevel="0" collapsed="false">
      <c r="B6" s="21"/>
      <c r="C6" s="2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6"/>
      <c r="T6" s="19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3.5" hidden="false" customHeight="false" outlineLevel="0" collapsed="false">
      <c r="B7" s="21"/>
      <c r="C7" s="22"/>
      <c r="D7" s="27" t="s">
        <v>12</v>
      </c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19"/>
      <c r="S7" s="26"/>
      <c r="T7" s="19"/>
      <c r="V7" s="30" t="s">
        <v>13</v>
      </c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3.5" hidden="false" customHeight="false" outlineLevel="0" collapsed="false">
      <c r="B8" s="21"/>
      <c r="C8" s="22"/>
      <c r="D8" s="19"/>
      <c r="E8" s="31" t="s">
        <v>14</v>
      </c>
      <c r="F8" s="19"/>
      <c r="G8" s="32" t="str">
        <f aca="false">IF(複数管理者用メイン!H23="","",複数管理者用メイン!H23)</f>
        <v/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6"/>
      <c r="T8" s="19"/>
      <c r="V8" s="30" t="s">
        <v>15</v>
      </c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3.5" hidden="false" customHeight="false" outlineLevel="0" collapsed="false">
      <c r="B9" s="21"/>
      <c r="C9" s="22"/>
      <c r="D9" s="19"/>
      <c r="E9" s="31" t="s">
        <v>16</v>
      </c>
      <c r="F9" s="19"/>
      <c r="G9" s="33" t="str">
        <f aca="false">IF(複数管理者用メイン!H24="","",複数管理者用メイン!H24)</f>
        <v/>
      </c>
      <c r="H9" s="33"/>
      <c r="I9" s="33"/>
      <c r="J9" s="33"/>
      <c r="K9" s="33"/>
      <c r="L9" s="33"/>
      <c r="M9" s="33"/>
      <c r="N9" s="33"/>
      <c r="O9" s="33"/>
      <c r="P9" s="33"/>
      <c r="Q9" s="19"/>
      <c r="R9" s="19"/>
      <c r="S9" s="26"/>
      <c r="T9" s="19"/>
      <c r="V9" s="30" t="s">
        <v>17</v>
      </c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3.5" hidden="false" customHeight="false" outlineLevel="0" collapsed="false">
      <c r="B10" s="21"/>
      <c r="C10" s="22"/>
      <c r="D10" s="19"/>
      <c r="E10" s="31" t="s">
        <v>18</v>
      </c>
      <c r="F10" s="19"/>
      <c r="G10" s="33" t="str">
        <f aca="false">IF(複数管理者用メイン!H25="","",複数管理者用メイン!H25)</f>
        <v/>
      </c>
      <c r="H10" s="33"/>
      <c r="I10" s="33"/>
      <c r="J10" s="33"/>
      <c r="K10" s="33"/>
      <c r="L10" s="33"/>
      <c r="M10" s="33"/>
      <c r="N10" s="33"/>
      <c r="O10" s="33"/>
      <c r="P10" s="33"/>
      <c r="Q10" s="19"/>
      <c r="R10" s="19"/>
      <c r="S10" s="26"/>
      <c r="T10" s="19"/>
      <c r="V10" s="20"/>
      <c r="W10" s="20"/>
      <c r="X10" s="20"/>
      <c r="Y10" s="20"/>
      <c r="Z10" s="34" t="s">
        <v>19</v>
      </c>
      <c r="AA10" s="35" t="s">
        <v>20</v>
      </c>
      <c r="AB10" s="35" t="s">
        <v>21</v>
      </c>
      <c r="AC10" s="36" t="s">
        <v>22</v>
      </c>
      <c r="AD10" s="20"/>
      <c r="AE10" s="20"/>
      <c r="AF10" s="20"/>
    </row>
    <row r="11" customFormat="false" ht="13.5" hidden="false" customHeight="false" outlineLevel="0" collapsed="false">
      <c r="B11" s="21"/>
      <c r="C11" s="22"/>
      <c r="D11" s="19"/>
      <c r="E11" s="37" t="s">
        <v>23</v>
      </c>
      <c r="F11" s="19"/>
      <c r="G11" s="33" t="str">
        <f aca="false">IF(複数管理者用メイン!H26="","",複数管理者用メイン!H26)</f>
        <v/>
      </c>
      <c r="H11" s="33"/>
      <c r="I11" s="38"/>
      <c r="J11" s="39"/>
      <c r="K11" s="39"/>
      <c r="L11" s="39"/>
      <c r="M11" s="39"/>
      <c r="N11" s="39"/>
      <c r="O11" s="39"/>
      <c r="P11" s="39"/>
      <c r="Q11" s="19"/>
      <c r="R11" s="19"/>
      <c r="S11" s="26"/>
      <c r="T11" s="19"/>
      <c r="V11" s="30" t="s">
        <v>24</v>
      </c>
      <c r="W11" s="20"/>
      <c r="X11" s="20"/>
      <c r="Y11" s="20"/>
      <c r="Z11" s="40" t="n">
        <f aca="false">SUM(Z33:Z37)</f>
        <v>0</v>
      </c>
      <c r="AA11" s="40" t="n">
        <f aca="false">SUM(AA33:AA37)</f>
        <v>0</v>
      </c>
      <c r="AB11" s="41" t="n">
        <f aca="false">IF(OR(AA11=0,AA11="-"),0,Z11/AA11)</f>
        <v>0</v>
      </c>
      <c r="AC11" s="40" t="n">
        <f aca="false">SUM(AC33:AC37)</f>
        <v>0</v>
      </c>
      <c r="AD11" s="42" t="s">
        <v>24</v>
      </c>
      <c r="AE11" s="20"/>
      <c r="AF11" s="20"/>
    </row>
    <row r="12" customFormat="false" ht="13.5" hidden="false" customHeight="true" outlineLevel="0" collapsed="false">
      <c r="B12" s="21"/>
      <c r="C12" s="22"/>
      <c r="D12" s="19"/>
      <c r="E12" s="31" t="s">
        <v>25</v>
      </c>
      <c r="F12" s="19"/>
      <c r="G12" s="43" t="str">
        <f aca="false">IF(複数管理者用メイン!H27="","",複数管理者用メイン!H27)</f>
        <v/>
      </c>
      <c r="H12" s="31" t="s">
        <v>26</v>
      </c>
      <c r="I12" s="44" t="s">
        <v>27</v>
      </c>
      <c r="J12" s="44"/>
      <c r="K12" s="44"/>
      <c r="L12" s="43" t="str">
        <f aca="false">IF(複数管理者用メイン!M27="","",複数管理者用メイン!M27)</f>
        <v/>
      </c>
      <c r="M12" s="31" t="s">
        <v>26</v>
      </c>
      <c r="N12" s="45" t="s">
        <v>28</v>
      </c>
      <c r="O12" s="46" t="str">
        <f aca="false">IF(複数管理者用メイン!P27="","",複数管理者用メイン!P27)</f>
        <v/>
      </c>
      <c r="P12" s="31" t="s">
        <v>29</v>
      </c>
      <c r="Q12" s="19"/>
      <c r="R12" s="19"/>
      <c r="S12" s="26"/>
      <c r="T12" s="19"/>
      <c r="V12" s="42" t="s">
        <v>30</v>
      </c>
      <c r="W12" s="20"/>
      <c r="X12" s="20"/>
      <c r="Y12" s="20"/>
      <c r="Z12" s="40" t="n">
        <f aca="false">SUM(Z19:Z23)</f>
        <v>0</v>
      </c>
      <c r="AA12" s="40" t="n">
        <f aca="false">SUM(AA19:AA23)</f>
        <v>0</v>
      </c>
      <c r="AB12" s="41" t="n">
        <f aca="false">IF(OR(AA12=0,AA12="-"),0,Z12/AA12)</f>
        <v>0</v>
      </c>
      <c r="AC12" s="40" t="n">
        <f aca="false">SUM(AC19:AC23)</f>
        <v>0</v>
      </c>
      <c r="AD12" s="47" t="s">
        <v>31</v>
      </c>
      <c r="AE12" s="20"/>
      <c r="AF12" s="20"/>
    </row>
    <row r="13" customFormat="false" ht="13.5" hidden="false" customHeight="true" outlineLevel="0" collapsed="false">
      <c r="B13" s="21"/>
      <c r="C13" s="22"/>
      <c r="D13" s="19"/>
      <c r="E13" s="31" t="s">
        <v>32</v>
      </c>
      <c r="F13" s="19"/>
      <c r="G13" s="43" t="str">
        <f aca="false">IF(複数管理者用メイン!H28="","",複数管理者用メイン!H28)</f>
        <v/>
      </c>
      <c r="H13" s="31" t="s">
        <v>33</v>
      </c>
      <c r="I13" s="19"/>
      <c r="J13" s="19"/>
      <c r="K13" s="45" t="s">
        <v>34</v>
      </c>
      <c r="L13" s="48" t="str">
        <f aca="false">IF(複数管理者用メイン!M28="","",複数管理者用メイン!M28)</f>
        <v/>
      </c>
      <c r="M13" s="48"/>
      <c r="N13" s="19"/>
      <c r="O13" s="19"/>
      <c r="P13" s="19"/>
      <c r="Q13" s="19"/>
      <c r="R13" s="19"/>
      <c r="S13" s="26"/>
      <c r="T13" s="19"/>
      <c r="V13" s="30" t="s">
        <v>35</v>
      </c>
      <c r="W13" s="20"/>
      <c r="X13" s="20"/>
      <c r="Y13" s="20"/>
      <c r="Z13" s="40" t="n">
        <f aca="false">SUM(Z24:Z29)</f>
        <v>0</v>
      </c>
      <c r="AA13" s="40" t="n">
        <f aca="false">SUM(AA24:AA29)</f>
        <v>0</v>
      </c>
      <c r="AB13" s="41" t="n">
        <f aca="false">IF(OR(AA13=0,AA13="-"),0,Z13/AA13)</f>
        <v>0</v>
      </c>
      <c r="AC13" s="40" t="n">
        <f aca="false">SUM(AC24:AC29)</f>
        <v>0</v>
      </c>
      <c r="AD13" s="47" t="s">
        <v>36</v>
      </c>
      <c r="AE13" s="20"/>
      <c r="AF13" s="20"/>
    </row>
    <row r="14" customFormat="false" ht="13.5" hidden="false" customHeight="false" outlineLevel="0" collapsed="false">
      <c r="B14" s="21"/>
      <c r="C14" s="22"/>
      <c r="D14" s="19"/>
      <c r="E14" s="31" t="s">
        <v>37</v>
      </c>
      <c r="F14" s="19"/>
      <c r="G14" s="43" t="str">
        <f aca="false">IF(複数管理者用メイン!H29="","",複数管理者用メイン!H29)</f>
        <v/>
      </c>
      <c r="H14" s="19" t="s">
        <v>38</v>
      </c>
      <c r="I14" s="44" t="s">
        <v>39</v>
      </c>
      <c r="J14" s="44"/>
      <c r="K14" s="44"/>
      <c r="L14" s="43" t="str">
        <f aca="false">IF(複数管理者用メイン!M29="","",複数管理者用メイン!M29)</f>
        <v/>
      </c>
      <c r="M14" s="19" t="s">
        <v>38</v>
      </c>
      <c r="N14" s="49" t="str">
        <f aca="false">IF(複数管理者用メイン!O29="","",複数管理者用メイン!O29)</f>
        <v/>
      </c>
      <c r="O14" s="19" t="s">
        <v>40</v>
      </c>
      <c r="P14" s="19"/>
      <c r="Q14" s="19"/>
      <c r="R14" s="19"/>
      <c r="S14" s="26"/>
      <c r="T14" s="19"/>
      <c r="V14" s="30" t="s">
        <v>41</v>
      </c>
      <c r="W14" s="20"/>
      <c r="X14" s="20"/>
      <c r="Y14" s="20"/>
      <c r="Z14" s="40" t="n">
        <f aca="false">SUM(Z11:Z13)</f>
        <v>0</v>
      </c>
      <c r="AA14" s="40" t="n">
        <f aca="false">SUM(AA11:AA13)</f>
        <v>0</v>
      </c>
      <c r="AB14" s="41" t="n">
        <f aca="false">IF(OR(AA14=0,AA14="-"),0,Z14/AA14)</f>
        <v>0</v>
      </c>
      <c r="AC14" s="40" t="n">
        <f aca="false">IF(SUM(AC11:AC13)&gt;=$W$1,$W$1,SUM(AC11:AC13))</f>
        <v>0</v>
      </c>
      <c r="AD14" s="42"/>
      <c r="AE14" s="20"/>
      <c r="AF14" s="20"/>
    </row>
    <row r="15" customFormat="false" ht="13.5" hidden="false" customHeight="false" outlineLevel="0" collapsed="false">
      <c r="B15" s="21"/>
      <c r="C15" s="22"/>
      <c r="D15" s="19"/>
      <c r="E15" s="19"/>
      <c r="F15" s="19"/>
      <c r="G15" s="19"/>
      <c r="H15" s="19"/>
      <c r="I15" s="44" t="s">
        <v>42</v>
      </c>
      <c r="J15" s="44"/>
      <c r="K15" s="44"/>
      <c r="L15" s="43" t="str">
        <f aca="false">IF(複数管理者用メイン!M30="","",複数管理者用メイン!M30)</f>
        <v/>
      </c>
      <c r="M15" s="19" t="s">
        <v>43</v>
      </c>
      <c r="N15" s="43" t="str">
        <f aca="false">IF(複数管理者用メイン!O30="","",複数管理者用メイン!O30)</f>
        <v/>
      </c>
      <c r="O15" s="19" t="s">
        <v>44</v>
      </c>
      <c r="P15" s="19"/>
      <c r="Q15" s="19"/>
      <c r="R15" s="19"/>
      <c r="S15" s="26"/>
      <c r="T15" s="19"/>
      <c r="V15" s="20"/>
      <c r="W15" s="20"/>
      <c r="X15" s="20"/>
      <c r="Y15" s="20"/>
      <c r="Z15" s="40"/>
      <c r="AA15" s="40"/>
      <c r="AB15" s="41"/>
      <c r="AC15" s="40"/>
      <c r="AD15" s="20"/>
      <c r="AE15" s="20"/>
      <c r="AF15" s="20"/>
    </row>
    <row r="16" customFormat="false" ht="9" hidden="false" customHeight="true" outlineLevel="0" collapsed="false">
      <c r="B16" s="21"/>
      <c r="C16" s="22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6"/>
      <c r="T16" s="19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3.5" hidden="false" customHeight="false" outlineLevel="0" collapsed="false">
      <c r="B17" s="21"/>
      <c r="C17" s="22"/>
      <c r="D17" s="27" t="s">
        <v>45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9"/>
      <c r="S17" s="26"/>
      <c r="T17" s="19"/>
      <c r="V17" s="20"/>
      <c r="W17" s="20"/>
      <c r="X17" s="20"/>
      <c r="Y17" s="20"/>
      <c r="Z17" s="34" t="s">
        <v>19</v>
      </c>
      <c r="AA17" s="50" t="s">
        <v>20</v>
      </c>
      <c r="AB17" s="35" t="s">
        <v>21</v>
      </c>
      <c r="AC17" s="36" t="s">
        <v>22</v>
      </c>
      <c r="AD17" s="20"/>
      <c r="AE17" s="20"/>
      <c r="AF17" s="20"/>
    </row>
    <row r="18" customFormat="false" ht="13.5" hidden="false" customHeight="false" outlineLevel="0" collapsed="false">
      <c r="B18" s="21"/>
      <c r="C18" s="22"/>
      <c r="D18" s="19"/>
      <c r="E18" s="51" t="s">
        <v>19</v>
      </c>
      <c r="F18" s="52"/>
      <c r="G18" s="53" t="n">
        <f aca="false">ROUNDDOWN(Z14,1)</f>
        <v>0</v>
      </c>
      <c r="H18" s="54" t="s">
        <v>46</v>
      </c>
      <c r="I18" s="55"/>
      <c r="J18" s="56" t="str">
        <f aca="false">IF(AND($G$19&gt;=$I$1,複数管理者用評価結果!$AT$408=0),"◎",IF(AND($G$19&gt;=$L$1,複数管理者用評価結果!$AT$408=$Z$2),"○",IF(AND($Z$1&lt;$AD$1,$G$19&gt;=$L$1,複数管理者用評価結果!$AT$408&lt;=$AD$2),"○","×")))</f>
        <v>×</v>
      </c>
      <c r="K18" s="19" t="str">
        <f aca="false">IF($J$18="◎",$V$7,IF($J$18="○",$V$8,$V$9))</f>
        <v> 　トップレベル事業所等の認定水準を満足していません。</v>
      </c>
      <c r="L18" s="19"/>
      <c r="M18" s="19"/>
      <c r="N18" s="19"/>
      <c r="O18" s="19"/>
      <c r="P18" s="19"/>
      <c r="Q18" s="19"/>
      <c r="R18" s="19"/>
      <c r="S18" s="26"/>
      <c r="T18" s="19"/>
      <c r="V18" s="30" t="s">
        <v>24</v>
      </c>
      <c r="W18" s="20"/>
      <c r="X18" s="20"/>
      <c r="Y18" s="20"/>
      <c r="Z18" s="40" t="n">
        <f aca="false">SUM(Z33:Z37)</f>
        <v>0</v>
      </c>
      <c r="AA18" s="40" t="n">
        <f aca="false">SUM(AA33:AA37)</f>
        <v>0</v>
      </c>
      <c r="AB18" s="41" t="n">
        <f aca="false">IF(OR(AA18=0,AA18="-"),0,Z18/AA18)</f>
        <v>0</v>
      </c>
      <c r="AC18" s="40" t="n">
        <f aca="false">SUM(AC33:AC37)</f>
        <v>0</v>
      </c>
      <c r="AD18" s="20"/>
      <c r="AE18" s="30" t="s">
        <v>24</v>
      </c>
      <c r="AF18" s="20"/>
    </row>
    <row r="19" customFormat="false" ht="13.5" hidden="false" customHeight="true" outlineLevel="0" collapsed="false">
      <c r="B19" s="21"/>
      <c r="C19" s="22"/>
      <c r="D19" s="19"/>
      <c r="E19" s="51" t="s">
        <v>47</v>
      </c>
      <c r="F19" s="52"/>
      <c r="G19" s="53" t="n">
        <f aca="false">ROUNDDOWN(Z14+AC14,1)</f>
        <v>0</v>
      </c>
      <c r="H19" s="54" t="s">
        <v>48</v>
      </c>
      <c r="I19" s="52"/>
      <c r="J19" s="56" t="str">
        <f aca="false">IF(L12="","",複数管理者用評価結果!$AT$408)</f>
        <v/>
      </c>
      <c r="L19" s="19"/>
      <c r="M19" s="19"/>
      <c r="N19" s="19"/>
      <c r="O19" s="19"/>
      <c r="P19" s="19"/>
      <c r="Q19" s="19"/>
      <c r="R19" s="19"/>
      <c r="S19" s="26"/>
      <c r="T19" s="19"/>
      <c r="V19" s="30" t="s">
        <v>30</v>
      </c>
      <c r="W19" s="20" t="s">
        <v>49</v>
      </c>
      <c r="X19" s="20"/>
      <c r="Y19" s="20"/>
      <c r="Z19" s="40" t="n">
        <f aca="false">SUM(Z80:Z85)</f>
        <v>0</v>
      </c>
      <c r="AA19" s="40" t="n">
        <f aca="false">SUM(AA80:AA85)</f>
        <v>0</v>
      </c>
      <c r="AB19" s="41" t="n">
        <f aca="false">IF(OR(AA19=0,AA19="-"),0,Z19/AA19)</f>
        <v>0</v>
      </c>
      <c r="AC19" s="40" t="n">
        <f aca="false">SUM(AC80:AC85)</f>
        <v>0</v>
      </c>
      <c r="AD19" s="20" t="s">
        <v>50</v>
      </c>
      <c r="AE19" s="57" t="s">
        <v>51</v>
      </c>
      <c r="AF19" s="20"/>
    </row>
    <row r="20" customFormat="false" ht="13.5" hidden="false" customHeight="true" outlineLevel="0" collapsed="false">
      <c r="B20" s="21"/>
      <c r="C20" s="22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6"/>
      <c r="T20" s="19"/>
      <c r="V20" s="20"/>
      <c r="W20" s="20" t="s">
        <v>52</v>
      </c>
      <c r="X20" s="20"/>
      <c r="Y20" s="20"/>
      <c r="Z20" s="40" t="n">
        <f aca="false">SUM(Z86:Z90)</f>
        <v>0</v>
      </c>
      <c r="AA20" s="40" t="n">
        <f aca="false">SUM(AA86:AA90)</f>
        <v>0</v>
      </c>
      <c r="AB20" s="41" t="n">
        <f aca="false">IF(OR(AA20=0,AA20="-"),0,Z20/AA20)</f>
        <v>0</v>
      </c>
      <c r="AC20" s="40" t="n">
        <f aca="false">SUM(AC86:AC90)</f>
        <v>0</v>
      </c>
      <c r="AD20" s="20" t="s">
        <v>53</v>
      </c>
      <c r="AE20" s="57" t="s">
        <v>54</v>
      </c>
      <c r="AF20" s="20"/>
    </row>
    <row r="21" customFormat="false" ht="13.5" hidden="false" customHeight="true" outlineLevel="0" collapsed="false">
      <c r="B21" s="21"/>
      <c r="C21" s="22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6"/>
      <c r="T21" s="19"/>
      <c r="V21" s="20"/>
      <c r="W21" s="20" t="s">
        <v>55</v>
      </c>
      <c r="X21" s="20"/>
      <c r="Y21" s="20"/>
      <c r="Z21" s="40" t="n">
        <f aca="false">SUM(Z91:Z92)</f>
        <v>0</v>
      </c>
      <c r="AA21" s="40" t="n">
        <f aca="false">SUM(AA91:AA92)</f>
        <v>0</v>
      </c>
      <c r="AB21" s="41" t="n">
        <f aca="false">IF(OR(AA21=0,AA21="-"),0,Z21/AA21)</f>
        <v>0</v>
      </c>
      <c r="AC21" s="40" t="n">
        <f aca="false">SUM(AC91:AC92)</f>
        <v>0</v>
      </c>
      <c r="AD21" s="20" t="s">
        <v>56</v>
      </c>
      <c r="AE21" s="57" t="s">
        <v>57</v>
      </c>
      <c r="AF21" s="20"/>
    </row>
    <row r="22" customFormat="false" ht="13.5" hidden="false" customHeight="true" outlineLevel="0" collapsed="false">
      <c r="B22" s="21"/>
      <c r="C22" s="22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6"/>
      <c r="T22" s="19"/>
      <c r="V22" s="20"/>
      <c r="W22" s="20" t="s">
        <v>58</v>
      </c>
      <c r="X22" s="20"/>
      <c r="Y22" s="20"/>
      <c r="Z22" s="40"/>
      <c r="AA22" s="40"/>
      <c r="AB22" s="41"/>
      <c r="AC22" s="40" t="n">
        <f aca="false">AC93</f>
        <v>0</v>
      </c>
      <c r="AD22" s="20" t="s">
        <v>59</v>
      </c>
      <c r="AE22" s="57" t="s">
        <v>60</v>
      </c>
      <c r="AF22" s="20"/>
    </row>
    <row r="23" customFormat="false" ht="13.5" hidden="false" customHeight="true" outlineLevel="0" collapsed="false">
      <c r="B23" s="21"/>
      <c r="C23" s="22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6"/>
      <c r="T23" s="19"/>
      <c r="V23" s="20"/>
      <c r="W23" s="20" t="s">
        <v>61</v>
      </c>
      <c r="X23" s="20"/>
      <c r="Y23" s="20"/>
      <c r="Z23" s="40" t="n">
        <f aca="false">SUM(Z111:Z120,Z137:Z141,Z149:Z152,Z159:Z161)</f>
        <v>0</v>
      </c>
      <c r="AA23" s="40" t="n">
        <f aca="false">SUM(AA111:AA120,AA137:AA141,AA149:AA152,AA159:AA161)</f>
        <v>0</v>
      </c>
      <c r="AB23" s="41" t="n">
        <f aca="false">IF(OR(AA23=0,AA23="-"),0,Z23/AA23)</f>
        <v>0</v>
      </c>
      <c r="AC23" s="40" t="n">
        <f aca="false">SUM(AC111:AC120,AC137:AC141,AC149:AC152,AC159:AC161)</f>
        <v>0</v>
      </c>
      <c r="AD23" s="20" t="s">
        <v>62</v>
      </c>
      <c r="AE23" s="57" t="s">
        <v>63</v>
      </c>
      <c r="AF23" s="20"/>
    </row>
    <row r="24" customFormat="false" ht="13.5" hidden="false" customHeight="true" outlineLevel="0" collapsed="false">
      <c r="B24" s="21"/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6"/>
      <c r="T24" s="19"/>
      <c r="V24" s="30" t="s">
        <v>35</v>
      </c>
      <c r="W24" s="20" t="s">
        <v>64</v>
      </c>
      <c r="X24" s="20"/>
      <c r="Y24" s="20"/>
      <c r="Z24" s="40" t="n">
        <f aca="false">SUM(Z94:Z99)</f>
        <v>0</v>
      </c>
      <c r="AA24" s="40" t="n">
        <f aca="false">SUM(AA94:AA99)</f>
        <v>0</v>
      </c>
      <c r="AB24" s="41" t="n">
        <f aca="false">IF(OR(AA24=0,AA24="-"),0,Z24/AA24)</f>
        <v>0</v>
      </c>
      <c r="AC24" s="40" t="n">
        <f aca="false">SUM(AC94:AC99)</f>
        <v>0</v>
      </c>
      <c r="AD24" s="20" t="s">
        <v>50</v>
      </c>
      <c r="AE24" s="57" t="s">
        <v>65</v>
      </c>
      <c r="AF24" s="20"/>
    </row>
    <row r="25" customFormat="false" ht="13.5" hidden="false" customHeight="true" outlineLevel="0" collapsed="false">
      <c r="B25" s="21"/>
      <c r="C25" s="22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6"/>
      <c r="T25" s="19"/>
      <c r="V25" s="20"/>
      <c r="W25" s="20" t="s">
        <v>66</v>
      </c>
      <c r="X25" s="20"/>
      <c r="Y25" s="20"/>
      <c r="Z25" s="40" t="n">
        <f aca="false">SUM(Z100:Z103)</f>
        <v>0</v>
      </c>
      <c r="AA25" s="40" t="n">
        <f aca="false">SUM(AA100:AA103)</f>
        <v>0</v>
      </c>
      <c r="AB25" s="41" t="n">
        <f aca="false">IF(OR(AA25=0,AA25="-"),0,Z25/AA25)</f>
        <v>0</v>
      </c>
      <c r="AC25" s="40" t="n">
        <f aca="false">SUM(AC100:AC103)</f>
        <v>0</v>
      </c>
      <c r="AD25" s="20" t="s">
        <v>53</v>
      </c>
      <c r="AE25" s="57" t="s">
        <v>67</v>
      </c>
      <c r="AF25" s="20"/>
    </row>
    <row r="26" customFormat="false" ht="13.5" hidden="false" customHeight="true" outlineLevel="0" collapsed="false">
      <c r="B26" s="21"/>
      <c r="C26" s="22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6"/>
      <c r="T26" s="19"/>
      <c r="V26" s="20"/>
      <c r="W26" s="20" t="s">
        <v>68</v>
      </c>
      <c r="X26" s="20"/>
      <c r="Y26" s="20"/>
      <c r="Z26" s="40" t="n">
        <f aca="false">SUM(Z104:Z108)</f>
        <v>0</v>
      </c>
      <c r="AA26" s="40" t="n">
        <f aca="false">SUM(AA104:AA108)</f>
        <v>0</v>
      </c>
      <c r="AB26" s="41" t="n">
        <f aca="false">IF(OR(AA26=0,AA26="-"),0,Z26/AA26)</f>
        <v>0</v>
      </c>
      <c r="AC26" s="40" t="n">
        <f aca="false">SUM(AC104:AC108)</f>
        <v>0</v>
      </c>
      <c r="AD26" s="20" t="s">
        <v>56</v>
      </c>
      <c r="AE26" s="20" t="s">
        <v>69</v>
      </c>
      <c r="AF26" s="20"/>
    </row>
    <row r="27" customFormat="false" ht="13.5" hidden="false" customHeight="true" outlineLevel="0" collapsed="false">
      <c r="B27" s="21"/>
      <c r="C27" s="22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6"/>
      <c r="T27" s="19"/>
      <c r="V27" s="20"/>
      <c r="W27" s="20" t="s">
        <v>70</v>
      </c>
      <c r="X27" s="20"/>
      <c r="Y27" s="20"/>
      <c r="Z27" s="40" t="n">
        <f aca="false">SUM(Z109:Z110)</f>
        <v>0</v>
      </c>
      <c r="AA27" s="40" t="n">
        <f aca="false">SUM(AA109:AA110)</f>
        <v>0</v>
      </c>
      <c r="AB27" s="41" t="n">
        <f aca="false">IF(OR(AA27=0,AA27="-"),0,Z27/AA27)</f>
        <v>0</v>
      </c>
      <c r="AC27" s="40" t="n">
        <f aca="false">SUM(AC109:AC110)</f>
        <v>0</v>
      </c>
      <c r="AD27" s="20" t="s">
        <v>59</v>
      </c>
      <c r="AE27" s="20" t="s">
        <v>71</v>
      </c>
      <c r="AF27" s="20"/>
    </row>
    <row r="28" customFormat="false" ht="13.5" hidden="false" customHeight="true" outlineLevel="0" collapsed="false">
      <c r="B28" s="21"/>
      <c r="C28" s="22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6"/>
      <c r="T28" s="19"/>
      <c r="V28" s="20"/>
      <c r="W28" s="20" t="s">
        <v>72</v>
      </c>
      <c r="X28" s="20"/>
      <c r="Y28" s="20"/>
      <c r="Z28" s="40" t="n">
        <f aca="false">SUM(Z121:Z129,Z142:Z146,Z153:Z156,Z162:Z164)</f>
        <v>0</v>
      </c>
      <c r="AA28" s="40" t="n">
        <f aca="false">SUM(AA121:AA129,AA142:AA146,AA153:AA156,AA162:AA164)</f>
        <v>0</v>
      </c>
      <c r="AB28" s="41" t="n">
        <f aca="false">IF(OR(AA28=0,AA28="-"),0,Z28/AA28)</f>
        <v>0</v>
      </c>
      <c r="AC28" s="40" t="n">
        <f aca="false">SUM(AC121:AC129,AC142:AC146,AC153:AC156,AC162:AC164)</f>
        <v>0</v>
      </c>
      <c r="AD28" s="20" t="s">
        <v>62</v>
      </c>
      <c r="AE28" s="57" t="s">
        <v>73</v>
      </c>
      <c r="AF28" s="20"/>
    </row>
    <row r="29" customFormat="false" ht="13.5" hidden="false" customHeight="true" outlineLevel="0" collapsed="false">
      <c r="B29" s="21"/>
      <c r="C29" s="2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6"/>
      <c r="T29" s="19"/>
      <c r="V29" s="20"/>
      <c r="W29" s="20" t="s">
        <v>74</v>
      </c>
      <c r="X29" s="20"/>
      <c r="Y29" s="20"/>
      <c r="Z29" s="40" t="n">
        <f aca="false">SUM(Z130:Z135,Z147,Z157,Z165)</f>
        <v>0</v>
      </c>
      <c r="AA29" s="40" t="n">
        <f aca="false">SUM(AA130:AA135,AA147,AA157,AA165)</f>
        <v>0</v>
      </c>
      <c r="AB29" s="41" t="n">
        <f aca="false">IF(OR(AA29=0,AA29="-"),0,Z29/AA29)</f>
        <v>0</v>
      </c>
      <c r="AC29" s="40" t="n">
        <f aca="false">SUM(AC130:AC135,AC147,AC157,AC165)</f>
        <v>0</v>
      </c>
      <c r="AD29" s="20" t="s">
        <v>75</v>
      </c>
      <c r="AE29" s="57" t="s">
        <v>76</v>
      </c>
      <c r="AF29" s="20"/>
    </row>
    <row r="30" customFormat="false" ht="13.5" hidden="false" customHeight="false" outlineLevel="0" collapsed="false">
      <c r="B30" s="21"/>
      <c r="C30" s="22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6"/>
      <c r="T30" s="19"/>
      <c r="V30" s="20"/>
      <c r="W30" s="20"/>
      <c r="X30" s="20"/>
      <c r="Y30" s="20"/>
      <c r="Z30" s="58"/>
      <c r="AA30" s="58"/>
      <c r="AB30" s="41"/>
      <c r="AC30" s="58"/>
      <c r="AD30" s="20"/>
      <c r="AE30" s="20"/>
      <c r="AF30" s="20"/>
    </row>
    <row r="31" customFormat="false" ht="14.25" hidden="false" customHeight="true" outlineLevel="0" collapsed="false">
      <c r="B31" s="21"/>
      <c r="C31" s="52"/>
      <c r="D31" s="27" t="s">
        <v>7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19"/>
      <c r="S31" s="26"/>
      <c r="T31" s="19"/>
      <c r="V31" s="20"/>
      <c r="W31" s="20"/>
      <c r="X31" s="20"/>
      <c r="Y31" s="20"/>
      <c r="Z31" s="58"/>
      <c r="AA31" s="58"/>
      <c r="AB31" s="41"/>
      <c r="AC31" s="41"/>
      <c r="AD31" s="20"/>
      <c r="AE31" s="20"/>
      <c r="AF31" s="20"/>
    </row>
    <row r="32" customFormat="false" ht="12" hidden="false" customHeight="true" outlineLevel="0" collapsed="false">
      <c r="B32" s="21"/>
      <c r="C32" s="52"/>
      <c r="D32" s="31" t="s">
        <v>24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6"/>
      <c r="T32" s="19"/>
      <c r="V32" s="20"/>
      <c r="W32" s="20"/>
      <c r="X32" s="20"/>
      <c r="Y32" s="20"/>
      <c r="Z32" s="34" t="s">
        <v>19</v>
      </c>
      <c r="AA32" s="50" t="s">
        <v>20</v>
      </c>
      <c r="AB32" s="35" t="s">
        <v>21</v>
      </c>
      <c r="AC32" s="36" t="s">
        <v>22</v>
      </c>
      <c r="AD32" s="20"/>
      <c r="AE32" s="20"/>
      <c r="AF32" s="20"/>
    </row>
    <row r="33" customFormat="false" ht="10.5" hidden="false" customHeight="true" outlineLevel="0" collapsed="false">
      <c r="B33" s="21"/>
      <c r="C33" s="52"/>
      <c r="D33" s="19"/>
      <c r="E33" s="59" t="s">
        <v>78</v>
      </c>
      <c r="F33" s="5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6"/>
      <c r="T33" s="19"/>
      <c r="V33" s="30" t="s">
        <v>24</v>
      </c>
      <c r="W33" s="20" t="s">
        <v>79</v>
      </c>
      <c r="X33" s="20"/>
      <c r="Y33" s="20"/>
      <c r="Z33" s="40" t="n">
        <f aca="false">複数管理者用評価結果!AH10</f>
        <v>0</v>
      </c>
      <c r="AA33" s="40" t="n">
        <f aca="false">SUM(複数管理者用評価結果!BA10:BA14)</f>
        <v>0</v>
      </c>
      <c r="AB33" s="41" t="n">
        <f aca="false">IF(OR(AA33=0,AA33="-"),0,Z33/AA33)</f>
        <v>0</v>
      </c>
      <c r="AC33" s="40" t="n">
        <f aca="false">複数管理者用評価結果!AH11</f>
        <v>0</v>
      </c>
      <c r="AD33" s="20" t="s">
        <v>50</v>
      </c>
      <c r="AE33" s="20"/>
      <c r="AF33" s="20"/>
    </row>
    <row r="34" customFormat="false" ht="10.5" hidden="false" customHeight="true" outlineLevel="0" collapsed="false">
      <c r="B34" s="21"/>
      <c r="C34" s="52"/>
      <c r="D34" s="19"/>
      <c r="E34" s="59" t="s">
        <v>80</v>
      </c>
      <c r="F34" s="5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6"/>
      <c r="T34" s="19"/>
      <c r="V34" s="20"/>
      <c r="W34" s="20" t="s">
        <v>81</v>
      </c>
      <c r="X34" s="20"/>
      <c r="Y34" s="20"/>
      <c r="Z34" s="40" t="n">
        <f aca="false">複数管理者用評価結果!AH15</f>
        <v>0</v>
      </c>
      <c r="AA34" s="40" t="n">
        <f aca="false">SUM(複数管理者用評価結果!BA15:BA17)</f>
        <v>0</v>
      </c>
      <c r="AB34" s="41" t="n">
        <f aca="false">IF(OR(AA34=0,AA34="-"),0,Z34/AA34)</f>
        <v>0</v>
      </c>
      <c r="AC34" s="40" t="n">
        <f aca="false">複数管理者用評価結果!AH16</f>
        <v>0</v>
      </c>
      <c r="AD34" s="20" t="s">
        <v>53</v>
      </c>
      <c r="AE34" s="20"/>
      <c r="AF34" s="20"/>
    </row>
    <row r="35" customFormat="false" ht="10.5" hidden="false" customHeight="true" outlineLevel="0" collapsed="false">
      <c r="B35" s="21"/>
      <c r="C35" s="52"/>
      <c r="D35" s="19"/>
      <c r="E35" s="59" t="s">
        <v>82</v>
      </c>
      <c r="F35" s="5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6"/>
      <c r="T35" s="19"/>
      <c r="V35" s="20"/>
      <c r="W35" s="20" t="s">
        <v>83</v>
      </c>
      <c r="X35" s="20"/>
      <c r="Y35" s="20"/>
      <c r="Z35" s="40" t="n">
        <f aca="false">複数管理者用評価結果!AH18</f>
        <v>0</v>
      </c>
      <c r="AA35" s="40" t="n">
        <f aca="false">SUM(複数管理者用評価結果!BA18:BA23)</f>
        <v>0</v>
      </c>
      <c r="AB35" s="41" t="n">
        <f aca="false">IF(OR(AA35=0,AA35="-"),0,Z35/AA35)</f>
        <v>0</v>
      </c>
      <c r="AC35" s="40" t="n">
        <f aca="false">複数管理者用評価結果!AH19</f>
        <v>0</v>
      </c>
      <c r="AD35" s="20" t="s">
        <v>56</v>
      </c>
      <c r="AE35" s="20"/>
      <c r="AF35" s="20"/>
    </row>
    <row r="36" customFormat="false" ht="10.5" hidden="false" customHeight="true" outlineLevel="0" collapsed="false">
      <c r="B36" s="21"/>
      <c r="C36" s="52"/>
      <c r="D36" s="19"/>
      <c r="E36" s="59" t="s">
        <v>84</v>
      </c>
      <c r="F36" s="5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6"/>
      <c r="T36" s="19"/>
      <c r="V36" s="20"/>
      <c r="W36" s="20" t="s">
        <v>85</v>
      </c>
      <c r="X36" s="20"/>
      <c r="Y36" s="20"/>
      <c r="Z36" s="40" t="n">
        <f aca="false">複数管理者用評価結果!AH24</f>
        <v>0</v>
      </c>
      <c r="AA36" s="40" t="n">
        <f aca="false">SUM(複数管理者用評価結果!BA24:BA31)</f>
        <v>0</v>
      </c>
      <c r="AB36" s="41" t="n">
        <f aca="false">IF(OR(AA36=0,AA36="-"),0,Z36/AA36)</f>
        <v>0</v>
      </c>
      <c r="AC36" s="40" t="n">
        <f aca="false">複数管理者用評価結果!AH25</f>
        <v>0</v>
      </c>
      <c r="AD36" s="20" t="s">
        <v>59</v>
      </c>
      <c r="AE36" s="20"/>
      <c r="AF36" s="20"/>
    </row>
    <row r="37" customFormat="false" ht="10.5" hidden="false" customHeight="true" outlineLevel="0" collapsed="false">
      <c r="B37" s="21"/>
      <c r="C37" s="52"/>
      <c r="D37" s="19"/>
      <c r="E37" s="59" t="s">
        <v>86</v>
      </c>
      <c r="F37" s="5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6"/>
      <c r="T37" s="19"/>
      <c r="V37" s="20"/>
      <c r="W37" s="20" t="s">
        <v>87</v>
      </c>
      <c r="X37" s="20"/>
      <c r="Y37" s="20"/>
      <c r="Z37" s="40" t="n">
        <f aca="false">複数管理者用評価結果!AH32</f>
        <v>0</v>
      </c>
      <c r="AA37" s="40" t="n">
        <f aca="false">SUM(複数管理者用評価結果!BA32:BA32)</f>
        <v>0</v>
      </c>
      <c r="AB37" s="41" t="n">
        <f aca="false">IF(OR(AA37=0,AA37="-"),0,Z37/AA37)</f>
        <v>0</v>
      </c>
      <c r="AC37" s="40"/>
      <c r="AD37" s="20" t="s">
        <v>62</v>
      </c>
      <c r="AE37" s="20"/>
      <c r="AF37" s="20"/>
    </row>
    <row r="38" customFormat="false" ht="10.5" hidden="false" customHeight="true" outlineLevel="0" collapsed="false">
      <c r="B38" s="21"/>
      <c r="C38" s="52"/>
      <c r="D38" s="19"/>
      <c r="E38" s="59"/>
      <c r="F38" s="5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6"/>
      <c r="T38" s="19"/>
      <c r="V38" s="30" t="s">
        <v>30</v>
      </c>
      <c r="W38" s="20" t="s">
        <v>49</v>
      </c>
      <c r="X38" s="20" t="s">
        <v>88</v>
      </c>
      <c r="Y38" s="20"/>
      <c r="Z38" s="40" t="n">
        <f aca="false">Z80</f>
        <v>0</v>
      </c>
      <c r="AA38" s="40" t="n">
        <f aca="false">AA80</f>
        <v>0</v>
      </c>
      <c r="AB38" s="41" t="n">
        <f aca="false">IF(OR(AA38=0,AA38="-"),0,Z38/AA38)</f>
        <v>0</v>
      </c>
      <c r="AC38" s="40" t="n">
        <f aca="false">AC80</f>
        <v>0</v>
      </c>
      <c r="AD38" s="20" t="s">
        <v>89</v>
      </c>
      <c r="AE38" s="20"/>
      <c r="AF38" s="20"/>
    </row>
    <row r="39" customFormat="false" ht="12" hidden="false" customHeight="true" outlineLevel="0" collapsed="false">
      <c r="B39" s="21"/>
      <c r="C39" s="52"/>
      <c r="D39" s="31" t="s">
        <v>30</v>
      </c>
      <c r="E39" s="59"/>
      <c r="F39" s="5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6"/>
      <c r="T39" s="19"/>
      <c r="V39" s="20"/>
      <c r="W39" s="20"/>
      <c r="X39" s="20" t="s">
        <v>90</v>
      </c>
      <c r="Y39" s="20"/>
      <c r="Z39" s="40" t="n">
        <f aca="false">Z81</f>
        <v>0</v>
      </c>
      <c r="AA39" s="40" t="n">
        <f aca="false">AA81</f>
        <v>0</v>
      </c>
      <c r="AB39" s="41" t="n">
        <f aca="false">IF(OR(AA39=0,AA39="-"),0,Z39/AA39)</f>
        <v>0</v>
      </c>
      <c r="AC39" s="40" t="n">
        <f aca="false">AC81</f>
        <v>0</v>
      </c>
      <c r="AD39" s="20" t="s">
        <v>91</v>
      </c>
      <c r="AE39" s="20"/>
      <c r="AF39" s="20"/>
    </row>
    <row r="40" customFormat="false" ht="10.5" hidden="false" customHeight="true" outlineLevel="0" collapsed="false">
      <c r="B40" s="21"/>
      <c r="C40" s="52"/>
      <c r="D40" s="19"/>
      <c r="E40" s="59" t="s">
        <v>92</v>
      </c>
      <c r="F40" s="5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6"/>
      <c r="T40" s="19"/>
      <c r="V40" s="20"/>
      <c r="W40" s="20"/>
      <c r="X40" s="20" t="s">
        <v>93</v>
      </c>
      <c r="Y40" s="20"/>
      <c r="Z40" s="40" t="n">
        <f aca="false">Z84</f>
        <v>0</v>
      </c>
      <c r="AA40" s="40" t="n">
        <f aca="false">AA84</f>
        <v>0</v>
      </c>
      <c r="AB40" s="41" t="n">
        <f aca="false">IF(OR(AA40=0,AA40="-"),0,Z40/AA40)</f>
        <v>0</v>
      </c>
      <c r="AC40" s="40" t="n">
        <f aca="false">AC84</f>
        <v>0</v>
      </c>
      <c r="AD40" s="20" t="s">
        <v>94</v>
      </c>
      <c r="AE40" s="20"/>
      <c r="AF40" s="20"/>
    </row>
    <row r="41" customFormat="false" ht="10.5" hidden="false" customHeight="true" outlineLevel="0" collapsed="false">
      <c r="B41" s="21"/>
      <c r="C41" s="52"/>
      <c r="D41" s="19"/>
      <c r="F41" s="60" t="s">
        <v>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6"/>
      <c r="T41" s="19"/>
      <c r="V41" s="20"/>
      <c r="W41" s="20"/>
      <c r="X41" s="30" t="s">
        <v>96</v>
      </c>
      <c r="Y41" s="20"/>
      <c r="Z41" s="40" t="n">
        <f aca="false">SUM(Z82,Z83,Z85)</f>
        <v>0</v>
      </c>
      <c r="AA41" s="40" t="n">
        <f aca="false">SUM(AA82,AA83,AA85)</f>
        <v>0</v>
      </c>
      <c r="AB41" s="41" t="n">
        <f aca="false">IF(OR(AA41=0,AA41="-"),0,Z41/AA41)</f>
        <v>0</v>
      </c>
      <c r="AC41" s="40" t="n">
        <f aca="false">SUM(AC82,AC83,AC85)</f>
        <v>0</v>
      </c>
      <c r="AD41" s="20" t="s">
        <v>97</v>
      </c>
      <c r="AE41" s="20"/>
      <c r="AF41" s="20"/>
    </row>
    <row r="42" customFormat="false" ht="10.5" hidden="false" customHeight="true" outlineLevel="0" collapsed="false">
      <c r="B42" s="21"/>
      <c r="C42" s="52"/>
      <c r="D42" s="19"/>
      <c r="F42" s="60" t="s">
        <v>98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6"/>
      <c r="T42" s="19"/>
      <c r="V42" s="20"/>
      <c r="W42" s="20" t="s">
        <v>52</v>
      </c>
      <c r="X42" s="20" t="s">
        <v>99</v>
      </c>
      <c r="Y42" s="20"/>
      <c r="Z42" s="40" t="n">
        <f aca="false">Z86</f>
        <v>0</v>
      </c>
      <c r="AA42" s="40" t="n">
        <f aca="false">AA86</f>
        <v>0</v>
      </c>
      <c r="AB42" s="41" t="n">
        <f aca="false">IF(OR(AA42=0,AA42="-"),0,Z42/AA42)</f>
        <v>0</v>
      </c>
      <c r="AC42" s="40" t="n">
        <f aca="false">AC86</f>
        <v>0</v>
      </c>
      <c r="AD42" s="20" t="s">
        <v>100</v>
      </c>
      <c r="AE42" s="20"/>
      <c r="AF42" s="20"/>
    </row>
    <row r="43" customFormat="false" ht="10.5" hidden="false" customHeight="true" outlineLevel="0" collapsed="false">
      <c r="B43" s="21"/>
      <c r="C43" s="52"/>
      <c r="D43" s="19"/>
      <c r="F43" s="60" t="s">
        <v>101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6"/>
      <c r="T43" s="19"/>
      <c r="V43" s="20"/>
      <c r="W43" s="20"/>
      <c r="X43" s="20" t="s">
        <v>102</v>
      </c>
      <c r="Y43" s="20"/>
      <c r="Z43" s="40" t="n">
        <f aca="false">Z87</f>
        <v>0</v>
      </c>
      <c r="AA43" s="40" t="n">
        <f aca="false">AA87</f>
        <v>0</v>
      </c>
      <c r="AB43" s="41" t="n">
        <f aca="false">IF(OR(AA43=0,AA43="-"),0,Z43/AA43)</f>
        <v>0</v>
      </c>
      <c r="AC43" s="40" t="n">
        <f aca="false">AC87</f>
        <v>0</v>
      </c>
      <c r="AD43" s="20" t="s">
        <v>103</v>
      </c>
      <c r="AE43" s="20"/>
      <c r="AF43" s="20"/>
    </row>
    <row r="44" customFormat="false" ht="10.5" hidden="false" customHeight="true" outlineLevel="0" collapsed="false">
      <c r="B44" s="21"/>
      <c r="C44" s="52"/>
      <c r="D44" s="19"/>
      <c r="F44" s="61" t="s">
        <v>1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6"/>
      <c r="T44" s="19"/>
      <c r="V44" s="20"/>
      <c r="W44" s="20"/>
      <c r="X44" s="30" t="s">
        <v>96</v>
      </c>
      <c r="Y44" s="20"/>
      <c r="Z44" s="40" t="n">
        <f aca="false">SUM(Z88:Z93)</f>
        <v>0</v>
      </c>
      <c r="AA44" s="40" t="n">
        <f aca="false">SUM(AA88:AA93)</f>
        <v>0</v>
      </c>
      <c r="AB44" s="41" t="n">
        <f aca="false">IF(OR(AA44=0,AA44="-"),0,Z44/AA44)</f>
        <v>0</v>
      </c>
      <c r="AC44" s="40" t="n">
        <f aca="false">SUM(AC88:AC93)</f>
        <v>0</v>
      </c>
      <c r="AD44" s="20" t="s">
        <v>105</v>
      </c>
      <c r="AE44" s="20"/>
      <c r="AF44" s="20"/>
    </row>
    <row r="45" customFormat="false" ht="10.5" hidden="false" customHeight="true" outlineLevel="0" collapsed="false">
      <c r="B45" s="21"/>
      <c r="C45" s="52"/>
      <c r="D45" s="19"/>
      <c r="E45" s="59" t="s">
        <v>106</v>
      </c>
      <c r="F45" s="62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6"/>
      <c r="T45" s="19"/>
      <c r="V45" s="20"/>
      <c r="W45" s="20" t="s">
        <v>61</v>
      </c>
      <c r="X45" s="30" t="s">
        <v>107</v>
      </c>
      <c r="Y45" s="20"/>
      <c r="Z45" s="40" t="n">
        <f aca="false">SUM(Z111:Z114)</f>
        <v>0</v>
      </c>
      <c r="AA45" s="40" t="n">
        <f aca="false">SUM(AA111:AA114)</f>
        <v>0</v>
      </c>
      <c r="AB45" s="41" t="n">
        <f aca="false">IF(OR(AA45=0,AA45="-"),0,Z45/AA45)</f>
        <v>0</v>
      </c>
      <c r="AC45" s="40" t="n">
        <f aca="false">SUM(AC111:AC114)</f>
        <v>0</v>
      </c>
      <c r="AD45" s="20" t="s">
        <v>108</v>
      </c>
      <c r="AE45" s="20"/>
      <c r="AF45" s="20"/>
    </row>
    <row r="46" customFormat="false" ht="10.5" hidden="false" customHeight="true" outlineLevel="0" collapsed="false">
      <c r="B46" s="21"/>
      <c r="C46" s="52"/>
      <c r="D46" s="19"/>
      <c r="F46" s="60" t="s">
        <v>1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6"/>
      <c r="T46" s="19"/>
      <c r="V46" s="20"/>
      <c r="W46" s="20"/>
      <c r="X46" s="30" t="s">
        <v>110</v>
      </c>
      <c r="Y46" s="20"/>
      <c r="Z46" s="40" t="n">
        <f aca="false">Z115</f>
        <v>0</v>
      </c>
      <c r="AA46" s="40" t="n">
        <f aca="false">AA115</f>
        <v>0</v>
      </c>
      <c r="AB46" s="41" t="n">
        <f aca="false">IF(OR(AA46=0,AA46="-"),0,Z46/AA46)</f>
        <v>0</v>
      </c>
      <c r="AC46" s="40" t="n">
        <f aca="false">AC115</f>
        <v>0</v>
      </c>
      <c r="AD46" s="20" t="s">
        <v>111</v>
      </c>
      <c r="AE46" s="20"/>
      <c r="AF46" s="20"/>
    </row>
    <row r="47" customFormat="false" ht="10.5" hidden="false" customHeight="true" outlineLevel="0" collapsed="false">
      <c r="B47" s="21"/>
      <c r="C47" s="52"/>
      <c r="F47" s="60" t="s">
        <v>112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6"/>
      <c r="T47" s="19"/>
      <c r="V47" s="20"/>
      <c r="W47" s="20"/>
      <c r="X47" s="30" t="s">
        <v>113</v>
      </c>
      <c r="Y47" s="20"/>
      <c r="Z47" s="40" t="n">
        <f aca="false">SUM(Z116:Z120)</f>
        <v>0</v>
      </c>
      <c r="AA47" s="40" t="n">
        <f aca="false">SUM(AA116:AA120)</f>
        <v>0</v>
      </c>
      <c r="AB47" s="41" t="n">
        <f aca="false">IF(OR(AA47=0,AA47="-"),0,Z47/AA47)</f>
        <v>0</v>
      </c>
      <c r="AC47" s="40" t="n">
        <f aca="false">SUM(AC116:AC120)</f>
        <v>0</v>
      </c>
      <c r="AD47" s="20" t="s">
        <v>114</v>
      </c>
      <c r="AE47" s="20"/>
      <c r="AF47" s="20"/>
    </row>
    <row r="48" customFormat="false" ht="10.5" hidden="false" customHeight="true" outlineLevel="0" collapsed="false">
      <c r="B48" s="21"/>
      <c r="C48" s="52"/>
      <c r="F48" s="61" t="s">
        <v>115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6"/>
      <c r="T48" s="19"/>
      <c r="V48" s="30" t="s">
        <v>35</v>
      </c>
      <c r="W48" s="20" t="s">
        <v>64</v>
      </c>
      <c r="X48" s="20" t="s">
        <v>88</v>
      </c>
      <c r="Y48" s="20"/>
      <c r="Z48" s="40" t="n">
        <f aca="false">Z94</f>
        <v>0</v>
      </c>
      <c r="AA48" s="40" t="n">
        <f aca="false">AA94</f>
        <v>0</v>
      </c>
      <c r="AB48" s="41" t="n">
        <f aca="false">IF(OR(AA48=0,AA48="-"),0,Z48/AA48)</f>
        <v>0</v>
      </c>
      <c r="AC48" s="40" t="n">
        <f aca="false">AC94</f>
        <v>0</v>
      </c>
      <c r="AD48" s="20" t="s">
        <v>89</v>
      </c>
      <c r="AE48" s="20"/>
      <c r="AF48" s="20"/>
    </row>
    <row r="49" customFormat="false" ht="10.5" hidden="false" customHeight="true" outlineLevel="0" collapsed="false">
      <c r="B49" s="21"/>
      <c r="C49" s="52"/>
      <c r="D49" s="19"/>
      <c r="E49" s="59" t="s">
        <v>11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6"/>
      <c r="T49" s="19"/>
      <c r="V49" s="20"/>
      <c r="W49" s="20"/>
      <c r="X49" s="20" t="s">
        <v>90</v>
      </c>
      <c r="Y49" s="20"/>
      <c r="Z49" s="40" t="n">
        <f aca="false">Z95</f>
        <v>0</v>
      </c>
      <c r="AA49" s="40" t="n">
        <f aca="false">AA95</f>
        <v>0</v>
      </c>
      <c r="AB49" s="41" t="n">
        <f aca="false">IF(OR(AA49=0,AA49="-"),0,Z49/AA49)</f>
        <v>0</v>
      </c>
      <c r="AC49" s="40" t="n">
        <f aca="false">AC95</f>
        <v>0</v>
      </c>
      <c r="AD49" s="20" t="s">
        <v>91</v>
      </c>
      <c r="AE49" s="20"/>
      <c r="AF49" s="20"/>
    </row>
    <row r="50" customFormat="false" ht="10.5" hidden="false" customHeight="true" outlineLevel="0" collapsed="false">
      <c r="B50" s="21"/>
      <c r="C50" s="52"/>
      <c r="D50" s="19"/>
      <c r="E50" s="59"/>
      <c r="F50" s="61" t="s">
        <v>117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6"/>
      <c r="T50" s="19"/>
      <c r="V50" s="20"/>
      <c r="W50" s="20"/>
      <c r="X50" s="20" t="s">
        <v>93</v>
      </c>
      <c r="Y50" s="20"/>
      <c r="Z50" s="40" t="n">
        <f aca="false">Z98</f>
        <v>0</v>
      </c>
      <c r="AA50" s="40" t="n">
        <f aca="false">AA98</f>
        <v>0</v>
      </c>
      <c r="AB50" s="41" t="n">
        <f aca="false">IF(OR(AA50=0,AA50="-"),0,Z50/AA50)</f>
        <v>0</v>
      </c>
      <c r="AC50" s="40" t="n">
        <f aca="false">AC98</f>
        <v>0</v>
      </c>
      <c r="AD50" s="20" t="s">
        <v>94</v>
      </c>
      <c r="AE50" s="20"/>
      <c r="AF50" s="20"/>
    </row>
    <row r="51" customFormat="false" ht="10.5" hidden="false" customHeight="true" outlineLevel="0" collapsed="false">
      <c r="B51" s="21"/>
      <c r="C51" s="52"/>
      <c r="D51" s="19"/>
      <c r="E51" s="59"/>
      <c r="F51" s="61" t="s">
        <v>118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6"/>
      <c r="T51" s="19"/>
      <c r="V51" s="20"/>
      <c r="W51" s="20"/>
      <c r="X51" s="30" t="s">
        <v>96</v>
      </c>
      <c r="Y51" s="20"/>
      <c r="Z51" s="40" t="n">
        <f aca="false">SUM(Z96,Z97,Z99)</f>
        <v>0</v>
      </c>
      <c r="AA51" s="40" t="n">
        <f aca="false">SUM(AA96,AA97,AA99)</f>
        <v>0</v>
      </c>
      <c r="AB51" s="41" t="n">
        <f aca="false">IF(OR(AA51=0,AA51="-"),0,Z51/AA51)</f>
        <v>0</v>
      </c>
      <c r="AC51" s="40" t="n">
        <f aca="false">SUM(AC96,AC97,AC99)</f>
        <v>0</v>
      </c>
      <c r="AD51" s="20" t="s">
        <v>97</v>
      </c>
      <c r="AE51" s="20"/>
      <c r="AF51" s="20"/>
    </row>
    <row r="52" customFormat="false" ht="10.5" hidden="false" customHeight="true" outlineLevel="0" collapsed="false">
      <c r="B52" s="21"/>
      <c r="C52" s="52"/>
      <c r="D52" s="19"/>
      <c r="F52" s="61" t="s">
        <v>119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6"/>
      <c r="T52" s="19"/>
      <c r="V52" s="20"/>
      <c r="W52" s="20" t="s">
        <v>66</v>
      </c>
      <c r="X52" s="20"/>
      <c r="Y52" s="20"/>
      <c r="Z52" s="40" t="n">
        <f aca="false">SUM(Z100:Z103)</f>
        <v>0</v>
      </c>
      <c r="AA52" s="40" t="n">
        <f aca="false">SUM(AA100:AA103)</f>
        <v>0</v>
      </c>
      <c r="AB52" s="41" t="n">
        <f aca="false">IF(OR(AA52=0,AA52="-"),0,Z52/AA52)</f>
        <v>0</v>
      </c>
      <c r="AC52" s="40" t="n">
        <f aca="false">SUM(AC100:AC103)</f>
        <v>0</v>
      </c>
      <c r="AD52" s="20" t="s">
        <v>53</v>
      </c>
      <c r="AE52" s="20"/>
      <c r="AF52" s="20"/>
    </row>
    <row r="53" customFormat="false" ht="10.5" hidden="false" customHeight="true" outlineLevel="0" collapsed="false">
      <c r="B53" s="21"/>
      <c r="C53" s="52"/>
      <c r="D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6"/>
      <c r="T53" s="19"/>
      <c r="V53" s="20"/>
      <c r="W53" s="20" t="s">
        <v>68</v>
      </c>
      <c r="X53" s="20" t="s">
        <v>99</v>
      </c>
      <c r="Y53" s="20"/>
      <c r="Z53" s="40" t="n">
        <f aca="false">Z104</f>
        <v>0</v>
      </c>
      <c r="AA53" s="40" t="n">
        <f aca="false">AA104</f>
        <v>0</v>
      </c>
      <c r="AB53" s="41" t="n">
        <f aca="false">IF(OR(AA53=0,AA53="-"),0,Z53/AA53)</f>
        <v>0</v>
      </c>
      <c r="AC53" s="40" t="n">
        <f aca="false">AC104</f>
        <v>0</v>
      </c>
      <c r="AD53" s="20" t="s">
        <v>120</v>
      </c>
      <c r="AE53" s="20"/>
      <c r="AF53" s="20"/>
    </row>
    <row r="54" customFormat="false" ht="12" hidden="false" customHeight="true" outlineLevel="0" collapsed="false">
      <c r="B54" s="21"/>
      <c r="C54" s="52"/>
      <c r="D54" s="31" t="s">
        <v>35</v>
      </c>
      <c r="E54" s="59"/>
      <c r="F54" s="5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6"/>
      <c r="T54" s="19"/>
      <c r="V54" s="20"/>
      <c r="W54" s="20"/>
      <c r="X54" s="20" t="s">
        <v>102</v>
      </c>
      <c r="Y54" s="20"/>
      <c r="Z54" s="40" t="n">
        <f aca="false">Z105</f>
        <v>0</v>
      </c>
      <c r="AA54" s="40" t="n">
        <f aca="false">AA105</f>
        <v>0</v>
      </c>
      <c r="AB54" s="41" t="n">
        <f aca="false">IF(OR(AA54=0,AA54="-"),0,Z54/AA54)</f>
        <v>0</v>
      </c>
      <c r="AC54" s="40" t="n">
        <f aca="false">AC105</f>
        <v>0</v>
      </c>
      <c r="AD54" s="20" t="s">
        <v>121</v>
      </c>
      <c r="AE54" s="20"/>
      <c r="AF54" s="20"/>
    </row>
    <row r="55" customFormat="false" ht="10.5" hidden="false" customHeight="true" outlineLevel="0" collapsed="false">
      <c r="B55" s="21"/>
      <c r="C55" s="52"/>
      <c r="D55" s="19"/>
      <c r="E55" s="59" t="s">
        <v>122</v>
      </c>
      <c r="F55" s="5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6"/>
      <c r="T55" s="19"/>
      <c r="V55" s="20"/>
      <c r="W55" s="20"/>
      <c r="X55" s="30" t="s">
        <v>96</v>
      </c>
      <c r="Y55" s="20"/>
      <c r="Z55" s="40" t="n">
        <f aca="false">SUM(Z106:Z108)</f>
        <v>0</v>
      </c>
      <c r="AA55" s="40" t="n">
        <f aca="false">SUM(AA106:AA108)</f>
        <v>0</v>
      </c>
      <c r="AB55" s="41" t="n">
        <f aca="false">IF(OR(AA55=0,AA55="-"),0,Z55/AA55)</f>
        <v>0</v>
      </c>
      <c r="AC55" s="40" t="n">
        <f aca="false">SUM(AC106:AC108)</f>
        <v>0</v>
      </c>
      <c r="AD55" s="20" t="s">
        <v>123</v>
      </c>
      <c r="AE55" s="20"/>
      <c r="AF55" s="20"/>
    </row>
    <row r="56" customFormat="false" ht="10.5" hidden="false" customHeight="true" outlineLevel="0" collapsed="false">
      <c r="B56" s="21"/>
      <c r="C56" s="52"/>
      <c r="D56" s="19"/>
      <c r="F56" s="60" t="s">
        <v>95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6"/>
      <c r="T56" s="19"/>
      <c r="V56" s="20"/>
      <c r="W56" s="20" t="s">
        <v>70</v>
      </c>
      <c r="X56" s="20"/>
      <c r="Y56" s="20"/>
      <c r="Z56" s="40" t="n">
        <f aca="false">SUM(Z109:Z110)</f>
        <v>0</v>
      </c>
      <c r="AA56" s="40" t="n">
        <f aca="false">SUM(AA109:AA110)</f>
        <v>0</v>
      </c>
      <c r="AB56" s="41" t="n">
        <f aca="false">IF(OR(AA56=0,AA56="-"),0,Z56/AA56)</f>
        <v>0</v>
      </c>
      <c r="AC56" s="40" t="n">
        <f aca="false">SUM(AC109:AC110)</f>
        <v>0</v>
      </c>
      <c r="AD56" s="20" t="s">
        <v>59</v>
      </c>
      <c r="AE56" s="20"/>
      <c r="AF56" s="20"/>
    </row>
    <row r="57" customFormat="false" ht="10.5" hidden="false" customHeight="true" outlineLevel="0" collapsed="false">
      <c r="B57" s="21"/>
      <c r="C57" s="52"/>
      <c r="D57" s="19"/>
      <c r="F57" s="60" t="s">
        <v>98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6"/>
      <c r="T57" s="19"/>
      <c r="V57" s="20"/>
      <c r="W57" s="20" t="s">
        <v>72</v>
      </c>
      <c r="X57" s="30" t="s">
        <v>107</v>
      </c>
      <c r="Y57" s="20"/>
      <c r="Z57" s="40" t="n">
        <f aca="false">SUM(Z121:Z124)</f>
        <v>0</v>
      </c>
      <c r="AA57" s="40" t="n">
        <f aca="false">SUM(AA121:AA124)</f>
        <v>0</v>
      </c>
      <c r="AB57" s="41" t="n">
        <f aca="false">IF(OR(AA57=0,AA57="-"),0,Z57/AA57)</f>
        <v>0</v>
      </c>
      <c r="AC57" s="40" t="n">
        <f aca="false">SUM(AC121:AC124)</f>
        <v>0</v>
      </c>
      <c r="AD57" s="20" t="s">
        <v>108</v>
      </c>
      <c r="AE57" s="20"/>
      <c r="AF57" s="20"/>
    </row>
    <row r="58" customFormat="false" ht="10.5" hidden="false" customHeight="true" outlineLevel="0" collapsed="false">
      <c r="B58" s="21"/>
      <c r="C58" s="52"/>
      <c r="F58" s="60" t="s">
        <v>101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6"/>
      <c r="T58" s="19"/>
      <c r="V58" s="20"/>
      <c r="W58" s="20"/>
      <c r="X58" s="30" t="s">
        <v>110</v>
      </c>
      <c r="Y58" s="20"/>
      <c r="Z58" s="40" t="n">
        <f aca="false">Z125</f>
        <v>0</v>
      </c>
      <c r="AA58" s="40" t="n">
        <f aca="false">AA125</f>
        <v>0</v>
      </c>
      <c r="AB58" s="41" t="n">
        <f aca="false">IF(OR(AA58=0,AA58="-"),0,Z58/AA58)</f>
        <v>0</v>
      </c>
      <c r="AC58" s="40" t="n">
        <f aca="false">AC125</f>
        <v>0</v>
      </c>
      <c r="AD58" s="20" t="s">
        <v>111</v>
      </c>
      <c r="AE58" s="20"/>
      <c r="AF58" s="20"/>
    </row>
    <row r="59" customFormat="false" ht="10.5" hidden="false" customHeight="true" outlineLevel="0" collapsed="false">
      <c r="B59" s="21"/>
      <c r="C59" s="52"/>
      <c r="F59" s="61" t="s">
        <v>104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6"/>
      <c r="T59" s="19"/>
      <c r="V59" s="20"/>
      <c r="W59" s="20"/>
      <c r="X59" s="30" t="s">
        <v>124</v>
      </c>
      <c r="Y59" s="20"/>
      <c r="Z59" s="40" t="n">
        <f aca="false">SUM(Z126:Z129)</f>
        <v>0</v>
      </c>
      <c r="AA59" s="40" t="n">
        <f aca="false">SUM(AA126:AA129)</f>
        <v>0</v>
      </c>
      <c r="AB59" s="41" t="n">
        <f aca="false">IF(OR(AA59=0,AA59="-"),0,Z59/AA59)</f>
        <v>0</v>
      </c>
      <c r="AC59" s="40" t="n">
        <f aca="false">SUM(AC126:AC129)</f>
        <v>0</v>
      </c>
      <c r="AD59" s="20" t="s">
        <v>125</v>
      </c>
      <c r="AE59" s="20"/>
      <c r="AF59" s="20"/>
    </row>
    <row r="60" customFormat="false" ht="10.5" hidden="false" customHeight="true" outlineLevel="0" collapsed="false">
      <c r="B60" s="21"/>
      <c r="C60" s="52"/>
      <c r="E60" s="59" t="s">
        <v>126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6"/>
      <c r="T60" s="19"/>
      <c r="V60" s="20"/>
      <c r="W60" s="20" t="s">
        <v>74</v>
      </c>
      <c r="X60" s="20"/>
      <c r="Y60" s="20"/>
      <c r="Z60" s="40" t="n">
        <f aca="false">SUM(Z130:Z135)</f>
        <v>0</v>
      </c>
      <c r="AA60" s="40" t="n">
        <f aca="false">SUM(AA130:AA135)</f>
        <v>0</v>
      </c>
      <c r="AB60" s="41" t="n">
        <f aca="false">IF(OR(AA60=0,AA60="-"),0,Z60/AA60)</f>
        <v>0</v>
      </c>
      <c r="AC60" s="40" t="n">
        <f aca="false">SUM(AC130:AC135)</f>
        <v>0</v>
      </c>
      <c r="AD60" s="20" t="s">
        <v>75</v>
      </c>
      <c r="AE60" s="20"/>
      <c r="AF60" s="20"/>
    </row>
    <row r="61" customFormat="false" ht="10.5" hidden="false" customHeight="true" outlineLevel="0" collapsed="false">
      <c r="B61" s="21"/>
      <c r="C61" s="52"/>
      <c r="E61" s="59" t="s">
        <v>127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6"/>
      <c r="T61" s="19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0.5" hidden="false" customHeight="true" outlineLevel="0" collapsed="false">
      <c r="B62" s="21"/>
      <c r="C62" s="52"/>
      <c r="D62" s="19"/>
      <c r="F62" s="60" t="s">
        <v>109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6"/>
      <c r="T62" s="19"/>
      <c r="V62" s="20"/>
      <c r="W62" s="20"/>
      <c r="X62" s="20"/>
      <c r="Y62" s="20"/>
      <c r="Z62" s="40"/>
      <c r="AA62" s="40"/>
      <c r="AB62" s="41"/>
      <c r="AC62" s="40"/>
      <c r="AD62" s="20"/>
      <c r="AE62" s="20"/>
      <c r="AF62" s="20"/>
    </row>
    <row r="63" customFormat="false" ht="10.5" hidden="false" customHeight="true" outlineLevel="0" collapsed="false">
      <c r="B63" s="21"/>
      <c r="C63" s="52"/>
      <c r="D63" s="19"/>
      <c r="F63" s="60" t="s">
        <v>112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6"/>
      <c r="T63" s="19"/>
      <c r="V63" s="20"/>
      <c r="W63" s="20"/>
      <c r="X63" s="20"/>
      <c r="Y63" s="20"/>
      <c r="Z63" s="40"/>
      <c r="AA63" s="40"/>
      <c r="AB63" s="41"/>
      <c r="AC63" s="40"/>
      <c r="AD63" s="20"/>
      <c r="AE63" s="20"/>
      <c r="AF63" s="20"/>
    </row>
    <row r="64" customFormat="false" ht="10.5" hidden="false" customHeight="true" outlineLevel="0" collapsed="false">
      <c r="B64" s="21"/>
      <c r="C64" s="52"/>
      <c r="D64" s="19"/>
      <c r="F64" s="61" t="s">
        <v>128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6"/>
      <c r="T64" s="19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0.5" hidden="false" customHeight="true" outlineLevel="0" collapsed="false">
      <c r="B65" s="21"/>
      <c r="C65" s="52"/>
      <c r="D65" s="19"/>
      <c r="E65" s="59" t="s">
        <v>129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6"/>
      <c r="T65" s="19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0.5" hidden="false" customHeight="true" outlineLevel="0" collapsed="false">
      <c r="B66" s="21"/>
      <c r="C66" s="52"/>
      <c r="D66" s="19"/>
      <c r="E66" s="59" t="s">
        <v>130</v>
      </c>
      <c r="F66" s="5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6"/>
      <c r="T66" s="19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0.5" hidden="false" customHeight="true" outlineLevel="0" collapsed="false">
      <c r="B67" s="21"/>
      <c r="C67" s="52"/>
      <c r="D67" s="19"/>
      <c r="F67" s="61" t="s">
        <v>117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6"/>
      <c r="T67" s="19"/>
      <c r="V67" s="20"/>
      <c r="W67" s="20"/>
      <c r="X67" s="20"/>
      <c r="Y67" s="20"/>
      <c r="Z67" s="40"/>
      <c r="AA67" s="40"/>
      <c r="AB67" s="41"/>
      <c r="AC67" s="40"/>
      <c r="AD67" s="20"/>
      <c r="AE67" s="20"/>
      <c r="AF67" s="20"/>
    </row>
    <row r="68" customFormat="false" ht="10.5" hidden="false" customHeight="true" outlineLevel="0" collapsed="false">
      <c r="B68" s="21"/>
      <c r="C68" s="52"/>
      <c r="D68" s="19"/>
      <c r="F68" s="61" t="s">
        <v>118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6"/>
      <c r="T68" s="19"/>
      <c r="V68" s="20"/>
      <c r="W68" s="20"/>
      <c r="X68" s="20"/>
      <c r="Y68" s="20"/>
      <c r="Z68" s="40"/>
      <c r="AA68" s="40"/>
      <c r="AB68" s="41"/>
      <c r="AC68" s="40"/>
      <c r="AD68" s="20"/>
      <c r="AE68" s="20"/>
      <c r="AF68" s="20"/>
    </row>
    <row r="69" customFormat="false" ht="10.5" hidden="false" customHeight="true" outlineLevel="0" collapsed="false">
      <c r="B69" s="21"/>
      <c r="C69" s="52"/>
      <c r="D69" s="19"/>
      <c r="F69" s="61" t="s">
        <v>119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6"/>
      <c r="T69" s="19"/>
      <c r="V69" s="20"/>
      <c r="W69" s="20"/>
      <c r="X69" s="20"/>
      <c r="Y69" s="20"/>
      <c r="Z69" s="40"/>
      <c r="AA69" s="40"/>
      <c r="AB69" s="41"/>
      <c r="AC69" s="40"/>
      <c r="AD69" s="20"/>
      <c r="AE69" s="20"/>
      <c r="AF69" s="20"/>
    </row>
    <row r="70" customFormat="false" ht="10.5" hidden="false" customHeight="true" outlineLevel="0" collapsed="false">
      <c r="B70" s="21"/>
      <c r="C70" s="22"/>
      <c r="D70" s="19"/>
      <c r="E70" s="59" t="s">
        <v>131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6"/>
      <c r="T70" s="19"/>
      <c r="V70" s="20"/>
      <c r="W70" s="20"/>
      <c r="X70" s="20"/>
      <c r="Y70" s="20"/>
      <c r="Z70" s="40"/>
      <c r="AA70" s="40"/>
      <c r="AB70" s="41"/>
      <c r="AC70" s="40"/>
      <c r="AD70" s="20"/>
      <c r="AE70" s="20"/>
      <c r="AF70" s="20"/>
    </row>
    <row r="71" customFormat="false" ht="10.5" hidden="false" customHeight="true" outlineLevel="0" collapsed="false">
      <c r="B71" s="21"/>
      <c r="C71" s="22"/>
      <c r="D71" s="19"/>
      <c r="E71" s="5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6"/>
      <c r="T71" s="19"/>
      <c r="V71" s="20"/>
      <c r="W71" s="20"/>
      <c r="X71" s="20"/>
      <c r="Y71" s="20"/>
      <c r="Z71" s="40"/>
      <c r="AA71" s="40"/>
      <c r="AB71" s="41"/>
      <c r="AC71" s="40"/>
      <c r="AD71" s="20"/>
      <c r="AE71" s="20"/>
      <c r="AF71" s="20"/>
    </row>
    <row r="72" customFormat="false" ht="13.5" hidden="false" customHeight="false" outlineLevel="0" collapsed="false">
      <c r="B72" s="21"/>
      <c r="C72" s="22"/>
      <c r="D72" s="63" t="s">
        <v>132</v>
      </c>
      <c r="E72" s="29"/>
      <c r="F72" s="29"/>
      <c r="G72" s="64"/>
      <c r="H72" s="65"/>
      <c r="I72" s="65"/>
      <c r="J72" s="64"/>
      <c r="K72" s="29"/>
      <c r="L72" s="29"/>
      <c r="M72" s="29"/>
      <c r="N72" s="29"/>
      <c r="O72" s="29"/>
      <c r="P72" s="29"/>
      <c r="Q72" s="29"/>
      <c r="R72" s="19"/>
      <c r="S72" s="26"/>
      <c r="T72" s="19"/>
      <c r="V72" s="20"/>
      <c r="W72" s="20"/>
      <c r="X72" s="20"/>
      <c r="Y72" s="20"/>
      <c r="Z72" s="40"/>
      <c r="AA72" s="40"/>
      <c r="AB72" s="41"/>
      <c r="AC72" s="40"/>
      <c r="AD72" s="20"/>
      <c r="AE72" s="20"/>
      <c r="AF72" s="20"/>
    </row>
    <row r="73" customFormat="false" ht="12.95" hidden="false" customHeight="true" outlineLevel="0" collapsed="false">
      <c r="B73" s="21"/>
      <c r="C73" s="2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19"/>
      <c r="S73" s="26"/>
      <c r="T73" s="19"/>
      <c r="V73" s="20"/>
      <c r="W73" s="20"/>
      <c r="X73" s="20"/>
      <c r="Y73" s="20"/>
      <c r="Z73" s="40"/>
      <c r="AA73" s="40"/>
      <c r="AB73" s="41"/>
      <c r="AC73" s="40"/>
      <c r="AD73" s="20"/>
      <c r="AE73" s="20"/>
      <c r="AF73" s="20"/>
    </row>
    <row r="74" customFormat="false" ht="12.95" hidden="false" customHeight="true" outlineLevel="0" collapsed="false">
      <c r="B74" s="21"/>
      <c r="C74" s="2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19"/>
      <c r="S74" s="26"/>
      <c r="T74" s="19"/>
      <c r="V74" s="20"/>
      <c r="W74" s="20"/>
      <c r="X74" s="20"/>
      <c r="Y74" s="20"/>
      <c r="Z74" s="40"/>
      <c r="AA74" s="40"/>
      <c r="AB74" s="41"/>
      <c r="AC74" s="40"/>
      <c r="AD74" s="20"/>
      <c r="AE74" s="20"/>
      <c r="AF74" s="20"/>
    </row>
    <row r="75" customFormat="false" ht="12.95" hidden="false" customHeight="true" outlineLevel="0" collapsed="false">
      <c r="B75" s="21"/>
      <c r="C75" s="2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19"/>
      <c r="S75" s="26"/>
      <c r="T75" s="19"/>
      <c r="V75" s="20"/>
      <c r="W75" s="20"/>
      <c r="X75" s="20"/>
      <c r="Y75" s="20"/>
      <c r="Z75" s="40"/>
      <c r="AA75" s="40"/>
      <c r="AB75" s="41"/>
      <c r="AC75" s="40"/>
      <c r="AD75" s="20"/>
      <c r="AE75" s="20"/>
      <c r="AF75" s="20"/>
    </row>
    <row r="76" customFormat="false" ht="12.95" hidden="false" customHeight="true" outlineLevel="0" collapsed="false">
      <c r="B76" s="21"/>
      <c r="C76" s="2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19"/>
      <c r="S76" s="26"/>
      <c r="T76" s="19"/>
      <c r="V76" s="20"/>
      <c r="W76" s="20"/>
      <c r="X76" s="20"/>
      <c r="Y76" s="20"/>
      <c r="Z76" s="40"/>
      <c r="AA76" s="40"/>
      <c r="AB76" s="41"/>
      <c r="AC76" s="40"/>
      <c r="AD76" s="20"/>
      <c r="AE76" s="20"/>
      <c r="AF76" s="20"/>
    </row>
    <row r="77" customFormat="false" ht="12.95" hidden="false" customHeight="true" outlineLevel="0" collapsed="false">
      <c r="B77" s="21"/>
      <c r="C77" s="2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19"/>
      <c r="S77" s="26"/>
      <c r="T77" s="19"/>
      <c r="V77" s="20"/>
      <c r="W77" s="20"/>
      <c r="X77" s="20"/>
      <c r="Y77" s="20"/>
      <c r="Z77" s="40"/>
      <c r="AA77" s="40"/>
      <c r="AB77" s="41"/>
      <c r="AC77" s="40"/>
      <c r="AD77" s="20"/>
      <c r="AE77" s="20"/>
      <c r="AF77" s="20"/>
    </row>
    <row r="78" customFormat="false" ht="13.5" hidden="false" customHeight="false" outlineLevel="0" collapsed="false">
      <c r="B78" s="67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70"/>
      <c r="T78" s="19"/>
      <c r="V78" s="20"/>
      <c r="W78" s="20"/>
      <c r="X78" s="20"/>
      <c r="Y78" s="20"/>
      <c r="Z78" s="40"/>
      <c r="AA78" s="40"/>
      <c r="AB78" s="41"/>
      <c r="AC78" s="40"/>
      <c r="AD78" s="20"/>
      <c r="AE78" s="20"/>
      <c r="AF78" s="20"/>
    </row>
    <row r="79" customFormat="false" ht="11.1" hidden="false" customHeight="true" outlineLevel="0" collapsed="false">
      <c r="R79" s="3" t="s">
        <v>133</v>
      </c>
      <c r="S79" s="3"/>
      <c r="Z79" s="71"/>
      <c r="AA79" s="71"/>
      <c r="AB79" s="72"/>
      <c r="AC79" s="71"/>
    </row>
    <row r="80" customFormat="false" ht="13.5" hidden="true" customHeight="false" outlineLevel="0" collapsed="false">
      <c r="V80" s="6" t="s">
        <v>30</v>
      </c>
      <c r="W80" s="1" t="s">
        <v>134</v>
      </c>
      <c r="X80" s="1" t="s">
        <v>135</v>
      </c>
      <c r="Z80" s="71" t="n">
        <f aca="false">複数管理者用評価結果!AH33</f>
        <v>0</v>
      </c>
      <c r="AA80" s="71" t="n">
        <f aca="false">SUM(複数管理者用評価結果!BA33:BA48)</f>
        <v>0</v>
      </c>
      <c r="AB80" s="72" t="n">
        <f aca="false">IF(OR(AA80=0,AA80="-"),0,Z80/AA80)</f>
        <v>0</v>
      </c>
      <c r="AC80" s="71" t="n">
        <f aca="false">複数管理者用評価結果!AH34</f>
        <v>0</v>
      </c>
      <c r="AD80" s="1" t="s">
        <v>89</v>
      </c>
    </row>
    <row r="81" customFormat="false" ht="13.5" hidden="true" customHeight="false" outlineLevel="0" collapsed="false">
      <c r="X81" s="1" t="s">
        <v>136</v>
      </c>
      <c r="Z81" s="71" t="n">
        <f aca="false">複数管理者用評価結果!AH55</f>
        <v>0</v>
      </c>
      <c r="AA81" s="71" t="n">
        <f aca="false">SUM(複数管理者用評価結果!BA55:BA76)</f>
        <v>0</v>
      </c>
      <c r="AB81" s="72" t="n">
        <f aca="false">IF(OR(AA81=0,AA81="-"),0,Z81/AA81)</f>
        <v>0</v>
      </c>
      <c r="AC81" s="71" t="n">
        <f aca="false">複数管理者用評価結果!AH56</f>
        <v>0</v>
      </c>
      <c r="AD81" s="1" t="s">
        <v>91</v>
      </c>
    </row>
    <row r="82" customFormat="false" ht="13.5" hidden="true" customHeight="false" outlineLevel="0" collapsed="false">
      <c r="X82" s="1" t="s">
        <v>137</v>
      </c>
      <c r="Z82" s="71"/>
      <c r="AA82" s="71"/>
      <c r="AB82" s="72"/>
      <c r="AC82" s="71" t="n">
        <f aca="false">複数管理者用評価結果!AH77</f>
        <v>0</v>
      </c>
      <c r="AD82" s="1" t="s">
        <v>138</v>
      </c>
    </row>
    <row r="83" customFormat="false" ht="13.5" hidden="true" customHeight="false" outlineLevel="0" collapsed="false">
      <c r="X83" s="1" t="s">
        <v>139</v>
      </c>
      <c r="Z83" s="71" t="n">
        <f aca="false">複数管理者用評価結果!AH78</f>
        <v>0</v>
      </c>
      <c r="AA83" s="71" t="n">
        <f aca="false">SUM(複数管理者用評価結果!BA78:BA86)</f>
        <v>0</v>
      </c>
      <c r="AB83" s="72" t="n">
        <f aca="false">IF(OR(AA83=0,AA83="-"),0,Z83/AA83)</f>
        <v>0</v>
      </c>
      <c r="AC83" s="71" t="n">
        <f aca="false">複数管理者用評価結果!AH79</f>
        <v>0</v>
      </c>
      <c r="AD83" s="1" t="s">
        <v>140</v>
      </c>
    </row>
    <row r="84" customFormat="false" ht="13.5" hidden="true" customHeight="false" outlineLevel="0" collapsed="false">
      <c r="X84" s="1" t="s">
        <v>141</v>
      </c>
      <c r="Z84" s="71" t="n">
        <f aca="false">複数管理者用評価結果!AH87</f>
        <v>0</v>
      </c>
      <c r="AA84" s="71" t="n">
        <f aca="false">SUM(複数管理者用評価結果!BA87:BA99)</f>
        <v>0</v>
      </c>
      <c r="AB84" s="72" t="n">
        <f aca="false">IF(OR(AA84=0,AA84="-"),0,Z84/AA84)</f>
        <v>0</v>
      </c>
      <c r="AC84" s="71" t="n">
        <f aca="false">複数管理者用評価結果!AH88</f>
        <v>0</v>
      </c>
      <c r="AD84" s="1" t="s">
        <v>94</v>
      </c>
    </row>
    <row r="85" customFormat="false" ht="13.5" hidden="true" customHeight="false" outlineLevel="0" collapsed="false">
      <c r="X85" s="1" t="s">
        <v>142</v>
      </c>
      <c r="Z85" s="71" t="n">
        <f aca="false">複数管理者用評価結果!AH100</f>
        <v>0</v>
      </c>
      <c r="AA85" s="71" t="n">
        <f aca="false">SUM(複数管理者用評価結果!BA100:BA106)</f>
        <v>0</v>
      </c>
      <c r="AB85" s="72" t="n">
        <f aca="false">IF(OR(AA85=0,AA85="-"),0,Z85/AA85)</f>
        <v>0</v>
      </c>
      <c r="AC85" s="71" t="n">
        <f aca="false">複数管理者用評価結果!AH101</f>
        <v>0</v>
      </c>
      <c r="AD85" s="1" t="s">
        <v>143</v>
      </c>
    </row>
    <row r="86" customFormat="false" ht="13.5" hidden="true" customHeight="false" outlineLevel="0" collapsed="false">
      <c r="W86" s="1" t="s">
        <v>144</v>
      </c>
      <c r="X86" s="1" t="s">
        <v>145</v>
      </c>
      <c r="Z86" s="71" t="n">
        <f aca="false">複数管理者用評価結果!AH113</f>
        <v>0</v>
      </c>
      <c r="AA86" s="71" t="n">
        <f aca="false">SUM(複数管理者用評価結果!BA113:BA135)</f>
        <v>0</v>
      </c>
      <c r="AB86" s="72" t="n">
        <f aca="false">IF(OR(AA86=0,AA86="-"),0,Z86/AA86)</f>
        <v>0</v>
      </c>
      <c r="AC86" s="71" t="n">
        <f aca="false">複数管理者用評価結果!AH114</f>
        <v>0</v>
      </c>
      <c r="AD86" s="1" t="s">
        <v>100</v>
      </c>
    </row>
    <row r="87" customFormat="false" ht="13.5" hidden="true" customHeight="false" outlineLevel="0" collapsed="false">
      <c r="X87" s="1" t="s">
        <v>146</v>
      </c>
      <c r="Z87" s="71" t="n">
        <f aca="false">複数管理者用評価結果!AH136</f>
        <v>0</v>
      </c>
      <c r="AA87" s="71" t="n">
        <f aca="false">SUM(複数管理者用評価結果!BA136:BA147)</f>
        <v>0</v>
      </c>
      <c r="AB87" s="72" t="n">
        <f aca="false">IF(OR(AA87=0,AA87="-"),0,Z87/AA87)</f>
        <v>0</v>
      </c>
      <c r="AC87" s="71" t="n">
        <f aca="false">複数管理者用評価結果!AH137</f>
        <v>0</v>
      </c>
      <c r="AD87" s="1" t="s">
        <v>103</v>
      </c>
    </row>
    <row r="88" customFormat="false" ht="13.5" hidden="true" customHeight="false" outlineLevel="0" collapsed="false">
      <c r="X88" s="1" t="s">
        <v>147</v>
      </c>
      <c r="Z88" s="71" t="n">
        <f aca="false">複数管理者用評価結果!AH148</f>
        <v>0</v>
      </c>
      <c r="AA88" s="71" t="n">
        <f aca="false">SUM(複数管理者用評価結果!BA148:BA153)</f>
        <v>0</v>
      </c>
      <c r="AB88" s="72" t="n">
        <f aca="false">IF(OR(AA88=0,AA88="-"),0,Z88/AA88)</f>
        <v>0</v>
      </c>
      <c r="AC88" s="71" t="n">
        <f aca="false">複数管理者用評価結果!AH149</f>
        <v>0</v>
      </c>
      <c r="AD88" s="1" t="s">
        <v>148</v>
      </c>
    </row>
    <row r="89" customFormat="false" ht="13.5" hidden="true" customHeight="false" outlineLevel="0" collapsed="false">
      <c r="X89" s="1" t="s">
        <v>149</v>
      </c>
      <c r="Z89" s="71" t="n">
        <f aca="false">複数管理者用評価結果!AH154</f>
        <v>0</v>
      </c>
      <c r="AA89" s="71" t="n">
        <f aca="false">SUM(複数管理者用評価結果!BA154:BA157)</f>
        <v>0</v>
      </c>
      <c r="AB89" s="72" t="n">
        <f aca="false">IF(OR(AA89=0,AA89="-"),0,Z89/AA89)</f>
        <v>0</v>
      </c>
      <c r="AC89" s="71" t="n">
        <f aca="false">複数管理者用評価結果!AH155</f>
        <v>0</v>
      </c>
      <c r="AD89" s="1" t="s">
        <v>150</v>
      </c>
    </row>
    <row r="90" customFormat="false" ht="13.5" hidden="true" customHeight="false" outlineLevel="0" collapsed="false">
      <c r="X90" s="1" t="s">
        <v>151</v>
      </c>
      <c r="Z90" s="71" t="n">
        <f aca="false">複数管理者用評価結果!AH158</f>
        <v>0</v>
      </c>
      <c r="AA90" s="71" t="n">
        <f aca="false">SUM(複数管理者用評価結果!BA158:BA160)</f>
        <v>0</v>
      </c>
      <c r="AB90" s="72" t="n">
        <f aca="false">IF(OR(AA90=0,AA90="-"),0,Z90/AA90)</f>
        <v>0</v>
      </c>
      <c r="AC90" s="71" t="n">
        <f aca="false">複数管理者用評価結果!AH159</f>
        <v>0</v>
      </c>
      <c r="AD90" s="1" t="s">
        <v>152</v>
      </c>
    </row>
    <row r="91" customFormat="false" ht="13.5" hidden="true" customHeight="false" outlineLevel="0" collapsed="false">
      <c r="W91" s="1" t="s">
        <v>153</v>
      </c>
      <c r="X91" s="1" t="s">
        <v>154</v>
      </c>
      <c r="Z91" s="71"/>
      <c r="AA91" s="71"/>
      <c r="AB91" s="72"/>
      <c r="AC91" s="71" t="n">
        <f aca="false">複数管理者用評価結果!AH168</f>
        <v>0</v>
      </c>
      <c r="AD91" s="1" t="s">
        <v>120</v>
      </c>
    </row>
    <row r="92" customFormat="false" ht="13.5" hidden="true" customHeight="false" outlineLevel="0" collapsed="false">
      <c r="X92" s="1" t="s">
        <v>155</v>
      </c>
      <c r="Z92" s="71"/>
      <c r="AA92" s="71"/>
      <c r="AB92" s="72"/>
      <c r="AC92" s="71" t="n">
        <f aca="false">複数管理者用評価結果!AH175</f>
        <v>0</v>
      </c>
      <c r="AD92" s="1" t="s">
        <v>121</v>
      </c>
    </row>
    <row r="93" customFormat="false" ht="13.5" hidden="true" customHeight="false" outlineLevel="0" collapsed="false">
      <c r="W93" s="1" t="s">
        <v>156</v>
      </c>
      <c r="Z93" s="71"/>
      <c r="AA93" s="71"/>
      <c r="AB93" s="72"/>
      <c r="AC93" s="71" t="n">
        <f aca="false">複数管理者用評価結果!AH178</f>
        <v>0</v>
      </c>
      <c r="AD93" s="1" t="s">
        <v>59</v>
      </c>
    </row>
    <row r="94" customFormat="false" ht="13.5" hidden="true" customHeight="false" outlineLevel="0" collapsed="false">
      <c r="V94" s="6" t="s">
        <v>35</v>
      </c>
      <c r="W94" s="1" t="s">
        <v>157</v>
      </c>
      <c r="X94" s="1" t="s">
        <v>135</v>
      </c>
      <c r="Z94" s="71" t="n">
        <f aca="false">複数管理者用評価結果!AH179</f>
        <v>0</v>
      </c>
      <c r="AA94" s="71" t="n">
        <f aca="false">SUM(複数管理者用評価結果!BA179:BA187)</f>
        <v>0</v>
      </c>
      <c r="AB94" s="72" t="n">
        <f aca="false">IF(OR(AA94=0,AA94="-"),0,Z94/AA94)</f>
        <v>0</v>
      </c>
      <c r="AC94" s="71" t="n">
        <f aca="false">複数管理者用評価結果!AH180</f>
        <v>0</v>
      </c>
      <c r="AD94" s="1" t="s">
        <v>89</v>
      </c>
    </row>
    <row r="95" customFormat="false" ht="13.5" hidden="true" customHeight="false" outlineLevel="0" collapsed="false">
      <c r="X95" s="1" t="s">
        <v>136</v>
      </c>
      <c r="Z95" s="71" t="n">
        <f aca="false">複数管理者用評価結果!AH188</f>
        <v>0</v>
      </c>
      <c r="AA95" s="71" t="n">
        <f aca="false">SUM(複数管理者用評価結果!BA188:BA199)</f>
        <v>0</v>
      </c>
      <c r="AB95" s="72" t="n">
        <f aca="false">IF(OR(AA95=0,AA95="-"),0,Z95/AA95)</f>
        <v>0</v>
      </c>
      <c r="AC95" s="71" t="n">
        <f aca="false">複数管理者用評価結果!AH189</f>
        <v>0</v>
      </c>
      <c r="AD95" s="1" t="s">
        <v>91</v>
      </c>
    </row>
    <row r="96" customFormat="false" ht="13.5" hidden="true" customHeight="false" outlineLevel="0" collapsed="false">
      <c r="X96" s="1" t="s">
        <v>137</v>
      </c>
      <c r="Z96" s="71"/>
      <c r="AA96" s="71"/>
      <c r="AB96" s="72"/>
      <c r="AC96" s="71" t="n">
        <f aca="false">複数管理者用評価結果!AH200</f>
        <v>0</v>
      </c>
      <c r="AD96" s="1" t="s">
        <v>138</v>
      </c>
    </row>
    <row r="97" customFormat="false" ht="13.5" hidden="true" customHeight="false" outlineLevel="0" collapsed="false">
      <c r="X97" s="1" t="s">
        <v>139</v>
      </c>
      <c r="Z97" s="71" t="n">
        <f aca="false">複数管理者用評価結果!AH201</f>
        <v>0</v>
      </c>
      <c r="AA97" s="71" t="n">
        <f aca="false">SUM(複数管理者用評価結果!BA201:BA203)</f>
        <v>0</v>
      </c>
      <c r="AB97" s="72" t="n">
        <f aca="false">IF(OR(AA97=0,AA97="-"),0,Z97/AA97)</f>
        <v>0</v>
      </c>
      <c r="AC97" s="71" t="n">
        <f aca="false">複数管理者用評価結果!AH202</f>
        <v>0</v>
      </c>
      <c r="AD97" s="1" t="s">
        <v>140</v>
      </c>
    </row>
    <row r="98" customFormat="false" ht="13.5" hidden="true" customHeight="false" outlineLevel="0" collapsed="false">
      <c r="X98" s="1" t="s">
        <v>141</v>
      </c>
      <c r="Z98" s="71" t="n">
        <f aca="false">複数管理者用評価結果!AH204</f>
        <v>0</v>
      </c>
      <c r="AA98" s="71" t="n">
        <f aca="false">SUM(複数管理者用評価結果!BA204:BA209)</f>
        <v>0</v>
      </c>
      <c r="AB98" s="72" t="n">
        <f aca="false">IF(OR(AA98=0,AA98="-"),0,Z98/AA98)</f>
        <v>0</v>
      </c>
      <c r="AC98" s="71" t="n">
        <f aca="false">複数管理者用評価結果!AH205</f>
        <v>0</v>
      </c>
      <c r="AD98" s="1" t="s">
        <v>94</v>
      </c>
    </row>
    <row r="99" customFormat="false" ht="13.5" hidden="true" customHeight="false" outlineLevel="0" collapsed="false">
      <c r="X99" s="1" t="s">
        <v>142</v>
      </c>
      <c r="Z99" s="71" t="n">
        <f aca="false">複数管理者用評価結果!AH210</f>
        <v>0</v>
      </c>
      <c r="AA99" s="71" t="n">
        <f aca="false">SUM(複数管理者用評価結果!BA210:BA215)</f>
        <v>0</v>
      </c>
      <c r="AB99" s="72" t="n">
        <f aca="false">IF(OR(AA99=0,AA99="-"),0,Z99/AA99)</f>
        <v>0</v>
      </c>
      <c r="AC99" s="71" t="n">
        <f aca="false">複数管理者用評価結果!AH211</f>
        <v>0</v>
      </c>
      <c r="AD99" s="1" t="s">
        <v>143</v>
      </c>
    </row>
    <row r="100" customFormat="false" ht="13.5" hidden="true" customHeight="false" outlineLevel="0" collapsed="false">
      <c r="W100" s="1" t="s">
        <v>158</v>
      </c>
      <c r="X100" s="1" t="s">
        <v>135</v>
      </c>
      <c r="Z100" s="71" t="n">
        <f aca="false">複数管理者用評価結果!AH222</f>
        <v>0</v>
      </c>
      <c r="AA100" s="71" t="n">
        <f aca="false">SUM(複数管理者用評価結果!BA222:BA225)</f>
        <v>0</v>
      </c>
      <c r="AB100" s="72" t="n">
        <f aca="false">IF(OR(AA100=0,AA100="-"),0,Z100/AA100)</f>
        <v>0</v>
      </c>
      <c r="AC100" s="71" t="n">
        <f aca="false">複数管理者用評価結果!AH223</f>
        <v>0</v>
      </c>
      <c r="AD100" s="1" t="s">
        <v>100</v>
      </c>
    </row>
    <row r="101" customFormat="false" ht="13.5" hidden="true" customHeight="false" outlineLevel="0" collapsed="false">
      <c r="X101" s="1" t="s">
        <v>136</v>
      </c>
      <c r="Z101" s="71" t="n">
        <f aca="false">複数管理者用評価結果!AH226</f>
        <v>0</v>
      </c>
      <c r="AA101" s="71" t="n">
        <f aca="false">SUM(複数管理者用評価結果!BA226:BA230)</f>
        <v>0</v>
      </c>
      <c r="AB101" s="72" t="n">
        <f aca="false">IF(OR(AA101=0,AA101="-"),0,Z101/AA101)</f>
        <v>0</v>
      </c>
      <c r="AC101" s="71" t="n">
        <f aca="false">複数管理者用評価結果!AH227</f>
        <v>0</v>
      </c>
      <c r="AD101" s="1" t="s">
        <v>103</v>
      </c>
    </row>
    <row r="102" customFormat="false" ht="13.5" hidden="true" customHeight="false" outlineLevel="0" collapsed="false">
      <c r="X102" s="1" t="s">
        <v>137</v>
      </c>
      <c r="Z102" s="71" t="n">
        <f aca="false">複数管理者用評価結果!AH231</f>
        <v>0</v>
      </c>
      <c r="AA102" s="71" t="n">
        <f aca="false">SUM(複数管理者用評価結果!BA231)</f>
        <v>0</v>
      </c>
      <c r="AB102" s="72" t="n">
        <f aca="false">IF(OR(AA102=0,AA102="-"),0,Z102/AA102)</f>
        <v>0</v>
      </c>
      <c r="AD102" s="1" t="s">
        <v>148</v>
      </c>
    </row>
    <row r="103" customFormat="false" ht="13.5" hidden="true" customHeight="false" outlineLevel="0" collapsed="false">
      <c r="X103" s="1" t="s">
        <v>141</v>
      </c>
      <c r="Z103" s="71" t="n">
        <f aca="false">複数管理者用評価結果!AH232</f>
        <v>0</v>
      </c>
      <c r="AA103" s="71" t="n">
        <f aca="false">SUM(複数管理者用評価結果!BA232:BA234)</f>
        <v>0</v>
      </c>
      <c r="AB103" s="72" t="n">
        <f aca="false">IF(OR(AA103=0,AA103="-"),0,Z103/AA103)</f>
        <v>0</v>
      </c>
      <c r="AC103" s="71" t="n">
        <f aca="false">複数管理者用評価結果!AH233</f>
        <v>0</v>
      </c>
      <c r="AD103" s="1" t="s">
        <v>152</v>
      </c>
    </row>
    <row r="104" customFormat="false" ht="13.5" hidden="true" customHeight="false" outlineLevel="0" collapsed="false">
      <c r="W104" s="1" t="s">
        <v>159</v>
      </c>
      <c r="X104" s="1" t="s">
        <v>145</v>
      </c>
      <c r="Z104" s="71" t="n">
        <f aca="false">複数管理者用評価結果!AH235</f>
        <v>0</v>
      </c>
      <c r="AA104" s="71" t="n">
        <f aca="false">SUM(複数管理者用評価結果!BA235:BA245)</f>
        <v>0</v>
      </c>
      <c r="AB104" s="72" t="n">
        <f aca="false">IF(OR(AA104=0,AA104="-"),0,Z104/AA104)</f>
        <v>0</v>
      </c>
      <c r="AC104" s="71" t="n">
        <f aca="false">複数管理者用評価結果!AH236</f>
        <v>0</v>
      </c>
      <c r="AD104" s="1" t="s">
        <v>120</v>
      </c>
    </row>
    <row r="105" customFormat="false" ht="13.5" hidden="true" customHeight="false" outlineLevel="0" collapsed="false">
      <c r="X105" s="1" t="s">
        <v>146</v>
      </c>
      <c r="Z105" s="71" t="n">
        <f aca="false">複数管理者用評価結果!AH246</f>
        <v>0</v>
      </c>
      <c r="AA105" s="71" t="n">
        <f aca="false">SUM(複数管理者用評価結果!BA246:BA250)</f>
        <v>0</v>
      </c>
      <c r="AB105" s="72" t="n">
        <f aca="false">IF(OR(AA105=0,AA105="-"),0,Z105/AA105)</f>
        <v>0</v>
      </c>
      <c r="AC105" s="71" t="n">
        <f aca="false">複数管理者用評価結果!AH247</f>
        <v>0</v>
      </c>
      <c r="AD105" s="1" t="s">
        <v>121</v>
      </c>
    </row>
    <row r="106" customFormat="false" ht="13.5" hidden="true" customHeight="false" outlineLevel="0" collapsed="false">
      <c r="X106" s="1" t="s">
        <v>147</v>
      </c>
      <c r="Z106" s="71"/>
      <c r="AA106" s="71"/>
      <c r="AB106" s="72"/>
      <c r="AC106" s="71" t="n">
        <f aca="false">複数管理者用評価結果!AH252</f>
        <v>0</v>
      </c>
      <c r="AD106" s="1" t="s">
        <v>160</v>
      </c>
    </row>
    <row r="107" customFormat="false" ht="13.5" hidden="true" customHeight="false" outlineLevel="0" collapsed="false">
      <c r="X107" s="1" t="s">
        <v>149</v>
      </c>
      <c r="Z107" s="71"/>
      <c r="AA107" s="71"/>
      <c r="AB107" s="72"/>
      <c r="AC107" s="71" t="n">
        <f aca="false">複数管理者用評価結果!AH255</f>
        <v>0</v>
      </c>
      <c r="AD107" s="1" t="s">
        <v>161</v>
      </c>
    </row>
    <row r="108" customFormat="false" ht="13.5" hidden="true" customHeight="false" outlineLevel="0" collapsed="false">
      <c r="X108" s="1" t="s">
        <v>151</v>
      </c>
      <c r="Z108" s="71" t="n">
        <f aca="false">複数管理者用評価結果!AH256</f>
        <v>0</v>
      </c>
      <c r="AA108" s="71" t="n">
        <f aca="false">SUM(複数管理者用評価結果!BA256:BA257)</f>
        <v>0</v>
      </c>
      <c r="AB108" s="72" t="n">
        <f aca="false">IF(OR(AA108=0,AA108="-"),0,Z108/AA108)</f>
        <v>0</v>
      </c>
      <c r="AC108" s="71" t="n">
        <f aca="false">複数管理者用評価結果!AH257</f>
        <v>0</v>
      </c>
      <c r="AD108" s="1" t="s">
        <v>162</v>
      </c>
    </row>
    <row r="109" customFormat="false" ht="13.5" hidden="true" customHeight="false" outlineLevel="0" collapsed="false">
      <c r="W109" s="1" t="s">
        <v>163</v>
      </c>
      <c r="X109" s="1" t="s">
        <v>145</v>
      </c>
      <c r="Z109" s="71" t="n">
        <f aca="false">複数管理者用評価結果!AH258</f>
        <v>0</v>
      </c>
      <c r="AA109" s="71" t="n">
        <f aca="false">SUM(複数管理者用評価結果!BA258:BA263)</f>
        <v>0</v>
      </c>
      <c r="AB109" s="72" t="n">
        <f aca="false">IF(OR(AA109=0,AA109="-"),0,Z109/AA109)</f>
        <v>0</v>
      </c>
      <c r="AC109" s="71" t="n">
        <f aca="false">複数管理者用評価結果!AH259</f>
        <v>0</v>
      </c>
      <c r="AD109" s="1" t="s">
        <v>164</v>
      </c>
    </row>
    <row r="110" customFormat="false" ht="13.5" hidden="true" customHeight="false" outlineLevel="0" collapsed="false">
      <c r="X110" s="1" t="s">
        <v>146</v>
      </c>
      <c r="Z110" s="71" t="n">
        <f aca="false">複数管理者用評価結果!AH264</f>
        <v>0</v>
      </c>
      <c r="AA110" s="71" t="n">
        <f aca="false">SUM(複数管理者用評価結果!BA264:BA266)</f>
        <v>0</v>
      </c>
      <c r="AB110" s="72" t="n">
        <f aca="false">IF(OR(AA110=0,AA110="-"),0,Z110/AA110)</f>
        <v>0</v>
      </c>
      <c r="AC110" s="71" t="n">
        <f aca="false">複数管理者用評価結果!AH265</f>
        <v>0</v>
      </c>
      <c r="AD110" s="1" t="s">
        <v>165</v>
      </c>
    </row>
    <row r="111" customFormat="false" ht="13.5" hidden="true" customHeight="false" outlineLevel="0" collapsed="false">
      <c r="V111" s="6" t="s">
        <v>30</v>
      </c>
      <c r="W111" s="1" t="s">
        <v>166</v>
      </c>
      <c r="X111" s="1" t="s">
        <v>167</v>
      </c>
      <c r="Z111" s="71" t="n">
        <f aca="false">複数管理者用評価結果!AH273</f>
        <v>0</v>
      </c>
      <c r="AA111" s="71" t="n">
        <f aca="false">SUM(複数管理者用評価結果!BA273:BA277)</f>
        <v>0</v>
      </c>
      <c r="AB111" s="72" t="n">
        <f aca="false">IF(OR(AA111=0,AA111="-"),0,Z111/AA111)</f>
        <v>0</v>
      </c>
      <c r="AC111" s="71" t="n">
        <f aca="false">複数管理者用評価結果!AH274</f>
        <v>0</v>
      </c>
      <c r="AD111" s="1" t="s">
        <v>168</v>
      </c>
    </row>
    <row r="112" customFormat="false" ht="13.5" hidden="true" customHeight="false" outlineLevel="0" collapsed="false">
      <c r="X112" s="1" t="s">
        <v>169</v>
      </c>
      <c r="Z112" s="71" t="n">
        <f aca="false">複数管理者用評価結果!AH278</f>
        <v>0</v>
      </c>
      <c r="AA112" s="71" t="n">
        <f aca="false">SUM(複数管理者用評価結果!BA278:BA279)</f>
        <v>0</v>
      </c>
      <c r="AB112" s="72" t="n">
        <f aca="false">IF(OR(AA112=0,AA112="-"),0,Z112/AA112)</f>
        <v>0</v>
      </c>
      <c r="AC112" s="71" t="n">
        <f aca="false">複数管理者用評価結果!AH279</f>
        <v>0</v>
      </c>
      <c r="AD112" s="1" t="s">
        <v>170</v>
      </c>
    </row>
    <row r="113" customFormat="false" ht="13.5" hidden="true" customHeight="false" outlineLevel="0" collapsed="false">
      <c r="X113" s="1" t="s">
        <v>171</v>
      </c>
      <c r="Z113" s="71" t="n">
        <f aca="false">複数管理者用評価結果!AH280</f>
        <v>0</v>
      </c>
      <c r="AA113" s="71" t="n">
        <f aca="false">SUM(複数管理者用評価結果!BA280)</f>
        <v>0</v>
      </c>
      <c r="AB113" s="72" t="n">
        <f aca="false">IF(OR(AA113=0,AA113="-"),0,Z113/AA113)</f>
        <v>0</v>
      </c>
      <c r="AC113" s="71"/>
      <c r="AD113" s="1" t="s">
        <v>172</v>
      </c>
    </row>
    <row r="114" customFormat="false" ht="13.5" hidden="true" customHeight="false" outlineLevel="0" collapsed="false">
      <c r="X114" s="1" t="s">
        <v>173</v>
      </c>
      <c r="Z114" s="71" t="n">
        <f aca="false">複数管理者用評価結果!AH281</f>
        <v>0</v>
      </c>
      <c r="AA114" s="71" t="n">
        <f aca="false">SUM(複数管理者用評価結果!BA281:BA285)</f>
        <v>0</v>
      </c>
      <c r="AB114" s="72" t="n">
        <f aca="false">IF(OR(AA114=0,AA114="-"),0,Z114/AA114)</f>
        <v>0</v>
      </c>
      <c r="AC114" s="71" t="n">
        <f aca="false">複数管理者用評価結果!AH282</f>
        <v>0</v>
      </c>
      <c r="AD114" s="1" t="s">
        <v>174</v>
      </c>
    </row>
    <row r="115" customFormat="false" ht="13.5" hidden="true" customHeight="false" outlineLevel="0" collapsed="false">
      <c r="X115" s="1" t="s">
        <v>175</v>
      </c>
      <c r="Z115" s="71" t="n">
        <f aca="false">複数管理者用評価結果!AH286</f>
        <v>0</v>
      </c>
      <c r="AA115" s="71" t="n">
        <f aca="false">SUM(複数管理者用評価結果!BA286:BA303)</f>
        <v>0</v>
      </c>
      <c r="AB115" s="72" t="n">
        <f aca="false">IF(OR(AA115=0,AA115="-"),0,Z115/AA115)</f>
        <v>0</v>
      </c>
      <c r="AC115" s="71" t="n">
        <f aca="false">複数管理者用評価結果!AH287</f>
        <v>0</v>
      </c>
      <c r="AD115" s="1" t="s">
        <v>111</v>
      </c>
    </row>
    <row r="116" customFormat="false" ht="13.5" hidden="true" customHeight="false" outlineLevel="0" collapsed="false">
      <c r="X116" s="1" t="s">
        <v>176</v>
      </c>
      <c r="Z116" s="71" t="n">
        <f aca="false">複数管理者用評価結果!AH304</f>
        <v>0</v>
      </c>
      <c r="AA116" s="71" t="n">
        <f aca="false">SUM(複数管理者用評価結果!BA304:BA326)</f>
        <v>0</v>
      </c>
      <c r="AB116" s="72" t="n">
        <f aca="false">IF(OR(AA116=0,AA116="-"),0,Z116/AA116)</f>
        <v>0</v>
      </c>
      <c r="AC116" s="71" t="n">
        <f aca="false">複数管理者用評価結果!AH305</f>
        <v>0</v>
      </c>
      <c r="AD116" s="1" t="s">
        <v>177</v>
      </c>
    </row>
    <row r="117" customFormat="false" ht="13.5" hidden="true" customHeight="false" outlineLevel="0" collapsed="false">
      <c r="X117" s="1" t="s">
        <v>178</v>
      </c>
      <c r="Z117" s="71" t="n">
        <f aca="false">複数管理者用評価結果!AH333</f>
        <v>0</v>
      </c>
      <c r="AA117" s="71" t="n">
        <f aca="false">SUM(複数管理者用評価結果!BA333:BA338)</f>
        <v>0</v>
      </c>
      <c r="AB117" s="72" t="n">
        <f aca="false">IF(OR(AA117=0,AA117="-"),0,Z117/AA117)</f>
        <v>0</v>
      </c>
      <c r="AC117" s="71" t="n">
        <f aca="false">複数管理者用評価結果!AH334</f>
        <v>0</v>
      </c>
      <c r="AD117" s="1" t="s">
        <v>179</v>
      </c>
    </row>
    <row r="118" customFormat="false" ht="13.5" hidden="true" customHeight="false" outlineLevel="0" collapsed="false">
      <c r="X118" s="1" t="s">
        <v>180</v>
      </c>
      <c r="Z118" s="71" t="n">
        <f aca="false">複数管理者用評価結果!AH339</f>
        <v>0</v>
      </c>
      <c r="AA118" s="71" t="n">
        <f aca="false">SUM(複数管理者用評価結果!BA339:BA344)</f>
        <v>0</v>
      </c>
      <c r="AB118" s="72" t="n">
        <f aca="false">IF(OR(AA118=0,AA118="-"),0,Z118/AA118)</f>
        <v>0</v>
      </c>
      <c r="AC118" s="71" t="n">
        <f aca="false">複数管理者用評価結果!AH340</f>
        <v>0</v>
      </c>
      <c r="AD118" s="1" t="s">
        <v>181</v>
      </c>
    </row>
    <row r="119" customFormat="false" ht="13.5" hidden="true" customHeight="false" outlineLevel="0" collapsed="false">
      <c r="X119" s="1" t="s">
        <v>182</v>
      </c>
      <c r="Z119" s="71" t="n">
        <f aca="false">複数管理者用評価結果!AH345</f>
        <v>0</v>
      </c>
      <c r="AA119" s="71" t="n">
        <f aca="false">SUM(複数管理者用評価結果!BA345:BA347)</f>
        <v>0</v>
      </c>
      <c r="AB119" s="72" t="n">
        <f aca="false">IF(OR(AA119=0,AA119="-"),0,Z119/AA119)</f>
        <v>0</v>
      </c>
      <c r="AC119" s="71" t="n">
        <f aca="false">複数管理者用評価結果!AH346</f>
        <v>0</v>
      </c>
      <c r="AD119" s="1" t="s">
        <v>183</v>
      </c>
    </row>
    <row r="120" customFormat="false" ht="13.5" hidden="true" customHeight="false" outlineLevel="0" collapsed="false">
      <c r="X120" s="1" t="s">
        <v>184</v>
      </c>
      <c r="Z120" s="71"/>
      <c r="AA120" s="71"/>
      <c r="AB120" s="72"/>
      <c r="AC120" s="71" t="n">
        <f aca="false">複数管理者用評価結果!AH348</f>
        <v>0</v>
      </c>
      <c r="AD120" s="1" t="s">
        <v>185</v>
      </c>
    </row>
    <row r="121" customFormat="false" ht="13.5" hidden="true" customHeight="false" outlineLevel="0" collapsed="false">
      <c r="V121" s="6" t="s">
        <v>35</v>
      </c>
      <c r="W121" s="1" t="s">
        <v>186</v>
      </c>
      <c r="X121" s="1" t="s">
        <v>167</v>
      </c>
      <c r="Z121" s="71" t="n">
        <f aca="false">複数管理者用評価結果!AH349</f>
        <v>0</v>
      </c>
      <c r="AA121" s="71" t="n">
        <f aca="false">SUM(複数管理者用評価結果!BA349:BA352)</f>
        <v>0</v>
      </c>
      <c r="AB121" s="72" t="n">
        <f aca="false">IF(OR(AA121=0,AA121="-"),0,Z121/AA121)</f>
        <v>0</v>
      </c>
      <c r="AC121" s="71" t="n">
        <f aca="false">複数管理者用評価結果!AH350</f>
        <v>0</v>
      </c>
      <c r="AD121" s="1" t="s">
        <v>168</v>
      </c>
    </row>
    <row r="122" customFormat="false" ht="13.5" hidden="true" customHeight="false" outlineLevel="0" collapsed="false">
      <c r="X122" s="1" t="s">
        <v>169</v>
      </c>
      <c r="Z122" s="71" t="n">
        <f aca="false">複数管理者用評価結果!AH353</f>
        <v>0</v>
      </c>
      <c r="AA122" s="71" t="n">
        <f aca="false">SUM(複数管理者用評価結果!BA353:BA361)</f>
        <v>0</v>
      </c>
      <c r="AB122" s="72" t="n">
        <f aca="false">IF(OR(AA122=0,AA122="-"),0,Z122/AA122)</f>
        <v>0</v>
      </c>
      <c r="AC122" s="71" t="n">
        <f aca="false">複数管理者用評価結果!AH354</f>
        <v>0</v>
      </c>
      <c r="AD122" s="1" t="s">
        <v>170</v>
      </c>
    </row>
    <row r="123" customFormat="false" ht="13.5" hidden="true" customHeight="false" outlineLevel="0" collapsed="false">
      <c r="X123" s="1" t="s">
        <v>171</v>
      </c>
      <c r="Z123" s="71" t="n">
        <f aca="false">複数管理者用評価結果!AH362</f>
        <v>0</v>
      </c>
      <c r="AA123" s="71" t="n">
        <f aca="false">SUM(複数管理者用評価結果!BA362)</f>
        <v>0</v>
      </c>
      <c r="AB123" s="72" t="n">
        <f aca="false">IF(OR(AA123=0,AA123="-"),0,Z123/AA123)</f>
        <v>0</v>
      </c>
      <c r="AC123" s="71"/>
      <c r="AD123" s="1" t="s">
        <v>172</v>
      </c>
    </row>
    <row r="124" customFormat="false" ht="13.5" hidden="true" customHeight="false" outlineLevel="0" collapsed="false">
      <c r="X124" s="1" t="s">
        <v>173</v>
      </c>
      <c r="Z124" s="71" t="n">
        <f aca="false">複数管理者用評価結果!AH363</f>
        <v>0</v>
      </c>
      <c r="AA124" s="71" t="n">
        <f aca="false">SUM(複数管理者用評価結果!BA363)</f>
        <v>0</v>
      </c>
      <c r="AB124" s="72" t="n">
        <f aca="false">IF(OR(AA124=0,AA124="-"),0,Z124/AA124)</f>
        <v>0</v>
      </c>
      <c r="AC124" s="71"/>
      <c r="AD124" s="1" t="s">
        <v>174</v>
      </c>
    </row>
    <row r="125" customFormat="false" ht="13.5" hidden="true" customHeight="false" outlineLevel="0" collapsed="false">
      <c r="X125" s="1" t="s">
        <v>175</v>
      </c>
      <c r="Z125" s="71" t="n">
        <f aca="false">複数管理者用評価結果!AH364</f>
        <v>0</v>
      </c>
      <c r="AA125" s="71" t="n">
        <f aca="false">SUM(複数管理者用評価結果!BA364:BA372)</f>
        <v>0</v>
      </c>
      <c r="AB125" s="72" t="n">
        <f aca="false">IF(OR(AA125=0,AA125="-"),0,Z125/AA125)</f>
        <v>0</v>
      </c>
      <c r="AC125" s="71" t="n">
        <f aca="false">複数管理者用評価結果!AH365</f>
        <v>0</v>
      </c>
      <c r="AD125" s="1" t="s">
        <v>111</v>
      </c>
    </row>
    <row r="126" customFormat="false" ht="13.5" hidden="true" customHeight="false" outlineLevel="0" collapsed="false">
      <c r="X126" s="1" t="s">
        <v>176</v>
      </c>
      <c r="Z126" s="71" t="n">
        <f aca="false">複数管理者用評価結果!AH373</f>
        <v>0</v>
      </c>
      <c r="AA126" s="71" t="n">
        <f aca="false">SUM(複数管理者用評価結果!BA373:BA379)</f>
        <v>0</v>
      </c>
      <c r="AB126" s="72" t="n">
        <f aca="false">IF(OR(AA126=0,AA126="-"),0,Z126/AA126)</f>
        <v>0</v>
      </c>
      <c r="AC126" s="71" t="n">
        <f aca="false">複数管理者用評価結果!AH374</f>
        <v>0</v>
      </c>
      <c r="AD126" s="1" t="s">
        <v>177</v>
      </c>
    </row>
    <row r="127" customFormat="false" ht="13.5" hidden="true" customHeight="false" outlineLevel="0" collapsed="false">
      <c r="X127" s="1" t="s">
        <v>178</v>
      </c>
      <c r="Z127" s="71" t="n">
        <f aca="false">複数管理者用評価結果!AH386</f>
        <v>0</v>
      </c>
      <c r="AA127" s="71" t="n">
        <f aca="false">SUM(複数管理者用評価結果!BA386:BA387)</f>
        <v>0</v>
      </c>
      <c r="AB127" s="72" t="n">
        <f aca="false">IF(OR(AA127=0,AA127="-"),0,Z127/AA127)</f>
        <v>0</v>
      </c>
      <c r="AC127" s="71" t="n">
        <f aca="false">複数管理者用評価結果!AH387</f>
        <v>0</v>
      </c>
      <c r="AD127" s="1" t="s">
        <v>179</v>
      </c>
    </row>
    <row r="128" customFormat="false" ht="13.5" hidden="true" customHeight="false" outlineLevel="0" collapsed="false">
      <c r="X128" s="1" t="s">
        <v>180</v>
      </c>
      <c r="Z128" s="71" t="n">
        <f aca="false">複数管理者用評価結果!AH388</f>
        <v>0</v>
      </c>
      <c r="AA128" s="71" t="n">
        <f aca="false">SUM(複数管理者用評価結果!BA388:BA392)</f>
        <v>0</v>
      </c>
      <c r="AB128" s="72" t="n">
        <f aca="false">IF(OR(AA128=0,AA128="-"),0,Z128/AA128)</f>
        <v>0</v>
      </c>
      <c r="AC128" s="71" t="n">
        <f aca="false">複数管理者用評価結果!AH389</f>
        <v>0</v>
      </c>
      <c r="AD128" s="1" t="s">
        <v>181</v>
      </c>
    </row>
    <row r="129" customFormat="false" ht="13.5" hidden="true" customHeight="false" outlineLevel="0" collapsed="false">
      <c r="X129" s="1" t="s">
        <v>182</v>
      </c>
      <c r="Z129" s="71"/>
      <c r="AA129" s="71" t="n">
        <f aca="false">SUM(複数管理者用評価結果!BA393:BA393)</f>
        <v>0</v>
      </c>
      <c r="AB129" s="72" t="n">
        <f aca="false">IF(OR(AA129=0,AA129="-"),0,Z129/AA129)</f>
        <v>0</v>
      </c>
      <c r="AC129" s="71" t="n">
        <f aca="false">複数管理者用評価結果!AH393</f>
        <v>0</v>
      </c>
      <c r="AD129" s="1" t="s">
        <v>183</v>
      </c>
    </row>
    <row r="130" customFormat="false" ht="13.5" hidden="true" customHeight="false" outlineLevel="0" collapsed="false">
      <c r="W130" s="1" t="s">
        <v>187</v>
      </c>
      <c r="X130" s="1" t="s">
        <v>188</v>
      </c>
      <c r="Z130" s="71" t="n">
        <f aca="false">複数管理者用評価結果!AH394</f>
        <v>0</v>
      </c>
      <c r="AA130" s="71" t="n">
        <f aca="false">SUM(複数管理者用評価結果!BA394)</f>
        <v>0</v>
      </c>
      <c r="AB130" s="72" t="n">
        <f aca="false">IF(OR(AA130=0,AA130="-"),0,Z130/AA130)</f>
        <v>0</v>
      </c>
      <c r="AC130" s="71"/>
      <c r="AD130" s="1" t="s">
        <v>189</v>
      </c>
    </row>
    <row r="131" customFormat="false" ht="13.5" hidden="true" customHeight="false" outlineLevel="0" collapsed="false">
      <c r="X131" s="1" t="s">
        <v>169</v>
      </c>
      <c r="Z131" s="71" t="n">
        <f aca="false">複数管理者用評価結果!AH395</f>
        <v>0</v>
      </c>
      <c r="AA131" s="71" t="n">
        <f aca="false">SUM(複数管理者用評価結果!BA395)</f>
        <v>0</v>
      </c>
      <c r="AB131" s="72" t="n">
        <f aca="false">IF(OR(AA131=0,AA131="-"),0,Z131/AA131)</f>
        <v>0</v>
      </c>
      <c r="AC131" s="71"/>
      <c r="AD131" s="1" t="s">
        <v>190</v>
      </c>
    </row>
    <row r="132" customFormat="false" ht="13.5" hidden="true" customHeight="false" outlineLevel="0" collapsed="false">
      <c r="X132" s="1" t="s">
        <v>171</v>
      </c>
      <c r="Z132" s="71" t="n">
        <f aca="false">複数管理者用評価結果!AH396</f>
        <v>0</v>
      </c>
      <c r="AA132" s="71" t="n">
        <f aca="false">SUM(複数管理者用評価結果!BA396)</f>
        <v>0</v>
      </c>
      <c r="AB132" s="72" t="n">
        <f aca="false">IF(OR(AA132=0,AA132="-"),0,Z132/AA132)</f>
        <v>0</v>
      </c>
      <c r="AC132" s="71"/>
      <c r="AD132" s="1" t="s">
        <v>191</v>
      </c>
    </row>
    <row r="133" customFormat="false" ht="13.5" hidden="true" customHeight="false" outlineLevel="0" collapsed="false">
      <c r="X133" s="1" t="s">
        <v>173</v>
      </c>
      <c r="Z133" s="71" t="n">
        <f aca="false">複数管理者用評価結果!AH397</f>
        <v>0</v>
      </c>
      <c r="AA133" s="71" t="n">
        <f aca="false">SUM(複数管理者用評価結果!BA397:BA399)</f>
        <v>0</v>
      </c>
      <c r="AB133" s="72" t="n">
        <f aca="false">IF(OR(AA133=0,AA133="-"),0,Z133/AA133)</f>
        <v>0</v>
      </c>
      <c r="AC133" s="71" t="n">
        <f aca="false">複数管理者用評価結果!AH398</f>
        <v>0</v>
      </c>
      <c r="AD133" s="1" t="s">
        <v>192</v>
      </c>
    </row>
    <row r="134" customFormat="false" ht="13.5" hidden="true" customHeight="false" outlineLevel="0" collapsed="false">
      <c r="X134" s="1" t="s">
        <v>175</v>
      </c>
      <c r="Z134" s="71" t="n">
        <f aca="false">複数管理者用評価結果!AH400</f>
        <v>0</v>
      </c>
      <c r="AA134" s="71" t="n">
        <f aca="false">SUM(複数管理者用評価結果!BA400:BA401)</f>
        <v>0</v>
      </c>
      <c r="AB134" s="72" t="n">
        <f aca="false">IF(OR(AA134=0,AA134="-"),0,Z134/AA134)</f>
        <v>0</v>
      </c>
      <c r="AC134" s="71"/>
      <c r="AD134" s="1" t="s">
        <v>193</v>
      </c>
    </row>
    <row r="135" customFormat="false" ht="13.5" hidden="true" customHeight="false" outlineLevel="0" collapsed="false">
      <c r="X135" s="1" t="s">
        <v>176</v>
      </c>
      <c r="Z135" s="71" t="n">
        <f aca="false">複数管理者用評価結果!AH402</f>
        <v>0</v>
      </c>
      <c r="AA135" s="71" t="n">
        <f aca="false">SUM(複数管理者用評価結果!BA402:BA403)</f>
        <v>0</v>
      </c>
      <c r="AB135" s="72" t="n">
        <f aca="false">IF(OR(AA135=0,AA135="-"),0,Z135/AA135)</f>
        <v>0</v>
      </c>
      <c r="AC135" s="71"/>
      <c r="AD135" s="1" t="s">
        <v>194</v>
      </c>
    </row>
    <row r="137" customFormat="false" ht="13.5" hidden="true" customHeight="false" outlineLevel="0" collapsed="false">
      <c r="Z137" s="71"/>
      <c r="AA137" s="71"/>
      <c r="AB137" s="72"/>
    </row>
    <row r="138" customFormat="false" ht="13.5" hidden="true" customHeight="false" outlineLevel="0" collapsed="false">
      <c r="Z138" s="71"/>
      <c r="AA138" s="71"/>
      <c r="AB138" s="72"/>
    </row>
    <row r="139" customFormat="false" ht="13.5" hidden="true" customHeight="false" outlineLevel="0" collapsed="false">
      <c r="Z139" s="71"/>
      <c r="AA139" s="71"/>
      <c r="AB139" s="72"/>
    </row>
    <row r="140" customFormat="false" ht="13.5" hidden="true" customHeight="false" outlineLevel="0" collapsed="false">
      <c r="Z140" s="71"/>
      <c r="AA140" s="71"/>
      <c r="AB140" s="72"/>
    </row>
    <row r="141" customFormat="false" ht="13.5" hidden="true" customHeight="false" outlineLevel="0" collapsed="false">
      <c r="Z141" s="71"/>
      <c r="AA141" s="71"/>
      <c r="AB141" s="72"/>
    </row>
    <row r="142" customFormat="false" ht="13.5" hidden="true" customHeight="false" outlineLevel="0" collapsed="false">
      <c r="Z142" s="71"/>
      <c r="AA142" s="71"/>
      <c r="AB142" s="72"/>
    </row>
    <row r="143" customFormat="false" ht="13.5" hidden="true" customHeight="false" outlineLevel="0" collapsed="false">
      <c r="Z143" s="71"/>
      <c r="AA143" s="71"/>
      <c r="AB143" s="72"/>
    </row>
    <row r="144" customFormat="false" ht="13.5" hidden="true" customHeight="false" outlineLevel="0" collapsed="false">
      <c r="Z144" s="71"/>
      <c r="AA144" s="71"/>
      <c r="AB144" s="72"/>
    </row>
    <row r="145" customFormat="false" ht="13.5" hidden="true" customHeight="false" outlineLevel="0" collapsed="false">
      <c r="Z145" s="71"/>
      <c r="AA145" s="71"/>
      <c r="AB145" s="72"/>
    </row>
    <row r="146" customFormat="false" ht="13.5" hidden="true" customHeight="false" outlineLevel="0" collapsed="false">
      <c r="Z146" s="71"/>
      <c r="AA146" s="71"/>
      <c r="AB146" s="72"/>
    </row>
    <row r="147" customFormat="false" ht="13.5" hidden="true" customHeight="false" outlineLevel="0" collapsed="false">
      <c r="Z147" s="71"/>
      <c r="AA147" s="71"/>
      <c r="AB147" s="72"/>
    </row>
    <row r="148" customFormat="false" ht="13.5" hidden="true" customHeight="false" outlineLevel="0" collapsed="false">
      <c r="Z148" s="71"/>
      <c r="AA148" s="71"/>
      <c r="AB148" s="72"/>
    </row>
    <row r="149" customFormat="false" ht="13.5" hidden="true" customHeight="false" outlineLevel="0" collapsed="false">
      <c r="Z149" s="71"/>
      <c r="AA149" s="71"/>
      <c r="AB149" s="72"/>
    </row>
    <row r="150" customFormat="false" ht="13.5" hidden="true" customHeight="false" outlineLevel="0" collapsed="false">
      <c r="Z150" s="71"/>
      <c r="AA150" s="71"/>
      <c r="AB150" s="72"/>
    </row>
    <row r="151" customFormat="false" ht="13.5" hidden="true" customHeight="false" outlineLevel="0" collapsed="false">
      <c r="Z151" s="71"/>
      <c r="AA151" s="71"/>
      <c r="AB151" s="72"/>
    </row>
    <row r="152" customFormat="false" ht="13.5" hidden="true" customHeight="false" outlineLevel="0" collapsed="false">
      <c r="Z152" s="71"/>
      <c r="AA152" s="71"/>
      <c r="AB152" s="72"/>
    </row>
    <row r="153" customFormat="false" ht="13.5" hidden="true" customHeight="false" outlineLevel="0" collapsed="false">
      <c r="Z153" s="71"/>
      <c r="AA153" s="71"/>
      <c r="AB153" s="72"/>
    </row>
    <row r="154" customFormat="false" ht="13.5" hidden="true" customHeight="false" outlineLevel="0" collapsed="false">
      <c r="Z154" s="71"/>
      <c r="AA154" s="71"/>
      <c r="AB154" s="72"/>
    </row>
    <row r="155" customFormat="false" ht="13.5" hidden="true" customHeight="false" outlineLevel="0" collapsed="false">
      <c r="Z155" s="71"/>
      <c r="AA155" s="71"/>
      <c r="AB155" s="72"/>
    </row>
    <row r="156" customFormat="false" ht="13.5" hidden="true" customHeight="false" outlineLevel="0" collapsed="false">
      <c r="Z156" s="71"/>
      <c r="AA156" s="71"/>
      <c r="AB156" s="72"/>
    </row>
    <row r="157" customFormat="false" ht="13.5" hidden="true" customHeight="false" outlineLevel="0" collapsed="false">
      <c r="Z157" s="71"/>
      <c r="AA157" s="71"/>
      <c r="AB157" s="72"/>
    </row>
    <row r="158" customFormat="false" ht="13.5" hidden="true" customHeight="false" outlineLevel="0" collapsed="false">
      <c r="Z158" s="71"/>
      <c r="AA158" s="71"/>
      <c r="AB158" s="72"/>
    </row>
    <row r="159" customFormat="false" ht="13.5" hidden="true" customHeight="false" outlineLevel="0" collapsed="false">
      <c r="Z159" s="71"/>
      <c r="AA159" s="71"/>
      <c r="AB159" s="72"/>
    </row>
    <row r="160" customFormat="false" ht="13.5" hidden="true" customHeight="false" outlineLevel="0" collapsed="false">
      <c r="Z160" s="71"/>
      <c r="AA160" s="71"/>
      <c r="AB160" s="72"/>
    </row>
    <row r="161" customFormat="false" ht="13.5" hidden="true" customHeight="false" outlineLevel="0" collapsed="false">
      <c r="Z161" s="71"/>
      <c r="AA161" s="71"/>
      <c r="AB161" s="72"/>
    </row>
    <row r="162" customFormat="false" ht="13.5" hidden="true" customHeight="false" outlineLevel="0" collapsed="false">
      <c r="Z162" s="71"/>
      <c r="AA162" s="71"/>
      <c r="AB162" s="72"/>
    </row>
    <row r="163" customFormat="false" ht="13.5" hidden="true" customHeight="false" outlineLevel="0" collapsed="false">
      <c r="Z163" s="71"/>
      <c r="AA163" s="71"/>
      <c r="AB163" s="72"/>
    </row>
    <row r="164" customFormat="false" ht="13.5" hidden="true" customHeight="false" outlineLevel="0" collapsed="false">
      <c r="Z164" s="71"/>
      <c r="AA164" s="71"/>
      <c r="AB164" s="72"/>
    </row>
    <row r="165" customFormat="false" ht="13.5" hidden="true" customHeight="false" outlineLevel="0" collapsed="false">
      <c r="Z165" s="71"/>
      <c r="AA165" s="71"/>
      <c r="AB165" s="72"/>
    </row>
  </sheetData>
  <sheetProtection sheet="true" password="de0b" selectLockedCells="true"/>
  <mergeCells count="9">
    <mergeCell ref="G9:P9"/>
    <mergeCell ref="G10:P10"/>
    <mergeCell ref="G11:H11"/>
    <mergeCell ref="I12:K12"/>
    <mergeCell ref="L13:M13"/>
    <mergeCell ref="I14:K14"/>
    <mergeCell ref="I15:K15"/>
    <mergeCell ref="H72:I72"/>
    <mergeCell ref="D73:Q77"/>
  </mergeCells>
  <printOptions headings="false" gridLines="false" gridLinesSet="true" horizontalCentered="true" verticalCentered="false"/>
  <pageMargins left="0.39375" right="0.196527777777778" top="0.55138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1" activeCellId="0" sqref="H11:I11"/>
    </sheetView>
  </sheetViews>
  <sheetFormatPr defaultColWidth="8.9921875" defaultRowHeight="13.5" zeroHeight="true" outlineLevelRow="0" outlineLevelCol="0"/>
  <cols>
    <col collapsed="false" customWidth="true" hidden="false" outlineLevel="0" max="1" min="1" style="73" width="2.12"/>
    <col collapsed="false" customWidth="true" hidden="false" outlineLevel="0" max="2" min="2" style="73" width="0.49"/>
    <col collapsed="false" customWidth="true" hidden="false" outlineLevel="0" max="3" min="3" style="2" width="1.62"/>
    <col collapsed="false" customWidth="true" hidden="false" outlineLevel="0" max="4" min="4" style="73" width="2.12"/>
    <col collapsed="false" customWidth="true" hidden="false" outlineLevel="0" max="5" min="5" style="73" width="3.12"/>
    <col collapsed="false" customWidth="true" hidden="false" outlineLevel="0" max="6" min="6" style="73" width="6.62"/>
    <col collapsed="false" customWidth="true" hidden="false" outlineLevel="0" max="7" min="7" style="73" width="7.62"/>
    <col collapsed="false" customWidth="true" hidden="false" outlineLevel="0" max="16" min="8" style="73" width="8.12"/>
    <col collapsed="false" customWidth="true" hidden="false" outlineLevel="0" max="17" min="17" style="73" width="2.62"/>
    <col collapsed="false" customWidth="true" hidden="false" outlineLevel="0" max="18" min="18" style="73" width="3.12"/>
    <col collapsed="false" customWidth="true" hidden="false" outlineLevel="0" max="19" min="19" style="73" width="2.12"/>
    <col collapsed="false" customWidth="true" hidden="false" outlineLevel="0" max="20" min="20" style="73" width="1.62"/>
    <col collapsed="false" customWidth="true" hidden="false" outlineLevel="0" max="21" min="21" style="73" width="0.49"/>
    <col collapsed="false" customWidth="true" hidden="false" outlineLevel="0" max="22" min="22" style="73" width="1.62"/>
    <col collapsed="false" customWidth="true" hidden="true" outlineLevel="0" max="24" min="23" style="73" width="7.62"/>
    <col collapsed="false" customWidth="true" hidden="true" outlineLevel="0" max="38" min="25" style="73" width="7.12"/>
    <col collapsed="false" customWidth="true" hidden="true" outlineLevel="0" max="40" min="39" style="73" width="7.62"/>
    <col collapsed="false" customWidth="false" hidden="true" outlineLevel="0" max="257" min="41" style="7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74"/>
      <c r="G2" s="61" t="s">
        <v>195</v>
      </c>
      <c r="H2" s="60"/>
    </row>
    <row r="3" customFormat="false" ht="13.5" hidden="false" customHeight="false" outlineLevel="0" collapsed="false">
      <c r="F3" s="75"/>
      <c r="G3" s="61" t="s">
        <v>196</v>
      </c>
      <c r="H3" s="60"/>
    </row>
    <row r="4" customFormat="false" ht="14.25" hidden="false" customHeight="false" outlineLevel="0" collapsed="false">
      <c r="D4" s="76"/>
    </row>
    <row r="5" customFormat="false" ht="24" hidden="false" customHeight="true" outlineLevel="0" collapsed="false">
      <c r="D5" s="77"/>
      <c r="E5" s="77"/>
      <c r="F5" s="78" t="s">
        <v>197</v>
      </c>
      <c r="G5" s="79"/>
      <c r="H5" s="79"/>
      <c r="I5" s="80"/>
      <c r="J5" s="80"/>
      <c r="K5" s="80"/>
      <c r="L5" s="80"/>
      <c r="M5" s="23"/>
      <c r="N5" s="23"/>
      <c r="O5" s="23"/>
      <c r="P5" s="80"/>
      <c r="Q5" s="80"/>
      <c r="R5" s="80"/>
      <c r="S5" s="81"/>
    </row>
    <row r="6" customFormat="false" ht="13.5" hidden="false" customHeight="true" outlineLevel="0" collapsed="false">
      <c r="A6" s="82" t="s">
        <v>198</v>
      </c>
      <c r="B6" s="82"/>
      <c r="C6" s="9"/>
      <c r="D6" s="83"/>
      <c r="E6" s="83"/>
      <c r="F6" s="84"/>
      <c r="G6" s="85"/>
      <c r="H6" s="85"/>
      <c r="I6" s="86"/>
      <c r="J6" s="86"/>
      <c r="K6" s="86"/>
      <c r="L6" s="86"/>
      <c r="M6" s="84"/>
      <c r="N6" s="84"/>
      <c r="O6" s="84"/>
      <c r="P6" s="86"/>
      <c r="Q6" s="86"/>
      <c r="R6" s="86"/>
      <c r="S6" s="87"/>
      <c r="T6" s="10"/>
      <c r="U6" s="10"/>
    </row>
    <row r="7" customFormat="false" ht="3" hidden="false" customHeight="true" outlineLevel="0" collapsed="false">
      <c r="A7" s="82"/>
      <c r="B7" s="88"/>
      <c r="C7" s="89"/>
      <c r="D7" s="90"/>
      <c r="E7" s="90"/>
      <c r="F7" s="91"/>
      <c r="G7" s="92"/>
      <c r="H7" s="92"/>
      <c r="I7" s="93"/>
      <c r="J7" s="93"/>
      <c r="K7" s="93"/>
      <c r="L7" s="93"/>
      <c r="M7" s="91"/>
      <c r="N7" s="91"/>
      <c r="O7" s="91"/>
      <c r="P7" s="93"/>
      <c r="Q7" s="93"/>
      <c r="R7" s="93"/>
      <c r="S7" s="94"/>
      <c r="T7" s="95"/>
      <c r="U7" s="96"/>
    </row>
    <row r="8" customFormat="false" ht="9" hidden="false" customHeight="true" outlineLevel="0" collapsed="false">
      <c r="B8" s="97"/>
      <c r="C8" s="22"/>
      <c r="D8" s="83"/>
      <c r="E8" s="83"/>
      <c r="F8" s="84"/>
      <c r="G8" s="85"/>
      <c r="H8" s="85"/>
      <c r="I8" s="86"/>
      <c r="J8" s="86"/>
      <c r="K8" s="86"/>
      <c r="L8" s="86"/>
      <c r="M8" s="84"/>
      <c r="N8" s="84"/>
      <c r="O8" s="84"/>
      <c r="P8" s="86"/>
      <c r="Q8" s="86"/>
      <c r="R8" s="86"/>
      <c r="S8" s="87"/>
      <c r="T8" s="52"/>
      <c r="U8" s="98"/>
    </row>
    <row r="9" customFormat="false" ht="6" hidden="false" customHeight="true" outlineLevel="0" collapsed="false">
      <c r="B9" s="97"/>
      <c r="C9" s="22"/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  <c r="T9" s="52"/>
      <c r="U9" s="98"/>
    </row>
    <row r="10" customFormat="false" ht="13.5" hidden="false" customHeight="false" outlineLevel="0" collapsed="false">
      <c r="B10" s="97"/>
      <c r="C10" s="22"/>
      <c r="D10" s="102"/>
      <c r="E10" s="103" t="s">
        <v>199</v>
      </c>
      <c r="F10" s="52"/>
      <c r="G10" s="52"/>
      <c r="H10" s="52"/>
      <c r="I10" s="52"/>
      <c r="J10" s="52"/>
      <c r="K10" s="52"/>
      <c r="L10" s="104"/>
      <c r="M10" s="105"/>
      <c r="N10" s="45" t="str">
        <f aca="false">IF(L10=$X$10,"認定年度","")</f>
        <v/>
      </c>
      <c r="O10" s="106"/>
      <c r="Q10" s="52"/>
      <c r="R10" s="107" t="s">
        <v>200</v>
      </c>
      <c r="S10" s="108"/>
      <c r="T10" s="52"/>
      <c r="U10" s="98"/>
      <c r="V10" s="52"/>
      <c r="W10" s="109" t="s">
        <v>201</v>
      </c>
      <c r="X10" s="110" t="s">
        <v>202</v>
      </c>
    </row>
    <row r="11" customFormat="false" ht="13.5" hidden="false" customHeight="false" outlineLevel="0" collapsed="false">
      <c r="B11" s="97"/>
      <c r="C11" s="22"/>
      <c r="D11" s="102"/>
      <c r="E11" s="52"/>
      <c r="F11" s="31" t="s">
        <v>203</v>
      </c>
      <c r="G11" s="19"/>
      <c r="H11" s="111"/>
      <c r="I11" s="111"/>
      <c r="J11" s="19"/>
      <c r="K11" s="19"/>
      <c r="L11" s="19"/>
      <c r="M11" s="19"/>
      <c r="N11" s="19"/>
      <c r="O11" s="19"/>
      <c r="P11" s="19"/>
      <c r="Q11" s="52"/>
      <c r="R11" s="52"/>
      <c r="S11" s="108"/>
      <c r="T11" s="52"/>
      <c r="U11" s="98"/>
    </row>
    <row r="12" customFormat="false" ht="13.5" hidden="false" customHeight="false" outlineLevel="0" collapsed="false">
      <c r="B12" s="97"/>
      <c r="C12" s="22"/>
      <c r="D12" s="102"/>
      <c r="E12" s="52"/>
      <c r="F12" s="31" t="s">
        <v>204</v>
      </c>
      <c r="G12" s="31" t="s">
        <v>205</v>
      </c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52"/>
      <c r="S12" s="108"/>
      <c r="T12" s="52"/>
      <c r="U12" s="98"/>
    </row>
    <row r="13" customFormat="false" ht="13.5" hidden="false" customHeight="false" outlineLevel="0" collapsed="false">
      <c r="B13" s="97"/>
      <c r="C13" s="22"/>
      <c r="D13" s="102"/>
      <c r="E13" s="52"/>
      <c r="F13" s="19"/>
      <c r="G13" s="31" t="s">
        <v>206</v>
      </c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52"/>
      <c r="S13" s="108"/>
      <c r="T13" s="52"/>
      <c r="U13" s="98"/>
    </row>
    <row r="14" customFormat="false" ht="13.5" hidden="false" customHeight="false" outlineLevel="0" collapsed="false">
      <c r="B14" s="97"/>
      <c r="C14" s="22"/>
      <c r="D14" s="102"/>
      <c r="E14" s="52"/>
      <c r="F14" s="19"/>
      <c r="G14" s="31" t="s">
        <v>207</v>
      </c>
      <c r="H14" s="113"/>
      <c r="I14" s="113"/>
      <c r="J14" s="19"/>
      <c r="K14" s="19"/>
      <c r="L14" s="19"/>
      <c r="M14" s="19"/>
      <c r="N14" s="19"/>
      <c r="O14" s="19"/>
      <c r="P14" s="19"/>
      <c r="Q14" s="52"/>
      <c r="R14" s="52"/>
      <c r="S14" s="108"/>
      <c r="T14" s="52"/>
      <c r="U14" s="98"/>
    </row>
    <row r="15" customFormat="false" ht="9" hidden="false" customHeight="true" outlineLevel="0" collapsed="false">
      <c r="B15" s="97"/>
      <c r="C15" s="22"/>
      <c r="D15" s="102"/>
      <c r="E15" s="52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52"/>
      <c r="R15" s="52"/>
      <c r="S15" s="108"/>
      <c r="T15" s="52"/>
      <c r="U15" s="98"/>
    </row>
    <row r="16" customFormat="false" ht="13.5" hidden="false" customHeight="false" outlineLevel="0" collapsed="false">
      <c r="B16" s="97"/>
      <c r="C16" s="22"/>
      <c r="D16" s="102"/>
      <c r="E16" s="52"/>
      <c r="F16" s="31" t="s">
        <v>208</v>
      </c>
      <c r="G16" s="19"/>
      <c r="H16" s="114"/>
      <c r="I16" s="114"/>
      <c r="J16" s="19"/>
      <c r="K16" s="19"/>
      <c r="L16" s="19"/>
      <c r="M16" s="19"/>
      <c r="N16" s="19"/>
      <c r="O16" s="19"/>
      <c r="P16" s="19"/>
      <c r="Q16" s="52"/>
      <c r="R16" s="52"/>
      <c r="S16" s="108"/>
      <c r="T16" s="52"/>
      <c r="U16" s="98"/>
    </row>
    <row r="17" customFormat="false" ht="13.5" hidden="false" customHeight="false" outlineLevel="0" collapsed="false">
      <c r="B17" s="97"/>
      <c r="C17" s="22"/>
      <c r="D17" s="102"/>
      <c r="E17" s="52"/>
      <c r="F17" s="31" t="s">
        <v>209</v>
      </c>
      <c r="G17" s="31" t="s">
        <v>205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52"/>
      <c r="S17" s="108"/>
      <c r="T17" s="52"/>
      <c r="U17" s="98"/>
    </row>
    <row r="18" customFormat="false" ht="13.5" hidden="false" customHeight="false" outlineLevel="0" collapsed="false">
      <c r="B18" s="97"/>
      <c r="C18" s="22"/>
      <c r="D18" s="102"/>
      <c r="E18" s="52"/>
      <c r="F18" s="19"/>
      <c r="G18" s="31" t="s">
        <v>206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52"/>
      <c r="S18" s="108"/>
      <c r="T18" s="52"/>
      <c r="U18" s="98"/>
    </row>
    <row r="19" customFormat="false" ht="13.5" hidden="false" customHeight="false" outlineLevel="0" collapsed="false">
      <c r="B19" s="97"/>
      <c r="C19" s="22"/>
      <c r="D19" s="102"/>
      <c r="E19" s="52"/>
      <c r="F19" s="19"/>
      <c r="G19" s="31" t="s">
        <v>207</v>
      </c>
      <c r="H19" s="113"/>
      <c r="I19" s="113"/>
      <c r="J19" s="19"/>
      <c r="K19" s="19"/>
      <c r="L19" s="19"/>
      <c r="M19" s="19"/>
      <c r="N19" s="19"/>
      <c r="O19" s="19"/>
      <c r="P19" s="19"/>
      <c r="Q19" s="52"/>
      <c r="R19" s="52"/>
      <c r="S19" s="108"/>
      <c r="T19" s="52"/>
      <c r="U19" s="98"/>
    </row>
    <row r="20" customFormat="false" ht="9" hidden="false" customHeight="true" outlineLevel="0" collapsed="false">
      <c r="B20" s="97"/>
      <c r="C20" s="22"/>
      <c r="D20" s="115"/>
      <c r="E20" s="116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8"/>
      <c r="T20" s="52"/>
      <c r="U20" s="98"/>
    </row>
    <row r="21" customFormat="false" ht="6" hidden="false" customHeight="true" outlineLevel="0" collapsed="false">
      <c r="B21" s="97"/>
      <c r="C21" s="22"/>
      <c r="D21" s="99"/>
      <c r="E21" s="100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01"/>
      <c r="T21" s="52"/>
      <c r="U21" s="98"/>
    </row>
    <row r="22" customFormat="false" ht="13.5" hidden="false" customHeight="false" outlineLevel="0" collapsed="false">
      <c r="B22" s="97"/>
      <c r="C22" s="22"/>
      <c r="D22" s="102"/>
      <c r="E22" s="103" t="s">
        <v>12</v>
      </c>
      <c r="F22" s="19"/>
      <c r="G22" s="19"/>
      <c r="H22" s="19"/>
      <c r="I22" s="19"/>
      <c r="J22" s="19"/>
      <c r="K22" s="19"/>
      <c r="L22" s="19"/>
      <c r="M22" s="52"/>
      <c r="N22" s="52"/>
      <c r="O22" s="52"/>
      <c r="P22" s="52"/>
      <c r="Q22" s="52"/>
      <c r="R22" s="19"/>
      <c r="S22" s="108"/>
      <c r="T22" s="52"/>
      <c r="U22" s="98"/>
    </row>
    <row r="23" customFormat="false" ht="14.25" hidden="false" customHeight="true" outlineLevel="0" collapsed="false">
      <c r="B23" s="97"/>
      <c r="C23" s="22"/>
      <c r="D23" s="102"/>
      <c r="E23" s="52"/>
      <c r="F23" s="31" t="s">
        <v>14</v>
      </c>
      <c r="G23" s="19"/>
      <c r="H23" s="1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08"/>
      <c r="T23" s="52"/>
      <c r="U23" s="98"/>
    </row>
    <row r="24" customFormat="false" ht="36" hidden="false" customHeight="true" outlineLevel="0" collapsed="false">
      <c r="B24" s="97"/>
      <c r="C24" s="22"/>
      <c r="D24" s="102"/>
      <c r="E24" s="52"/>
      <c r="F24" s="121" t="s">
        <v>210</v>
      </c>
      <c r="G24" s="121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52"/>
      <c r="S24" s="108"/>
      <c r="T24" s="52"/>
      <c r="U24" s="98"/>
    </row>
    <row r="25" customFormat="false" ht="24" hidden="false" customHeight="true" outlineLevel="0" collapsed="false">
      <c r="B25" s="97"/>
      <c r="C25" s="22"/>
      <c r="D25" s="102"/>
      <c r="E25" s="52"/>
      <c r="F25" s="31" t="s">
        <v>18</v>
      </c>
      <c r="G25" s="19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52"/>
      <c r="S25" s="108"/>
      <c r="T25" s="52"/>
      <c r="U25" s="98"/>
    </row>
    <row r="26" customFormat="false" ht="13.5" hidden="false" customHeight="false" outlineLevel="0" collapsed="false">
      <c r="B26" s="97"/>
      <c r="C26" s="22"/>
      <c r="D26" s="102"/>
      <c r="E26" s="52"/>
      <c r="F26" s="31" t="s">
        <v>211</v>
      </c>
      <c r="G26" s="19"/>
      <c r="H26" s="122"/>
      <c r="I26" s="122"/>
      <c r="J26" s="45"/>
      <c r="K26" s="52"/>
      <c r="L26" s="52"/>
      <c r="M26" s="52"/>
      <c r="N26" s="19"/>
      <c r="O26" s="19"/>
      <c r="P26" s="19"/>
      <c r="Q26" s="52"/>
      <c r="R26" s="52"/>
      <c r="S26" s="108"/>
      <c r="T26" s="52"/>
      <c r="U26" s="98"/>
    </row>
    <row r="27" customFormat="false" ht="13.5" hidden="false" customHeight="false" outlineLevel="0" collapsed="false">
      <c r="B27" s="97"/>
      <c r="C27" s="22"/>
      <c r="D27" s="102"/>
      <c r="E27" s="52"/>
      <c r="F27" s="31" t="s">
        <v>25</v>
      </c>
      <c r="G27" s="19"/>
      <c r="H27" s="123"/>
      <c r="I27" s="31" t="s">
        <v>26</v>
      </c>
      <c r="J27" s="44" t="s">
        <v>27</v>
      </c>
      <c r="K27" s="44"/>
      <c r="L27" s="44"/>
      <c r="M27" s="123"/>
      <c r="N27" s="31" t="s">
        <v>26</v>
      </c>
      <c r="O27" s="45" t="s">
        <v>28</v>
      </c>
      <c r="P27" s="123"/>
      <c r="Q27" s="31" t="s">
        <v>29</v>
      </c>
      <c r="R27" s="52"/>
      <c r="S27" s="108"/>
      <c r="T27" s="52"/>
      <c r="U27" s="98"/>
      <c r="W27" s="110" t="s">
        <v>212</v>
      </c>
      <c r="X27" s="110" t="s">
        <v>213</v>
      </c>
      <c r="Y27" s="110" t="s">
        <v>214</v>
      </c>
      <c r="Z27" s="110" t="s">
        <v>215</v>
      </c>
      <c r="AA27" s="110" t="s">
        <v>96</v>
      </c>
    </row>
    <row r="28" customFormat="false" ht="13.5" hidden="false" customHeight="false" outlineLevel="0" collapsed="false">
      <c r="B28" s="97"/>
      <c r="C28" s="22"/>
      <c r="D28" s="124"/>
      <c r="E28" s="125"/>
      <c r="F28" s="37" t="s">
        <v>32</v>
      </c>
      <c r="G28" s="52"/>
      <c r="H28" s="123"/>
      <c r="I28" s="31" t="s">
        <v>33</v>
      </c>
      <c r="J28" s="52"/>
      <c r="K28" s="19"/>
      <c r="L28" s="31" t="s">
        <v>34</v>
      </c>
      <c r="M28" s="114"/>
      <c r="N28" s="114"/>
      <c r="O28" s="52"/>
      <c r="P28" s="19"/>
      <c r="Q28" s="19"/>
      <c r="R28" s="52"/>
      <c r="S28" s="108"/>
      <c r="T28" s="52"/>
      <c r="U28" s="98"/>
    </row>
    <row r="29" customFormat="false" ht="13.5" hidden="false" customHeight="false" outlineLevel="0" collapsed="false">
      <c r="B29" s="97"/>
      <c r="C29" s="22"/>
      <c r="D29" s="102"/>
      <c r="E29" s="52"/>
      <c r="F29" s="31" t="s">
        <v>37</v>
      </c>
      <c r="G29" s="19"/>
      <c r="H29" s="123"/>
      <c r="I29" s="19" t="s">
        <v>216</v>
      </c>
      <c r="J29" s="44" t="s">
        <v>217</v>
      </c>
      <c r="K29" s="44"/>
      <c r="L29" s="44"/>
      <c r="M29" s="123"/>
      <c r="N29" s="19" t="s">
        <v>216</v>
      </c>
      <c r="O29" s="126" t="str">
        <f aca="false">IF(M27=0,"",M29*1000/M27)</f>
        <v/>
      </c>
      <c r="P29" s="19" t="s">
        <v>218</v>
      </c>
      <c r="Q29" s="52"/>
      <c r="R29" s="52"/>
      <c r="S29" s="108"/>
      <c r="T29" s="52"/>
      <c r="U29" s="98"/>
    </row>
    <row r="30" customFormat="false" ht="13.5" hidden="false" customHeight="false" outlineLevel="0" collapsed="false">
      <c r="B30" s="97"/>
      <c r="C30" s="22"/>
      <c r="D30" s="102"/>
      <c r="E30" s="52"/>
      <c r="F30" s="52"/>
      <c r="G30" s="52"/>
      <c r="H30" s="52"/>
      <c r="I30" s="52"/>
      <c r="J30" s="44" t="s">
        <v>42</v>
      </c>
      <c r="K30" s="44"/>
      <c r="L30" s="44"/>
      <c r="M30" s="123"/>
      <c r="N30" s="19" t="s">
        <v>43</v>
      </c>
      <c r="O30" s="127" t="str">
        <f aca="false">IF(M27=0,"",M30*1000/M27)</f>
        <v/>
      </c>
      <c r="P30" s="19" t="s">
        <v>44</v>
      </c>
      <c r="Q30" s="19"/>
      <c r="R30" s="52"/>
      <c r="S30" s="108"/>
      <c r="T30" s="52"/>
      <c r="U30" s="98"/>
    </row>
    <row r="31" customFormat="false" ht="9" hidden="false" customHeight="true" outlineLevel="0" collapsed="false">
      <c r="B31" s="97"/>
      <c r="C31" s="22"/>
      <c r="D31" s="115"/>
      <c r="E31" s="116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52"/>
      <c r="U31" s="98"/>
    </row>
    <row r="32" customFormat="false" ht="9" hidden="false" customHeight="true" outlineLevel="0" collapsed="false">
      <c r="B32" s="97"/>
      <c r="C32" s="22"/>
      <c r="D32" s="99"/>
      <c r="E32" s="100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01"/>
      <c r="T32" s="52"/>
      <c r="U32" s="98"/>
    </row>
    <row r="33" customFormat="false" ht="24" hidden="false" customHeight="true" outlineLevel="0" collapsed="false">
      <c r="B33" s="97"/>
      <c r="C33" s="22"/>
      <c r="D33" s="102"/>
      <c r="E33" s="103" t="s">
        <v>219</v>
      </c>
      <c r="F33" s="19"/>
      <c r="G33" s="19"/>
      <c r="H33" s="52"/>
      <c r="I33" s="128"/>
      <c r="J33" s="128"/>
      <c r="K33" s="128"/>
      <c r="L33" s="128"/>
      <c r="M33" s="128"/>
      <c r="N33" s="128"/>
      <c r="O33" s="128"/>
      <c r="P33" s="128"/>
      <c r="R33" s="19"/>
      <c r="S33" s="108"/>
      <c r="T33" s="52"/>
      <c r="U33" s="98"/>
      <c r="V33" s="52"/>
      <c r="Y33" s="1"/>
    </row>
    <row r="34" customFormat="false" ht="13.5" hidden="false" customHeight="true" outlineLevel="0" collapsed="false">
      <c r="B34" s="97"/>
      <c r="C34" s="22"/>
      <c r="D34" s="102"/>
      <c r="E34" s="52"/>
      <c r="F34" s="129" t="s">
        <v>220</v>
      </c>
      <c r="G34" s="129"/>
      <c r="H34" s="129"/>
      <c r="I34" s="130" t="s">
        <v>221</v>
      </c>
      <c r="J34" s="130"/>
      <c r="K34" s="130"/>
      <c r="L34" s="130"/>
      <c r="M34" s="130"/>
      <c r="N34" s="130"/>
      <c r="O34" s="130"/>
      <c r="P34" s="130" t="s">
        <v>222</v>
      </c>
      <c r="R34" s="19"/>
      <c r="S34" s="108"/>
      <c r="T34" s="52"/>
      <c r="U34" s="98"/>
      <c r="V34" s="52"/>
      <c r="W34" s="1" t="n">
        <v>1</v>
      </c>
      <c r="X34" s="1"/>
      <c r="Z34" s="131"/>
      <c r="AA34" s="132"/>
      <c r="AB34" s="132"/>
    </row>
    <row r="35" customFormat="false" ht="13.5" hidden="false" customHeight="false" outlineLevel="0" collapsed="false">
      <c r="B35" s="97"/>
      <c r="C35" s="22"/>
      <c r="D35" s="102"/>
      <c r="E35" s="52"/>
      <c r="F35" s="129"/>
      <c r="G35" s="129"/>
      <c r="H35" s="129"/>
      <c r="I35" s="130" t="s">
        <v>223</v>
      </c>
      <c r="J35" s="130" t="s">
        <v>224</v>
      </c>
      <c r="K35" s="130" t="s">
        <v>225</v>
      </c>
      <c r="L35" s="130" t="s">
        <v>226</v>
      </c>
      <c r="M35" s="130" t="s">
        <v>227</v>
      </c>
      <c r="N35" s="130" t="s">
        <v>228</v>
      </c>
      <c r="O35" s="130" t="s">
        <v>229</v>
      </c>
      <c r="P35" s="130"/>
      <c r="R35" s="19"/>
      <c r="S35" s="108"/>
      <c r="T35" s="52"/>
      <c r="U35" s="98"/>
      <c r="V35" s="52"/>
      <c r="W35" s="1" t="n">
        <v>2</v>
      </c>
      <c r="X35" s="1"/>
      <c r="Z35" s="131"/>
      <c r="AA35" s="132"/>
      <c r="AB35" s="132"/>
    </row>
    <row r="36" customFormat="false" ht="13.5" hidden="false" customHeight="true" outlineLevel="0" collapsed="false">
      <c r="B36" s="97"/>
      <c r="C36" s="22"/>
      <c r="D36" s="102"/>
      <c r="E36" s="52"/>
      <c r="F36" s="133" t="s">
        <v>230</v>
      </c>
      <c r="G36" s="133"/>
      <c r="H36" s="133"/>
      <c r="I36" s="123"/>
      <c r="J36" s="123"/>
      <c r="K36" s="123"/>
      <c r="L36" s="123"/>
      <c r="M36" s="123"/>
      <c r="N36" s="123"/>
      <c r="O36" s="134" t="n">
        <f aca="false">IF(SUM(I36:N36)=0,0,SUM(I36:N36))</f>
        <v>0</v>
      </c>
      <c r="P36" s="135" t="n">
        <f aca="false">IF(OR($O36=0,$O$43=0),0,$O36/$O$43)</f>
        <v>0</v>
      </c>
      <c r="R36" s="19"/>
      <c r="S36" s="108"/>
      <c r="T36" s="52"/>
      <c r="U36" s="98"/>
      <c r="V36" s="52"/>
      <c r="W36" s="1" t="n">
        <v>3</v>
      </c>
      <c r="X36" s="1" t="str">
        <f aca="false">IF(O36=0,"",CONCATENATE(F36,"　"))</f>
        <v/>
      </c>
      <c r="Z36" s="131"/>
    </row>
    <row r="37" customFormat="false" ht="13.5" hidden="false" customHeight="true" outlineLevel="0" collapsed="false">
      <c r="B37" s="97"/>
      <c r="C37" s="22"/>
      <c r="D37" s="102"/>
      <c r="E37" s="52"/>
      <c r="F37" s="133" t="s">
        <v>231</v>
      </c>
      <c r="G37" s="133"/>
      <c r="H37" s="133"/>
      <c r="I37" s="123"/>
      <c r="J37" s="123"/>
      <c r="K37" s="123"/>
      <c r="L37" s="123"/>
      <c r="M37" s="123"/>
      <c r="N37" s="123"/>
      <c r="O37" s="134" t="n">
        <f aca="false">IF(SUM(I37:N37)=0,0,SUM(I37:N37))</f>
        <v>0</v>
      </c>
      <c r="P37" s="135" t="n">
        <f aca="false">IF(OR($O37=0,$O$43=0),0,$O37/$O$43)</f>
        <v>0</v>
      </c>
      <c r="R37" s="19"/>
      <c r="S37" s="108"/>
      <c r="T37" s="52"/>
      <c r="U37" s="98"/>
      <c r="V37" s="52"/>
      <c r="W37" s="1" t="n">
        <v>4</v>
      </c>
      <c r="X37" s="1" t="str">
        <f aca="false">IF(O37=0,"",CONCATENATE(F37,"　"))</f>
        <v/>
      </c>
      <c r="Z37" s="131"/>
    </row>
    <row r="38" customFormat="false" ht="13.5" hidden="false" customHeight="true" outlineLevel="0" collapsed="false">
      <c r="B38" s="97"/>
      <c r="C38" s="22"/>
      <c r="D38" s="102"/>
      <c r="E38" s="52"/>
      <c r="F38" s="133" t="s">
        <v>232</v>
      </c>
      <c r="G38" s="133"/>
      <c r="H38" s="133"/>
      <c r="I38" s="123"/>
      <c r="J38" s="123"/>
      <c r="K38" s="123"/>
      <c r="L38" s="123"/>
      <c r="M38" s="123"/>
      <c r="N38" s="123"/>
      <c r="O38" s="134" t="n">
        <f aca="false">IF(SUM(I38:N38)=0,0,SUM(I38:N38))</f>
        <v>0</v>
      </c>
      <c r="P38" s="135" t="n">
        <f aca="false">IF(OR($O38=0,$O$43=0),0,$O38/$O$43)</f>
        <v>0</v>
      </c>
      <c r="R38" s="19"/>
      <c r="S38" s="108"/>
      <c r="T38" s="52"/>
      <c r="U38" s="98"/>
      <c r="V38" s="52"/>
      <c r="W38" s="1" t="n">
        <v>5</v>
      </c>
      <c r="X38" s="1" t="str">
        <f aca="false">IF(O38=0,"",CONCATENATE(F38,"　"))</f>
        <v/>
      </c>
    </row>
    <row r="39" customFormat="false" ht="13.5" hidden="false" customHeight="true" outlineLevel="0" collapsed="false">
      <c r="B39" s="97"/>
      <c r="C39" s="22"/>
      <c r="D39" s="102"/>
      <c r="E39" s="52"/>
      <c r="F39" s="133" t="s">
        <v>233</v>
      </c>
      <c r="G39" s="133"/>
      <c r="H39" s="133"/>
      <c r="I39" s="123"/>
      <c r="J39" s="123"/>
      <c r="K39" s="123"/>
      <c r="L39" s="123"/>
      <c r="M39" s="123"/>
      <c r="N39" s="123"/>
      <c r="O39" s="134" t="n">
        <f aca="false">IF(SUM(I39:N39)=0,0,SUM(I39:N39))</f>
        <v>0</v>
      </c>
      <c r="P39" s="135" t="n">
        <f aca="false">IF(OR($O39=0,$O$43=0),0,$O39/$O$43)</f>
        <v>0</v>
      </c>
      <c r="R39" s="19"/>
      <c r="S39" s="108"/>
      <c r="T39" s="52"/>
      <c r="U39" s="98"/>
      <c r="V39" s="52"/>
      <c r="W39" s="1" t="n">
        <v>6</v>
      </c>
      <c r="X39" s="1" t="str">
        <f aca="false">IF(O39=0,"",CONCATENATE(F39,"　"))</f>
        <v/>
      </c>
      <c r="Z39" s="131"/>
    </row>
    <row r="40" customFormat="false" ht="13.5" hidden="false" customHeight="true" outlineLevel="0" collapsed="false">
      <c r="B40" s="97"/>
      <c r="C40" s="22"/>
      <c r="D40" s="102"/>
      <c r="E40" s="52"/>
      <c r="F40" s="133" t="s">
        <v>234</v>
      </c>
      <c r="G40" s="133"/>
      <c r="H40" s="133"/>
      <c r="I40" s="123"/>
      <c r="J40" s="123"/>
      <c r="K40" s="123"/>
      <c r="L40" s="123"/>
      <c r="M40" s="123"/>
      <c r="N40" s="123"/>
      <c r="O40" s="134" t="n">
        <f aca="false">IF(SUM(I40:N40)=0,0,SUM(I40:N40))</f>
        <v>0</v>
      </c>
      <c r="P40" s="135" t="n">
        <f aca="false">IF(OR($O40=0,$O$43=0),0,$O40/$O$43)</f>
        <v>0</v>
      </c>
      <c r="R40" s="19"/>
      <c r="S40" s="108"/>
      <c r="T40" s="52"/>
      <c r="U40" s="98"/>
      <c r="V40" s="52"/>
      <c r="W40" s="1" t="n">
        <v>7</v>
      </c>
      <c r="X40" s="1" t="str">
        <f aca="false">IF(O40=0,"",CONCATENATE(F40,"　"))</f>
        <v/>
      </c>
    </row>
    <row r="41" customFormat="false" ht="13.5" hidden="false" customHeight="true" outlineLevel="0" collapsed="false">
      <c r="B41" s="97"/>
      <c r="C41" s="22"/>
      <c r="D41" s="102"/>
      <c r="E41" s="52"/>
      <c r="F41" s="133" t="s">
        <v>235</v>
      </c>
      <c r="G41" s="133"/>
      <c r="H41" s="133"/>
      <c r="I41" s="123"/>
      <c r="J41" s="123"/>
      <c r="K41" s="123"/>
      <c r="L41" s="123"/>
      <c r="M41" s="123"/>
      <c r="N41" s="123"/>
      <c r="O41" s="134" t="n">
        <f aca="false">IF(SUM(I41:N41)=0,0,SUM(I41:N41))</f>
        <v>0</v>
      </c>
      <c r="P41" s="135" t="n">
        <f aca="false">IF(OR($O41=0,$O$43=0),0,$O41/$O$43)</f>
        <v>0</v>
      </c>
      <c r="R41" s="19"/>
      <c r="S41" s="108"/>
      <c r="T41" s="52"/>
      <c r="U41" s="98"/>
      <c r="V41" s="52"/>
      <c r="W41" s="1" t="n">
        <v>8</v>
      </c>
      <c r="X41" s="1" t="str">
        <f aca="false">IF(O41=0,"",CONCATENATE(F41,"　"))</f>
        <v/>
      </c>
    </row>
    <row r="42" customFormat="false" ht="13.5" hidden="false" customHeight="true" outlineLevel="0" collapsed="false">
      <c r="B42" s="97"/>
      <c r="C42" s="22"/>
      <c r="D42" s="102"/>
      <c r="E42" s="52"/>
      <c r="F42" s="133" t="s">
        <v>236</v>
      </c>
      <c r="G42" s="133"/>
      <c r="H42" s="133"/>
      <c r="I42" s="123"/>
      <c r="J42" s="123"/>
      <c r="K42" s="123"/>
      <c r="L42" s="123"/>
      <c r="M42" s="123"/>
      <c r="N42" s="123"/>
      <c r="O42" s="134" t="n">
        <f aca="false">IF(SUM(I42:N42)=0,0,SUM(I42:N42))</f>
        <v>0</v>
      </c>
      <c r="P42" s="135" t="n">
        <f aca="false">IF(OR($O42=0,$O$43=0),0,$O42/$O$43)</f>
        <v>0</v>
      </c>
      <c r="R42" s="19"/>
      <c r="S42" s="108"/>
      <c r="T42" s="52"/>
      <c r="U42" s="98"/>
      <c r="V42" s="52"/>
      <c r="W42" s="1" t="n">
        <v>9</v>
      </c>
      <c r="X42" s="1" t="str">
        <f aca="false">IF(O42=0,"",CONCATENATE(F42,"　"))</f>
        <v/>
      </c>
    </row>
    <row r="43" customFormat="false" ht="13.5" hidden="false" customHeight="false" outlineLevel="0" collapsed="false">
      <c r="B43" s="97"/>
      <c r="C43" s="22"/>
      <c r="D43" s="102"/>
      <c r="E43" s="52"/>
      <c r="F43" s="136" t="s">
        <v>237</v>
      </c>
      <c r="G43" s="136"/>
      <c r="H43" s="136"/>
      <c r="I43" s="134" t="n">
        <f aca="false">IF(SUM(I$36:I$42)=0,0,SUM(I$36:I$42))</f>
        <v>0</v>
      </c>
      <c r="J43" s="134" t="n">
        <f aca="false">IF(SUM(J$36:J$42)=0,0,SUM(J$36:J$42))</f>
        <v>0</v>
      </c>
      <c r="K43" s="134" t="n">
        <f aca="false">IF(SUM(K$36:K$42)=0,0,SUM(K$36:K$42))</f>
        <v>0</v>
      </c>
      <c r="L43" s="134" t="n">
        <f aca="false">IF(SUM(L$36:L$42)=0,0,SUM(L$36:L$42))</f>
        <v>0</v>
      </c>
      <c r="M43" s="134" t="n">
        <f aca="false">IF(SUM(M$36:M$42)=0,0,SUM(M$36:M$42))</f>
        <v>0</v>
      </c>
      <c r="N43" s="134" t="n">
        <f aca="false">IF(SUM(N$36:N$42)=0,0,SUM(N$36:N$42))</f>
        <v>0</v>
      </c>
      <c r="O43" s="127" t="str">
        <f aca="false">IF(SUM(O$36:O$42)=0,"",SUM(O$36:O$42))</f>
        <v/>
      </c>
      <c r="P43" s="135" t="n">
        <f aca="false">IF(OR($O43="",$O$43=0),0,$O43/$O$43)</f>
        <v>0</v>
      </c>
      <c r="R43" s="19"/>
      <c r="S43" s="108"/>
      <c r="T43" s="52"/>
      <c r="U43" s="98"/>
      <c r="V43" s="52"/>
      <c r="W43" s="1" t="n">
        <v>10</v>
      </c>
      <c r="X43" s="1" t="str">
        <f aca="false">CONCATENATE(X36,X37,X38,X39,X40,X41,X42)</f>
        <v/>
      </c>
    </row>
    <row r="44" customFormat="false" ht="13.5" hidden="false" customHeight="false" outlineLevel="0" collapsed="false">
      <c r="B44" s="97"/>
      <c r="C44" s="22"/>
      <c r="D44" s="102"/>
      <c r="E44" s="52"/>
      <c r="F44" s="136" t="s">
        <v>238</v>
      </c>
      <c r="G44" s="136"/>
      <c r="H44" s="136"/>
      <c r="I44" s="137" t="n">
        <f aca="false">IF(OR(I43=0,$O$43=0),0,I43/$O$43)</f>
        <v>0</v>
      </c>
      <c r="J44" s="137" t="n">
        <f aca="false">IF(OR(J43=0,$O$43=0),0,J43/$O$43)</f>
        <v>0</v>
      </c>
      <c r="K44" s="137" t="n">
        <f aca="false">IF(OR(K43=0,$O$43=0),0,K43/$O$43)</f>
        <v>0</v>
      </c>
      <c r="L44" s="137" t="n">
        <f aca="false">IF(OR(L43=0,$O$43=0),0,L43/$O$43)</f>
        <v>0</v>
      </c>
      <c r="M44" s="137" t="n">
        <f aca="false">IF(OR(M43=0,$O$43=0),0,M43/$O$43)</f>
        <v>0</v>
      </c>
      <c r="N44" s="137" t="n">
        <f aca="false">IF(OR(N43=0,$O$43=0),0,N43/$O$43)</f>
        <v>0</v>
      </c>
      <c r="O44" s="137" t="n">
        <f aca="false">IF(OR(O43="",$O$43=0),0,O43/$O$43)</f>
        <v>0</v>
      </c>
      <c r="P44" s="138" t="s">
        <v>239</v>
      </c>
      <c r="R44" s="19"/>
      <c r="S44" s="108"/>
      <c r="T44" s="52"/>
      <c r="U44" s="98"/>
      <c r="V44" s="52"/>
      <c r="W44" s="1" t="n">
        <v>11</v>
      </c>
      <c r="X44" s="1"/>
    </row>
    <row r="45" customFormat="false" ht="13.5" hidden="false" customHeight="false" outlineLevel="0" collapsed="false">
      <c r="B45" s="97"/>
      <c r="C45" s="22"/>
      <c r="D45" s="102"/>
      <c r="E45" s="52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9"/>
      <c r="S45" s="108"/>
      <c r="T45" s="52"/>
      <c r="U45" s="98"/>
      <c r="V45" s="52"/>
      <c r="W45" s="1"/>
      <c r="X45" s="1"/>
    </row>
    <row r="46" customFormat="false" ht="18" hidden="false" customHeight="true" outlineLevel="0" collapsed="false">
      <c r="B46" s="97"/>
      <c r="C46" s="22"/>
      <c r="D46" s="102"/>
      <c r="E46" s="103" t="s">
        <v>240</v>
      </c>
      <c r="F46" s="139"/>
      <c r="G46" s="139"/>
      <c r="H46" s="139"/>
      <c r="I46" s="59"/>
      <c r="J46" s="139"/>
      <c r="K46" s="139"/>
      <c r="L46" s="139"/>
      <c r="M46" s="139"/>
      <c r="N46" s="139"/>
      <c r="O46" s="139"/>
      <c r="P46" s="139"/>
      <c r="Q46" s="139"/>
      <c r="R46" s="19"/>
      <c r="S46" s="108"/>
      <c r="T46" s="52"/>
      <c r="U46" s="98"/>
      <c r="V46" s="52"/>
    </row>
    <row r="47" customFormat="false" ht="13.5" hidden="false" customHeight="true" outlineLevel="0" collapsed="false">
      <c r="B47" s="97"/>
      <c r="C47" s="22"/>
      <c r="D47" s="102"/>
      <c r="E47" s="52"/>
      <c r="F47" s="140" t="s">
        <v>241</v>
      </c>
      <c r="G47" s="140"/>
      <c r="H47" s="140"/>
      <c r="I47" s="141" t="s">
        <v>242</v>
      </c>
      <c r="J47" s="141"/>
      <c r="K47" s="141"/>
      <c r="L47" s="141"/>
      <c r="M47" s="141"/>
      <c r="N47" s="141"/>
      <c r="O47" s="141"/>
      <c r="P47" s="129" t="s">
        <v>243</v>
      </c>
      <c r="R47" s="52"/>
      <c r="S47" s="108"/>
      <c r="T47" s="52"/>
      <c r="U47" s="98"/>
      <c r="V47" s="52"/>
      <c r="W47" s="142"/>
      <c r="X47" s="142"/>
    </row>
    <row r="48" customFormat="false" ht="13.5" hidden="false" customHeight="true" outlineLevel="0" collapsed="false">
      <c r="B48" s="97"/>
      <c r="C48" s="22"/>
      <c r="D48" s="102"/>
      <c r="E48" s="52"/>
      <c r="F48" s="143" t="s">
        <v>244</v>
      </c>
      <c r="G48" s="143" t="s">
        <v>245</v>
      </c>
      <c r="H48" s="143"/>
      <c r="I48" s="130" t="s">
        <v>223</v>
      </c>
      <c r="J48" s="130" t="s">
        <v>224</v>
      </c>
      <c r="K48" s="130" t="s">
        <v>225</v>
      </c>
      <c r="L48" s="130" t="s">
        <v>226</v>
      </c>
      <c r="M48" s="130" t="s">
        <v>227</v>
      </c>
      <c r="N48" s="130" t="s">
        <v>228</v>
      </c>
      <c r="O48" s="130" t="s">
        <v>229</v>
      </c>
      <c r="P48" s="129"/>
      <c r="R48" s="52"/>
      <c r="S48" s="108"/>
      <c r="T48" s="52"/>
      <c r="U48" s="98"/>
      <c r="V48" s="52"/>
      <c r="W48" s="142"/>
      <c r="X48" s="142"/>
    </row>
    <row r="49" customFormat="false" ht="13.5" hidden="false" customHeight="true" outlineLevel="0" collapsed="false">
      <c r="B49" s="97"/>
      <c r="C49" s="22"/>
      <c r="D49" s="102"/>
      <c r="E49" s="52"/>
      <c r="F49" s="144" t="s">
        <v>246</v>
      </c>
      <c r="G49" s="145" t="s">
        <v>247</v>
      </c>
      <c r="H49" s="145"/>
      <c r="I49" s="146"/>
      <c r="J49" s="146"/>
      <c r="K49" s="146"/>
      <c r="L49" s="146"/>
      <c r="M49" s="146"/>
      <c r="N49" s="146"/>
      <c r="O49" s="134" t="n">
        <f aca="false">IF(SUM(I49:N49)=0,0,SUM(I49:N49))</f>
        <v>0</v>
      </c>
      <c r="P49" s="135" t="n">
        <f aca="false">IF(OR($O49=0,$O$76=0),0,$O49/$O$76)</f>
        <v>0</v>
      </c>
      <c r="R49" s="52"/>
      <c r="S49" s="108"/>
      <c r="T49" s="52"/>
      <c r="U49" s="98"/>
      <c r="V49" s="52"/>
      <c r="W49" s="142"/>
      <c r="X49" s="142"/>
    </row>
    <row r="50" customFormat="false" ht="13.5" hidden="false" customHeight="true" outlineLevel="0" collapsed="false">
      <c r="B50" s="97"/>
      <c r="C50" s="22"/>
      <c r="D50" s="102"/>
      <c r="E50" s="52"/>
      <c r="F50" s="144"/>
      <c r="G50" s="145" t="s">
        <v>248</v>
      </c>
      <c r="H50" s="145"/>
      <c r="I50" s="146"/>
      <c r="J50" s="146"/>
      <c r="K50" s="146"/>
      <c r="L50" s="146"/>
      <c r="M50" s="146"/>
      <c r="N50" s="146"/>
      <c r="O50" s="134" t="n">
        <f aca="false">IF(SUM(I50:N50)=0,0,SUM(I50:N50))</f>
        <v>0</v>
      </c>
      <c r="P50" s="135" t="n">
        <f aca="false">IF(OR($O50=0,$O$76=0),0,$O50/$O$76)</f>
        <v>0</v>
      </c>
      <c r="R50" s="52"/>
      <c r="S50" s="108"/>
      <c r="T50" s="52"/>
      <c r="U50" s="98"/>
      <c r="V50" s="52"/>
      <c r="W50" s="142"/>
      <c r="X50" s="142"/>
    </row>
    <row r="51" customFormat="false" ht="13.5" hidden="false" customHeight="true" outlineLevel="0" collapsed="false">
      <c r="B51" s="97"/>
      <c r="C51" s="22"/>
      <c r="D51" s="102"/>
      <c r="E51" s="52"/>
      <c r="F51" s="144"/>
      <c r="G51" s="145" t="s">
        <v>249</v>
      </c>
      <c r="H51" s="145"/>
      <c r="I51" s="146"/>
      <c r="J51" s="146"/>
      <c r="K51" s="146"/>
      <c r="L51" s="146"/>
      <c r="M51" s="146"/>
      <c r="N51" s="146"/>
      <c r="O51" s="134" t="n">
        <f aca="false">IF(SUM(I51:N51)=0,0,SUM(I51:N51))</f>
        <v>0</v>
      </c>
      <c r="P51" s="135" t="n">
        <f aca="false">IF(OR($O51=0,$O$76=0),0,$O51/$O$76)</f>
        <v>0</v>
      </c>
      <c r="R51" s="52"/>
      <c r="S51" s="108"/>
      <c r="T51" s="52"/>
      <c r="U51" s="98"/>
      <c r="V51" s="52"/>
      <c r="W51" s="142"/>
      <c r="X51" s="142"/>
    </row>
    <row r="52" customFormat="false" ht="13.5" hidden="false" customHeight="true" outlineLevel="0" collapsed="false">
      <c r="B52" s="97"/>
      <c r="C52" s="22"/>
      <c r="D52" s="102"/>
      <c r="E52" s="52"/>
      <c r="F52" s="144"/>
      <c r="G52" s="145" t="s">
        <v>250</v>
      </c>
      <c r="H52" s="145"/>
      <c r="I52" s="146"/>
      <c r="J52" s="146"/>
      <c r="K52" s="146"/>
      <c r="L52" s="146"/>
      <c r="M52" s="146"/>
      <c r="N52" s="146"/>
      <c r="O52" s="134" t="n">
        <f aca="false">IF(SUM(I52:N52)=0,0,SUM(I52:N52))</f>
        <v>0</v>
      </c>
      <c r="P52" s="135" t="n">
        <f aca="false">IF(OR($O52=0,$O$76=0),0,$O52/$O$76)</f>
        <v>0</v>
      </c>
      <c r="R52" s="52"/>
      <c r="S52" s="108"/>
      <c r="T52" s="52"/>
      <c r="U52" s="98"/>
      <c r="V52" s="52"/>
      <c r="W52" s="142"/>
      <c r="X52" s="142"/>
    </row>
    <row r="53" customFormat="false" ht="13.5" hidden="false" customHeight="true" outlineLevel="0" collapsed="false">
      <c r="B53" s="97"/>
      <c r="C53" s="22"/>
      <c r="D53" s="102"/>
      <c r="E53" s="52"/>
      <c r="F53" s="144"/>
      <c r="G53" s="145" t="s">
        <v>251</v>
      </c>
      <c r="H53" s="145"/>
      <c r="I53" s="146"/>
      <c r="J53" s="146"/>
      <c r="K53" s="146"/>
      <c r="L53" s="146"/>
      <c r="M53" s="146"/>
      <c r="N53" s="146"/>
      <c r="O53" s="134" t="n">
        <f aca="false">IF(SUM(I53:N53)=0,0,SUM(I53:N53))</f>
        <v>0</v>
      </c>
      <c r="P53" s="135" t="n">
        <f aca="false">IF(OR($O53=0,$O$76=0),0,$O53/$O$76)</f>
        <v>0</v>
      </c>
      <c r="R53" s="52"/>
      <c r="S53" s="108"/>
      <c r="T53" s="52"/>
      <c r="U53" s="98"/>
      <c r="V53" s="52"/>
      <c r="W53" s="142"/>
      <c r="X53" s="142"/>
    </row>
    <row r="54" customFormat="false" ht="13.5" hidden="false" customHeight="true" outlineLevel="0" collapsed="false">
      <c r="B54" s="97"/>
      <c r="C54" s="22"/>
      <c r="D54" s="102"/>
      <c r="E54" s="52"/>
      <c r="F54" s="144"/>
      <c r="G54" s="145" t="s">
        <v>252</v>
      </c>
      <c r="H54" s="145"/>
      <c r="I54" s="146"/>
      <c r="J54" s="146"/>
      <c r="K54" s="146"/>
      <c r="L54" s="146"/>
      <c r="M54" s="146"/>
      <c r="N54" s="146"/>
      <c r="O54" s="134" t="n">
        <f aca="false">IF(SUM(I54:N54)=0,0,SUM(I54:N54))</f>
        <v>0</v>
      </c>
      <c r="P54" s="135" t="n">
        <f aca="false">IF(OR($O54=0,$O$76=0),0,$O54/$O$76)</f>
        <v>0</v>
      </c>
      <c r="R54" s="52"/>
      <c r="S54" s="108"/>
      <c r="T54" s="52"/>
      <c r="U54" s="98"/>
      <c r="V54" s="52"/>
      <c r="W54" s="142"/>
      <c r="X54" s="142"/>
    </row>
    <row r="55" customFormat="false" ht="13.5" hidden="false" customHeight="false" outlineLevel="0" collapsed="false">
      <c r="B55" s="97"/>
      <c r="C55" s="22"/>
      <c r="D55" s="102"/>
      <c r="E55" s="52"/>
      <c r="F55" s="144"/>
      <c r="G55" s="145" t="s">
        <v>253</v>
      </c>
      <c r="H55" s="145"/>
      <c r="I55" s="146"/>
      <c r="J55" s="146"/>
      <c r="K55" s="146"/>
      <c r="L55" s="146"/>
      <c r="M55" s="146"/>
      <c r="N55" s="146"/>
      <c r="O55" s="134" t="n">
        <f aca="false">IF(SUM(I55:N55)=0,0,SUM(I55:N55))</f>
        <v>0</v>
      </c>
      <c r="P55" s="135" t="n">
        <f aca="false">IF(OR($O55=0,$O$76=0),0,$O55/$O$76)</f>
        <v>0</v>
      </c>
      <c r="R55" s="52"/>
      <c r="S55" s="108"/>
      <c r="T55" s="52"/>
      <c r="U55" s="98"/>
      <c r="V55" s="52"/>
      <c r="W55" s="142"/>
      <c r="X55" s="142"/>
    </row>
    <row r="56" customFormat="false" ht="13.5" hidden="false" customHeight="false" outlineLevel="0" collapsed="false">
      <c r="B56" s="97"/>
      <c r="C56" s="22"/>
      <c r="D56" s="102"/>
      <c r="E56" s="52"/>
      <c r="F56" s="144"/>
      <c r="G56" s="145" t="s">
        <v>254</v>
      </c>
      <c r="H56" s="145"/>
      <c r="I56" s="146"/>
      <c r="J56" s="146"/>
      <c r="K56" s="146"/>
      <c r="L56" s="146"/>
      <c r="M56" s="146"/>
      <c r="N56" s="146"/>
      <c r="O56" s="134" t="n">
        <f aca="false">IF(SUM(I56:N56)=0,0,SUM(I56:N56))</f>
        <v>0</v>
      </c>
      <c r="P56" s="135" t="n">
        <f aca="false">IF(OR($O56=0,$O$76=0),0,$O56/$O$76)</f>
        <v>0</v>
      </c>
      <c r="R56" s="52"/>
      <c r="S56" s="108"/>
      <c r="T56" s="52"/>
      <c r="U56" s="98"/>
      <c r="V56" s="52"/>
      <c r="W56" s="142"/>
      <c r="X56" s="142"/>
    </row>
    <row r="57" customFormat="false" ht="13.5" hidden="false" customHeight="false" outlineLevel="0" collapsed="false">
      <c r="B57" s="97"/>
      <c r="C57" s="22"/>
      <c r="D57" s="102"/>
      <c r="E57" s="52"/>
      <c r="F57" s="144"/>
      <c r="G57" s="145" t="s">
        <v>255</v>
      </c>
      <c r="H57" s="145"/>
      <c r="I57" s="146"/>
      <c r="J57" s="146"/>
      <c r="K57" s="146"/>
      <c r="L57" s="146"/>
      <c r="M57" s="146"/>
      <c r="N57" s="146"/>
      <c r="O57" s="134" t="n">
        <f aca="false">IF(SUM(I57:N57)=0,0,SUM(I57:N57))</f>
        <v>0</v>
      </c>
      <c r="P57" s="135" t="n">
        <f aca="false">IF(OR($O57=0,$O$76=0),0,$O57/$O$76)</f>
        <v>0</v>
      </c>
      <c r="R57" s="52"/>
      <c r="S57" s="108"/>
      <c r="T57" s="52"/>
      <c r="U57" s="98"/>
      <c r="V57" s="52"/>
      <c r="W57" s="142"/>
      <c r="X57" s="142"/>
    </row>
    <row r="58" customFormat="false" ht="13.5" hidden="false" customHeight="false" outlineLevel="0" collapsed="false">
      <c r="B58" s="97"/>
      <c r="C58" s="22"/>
      <c r="D58" s="102"/>
      <c r="E58" s="52"/>
      <c r="F58" s="144"/>
      <c r="G58" s="145" t="s">
        <v>256</v>
      </c>
      <c r="H58" s="145"/>
      <c r="I58" s="146"/>
      <c r="J58" s="146"/>
      <c r="K58" s="146"/>
      <c r="L58" s="146"/>
      <c r="M58" s="146"/>
      <c r="N58" s="146"/>
      <c r="O58" s="134" t="n">
        <f aca="false">IF(SUM(I58:N58)=0,0,SUM(I58:N58))</f>
        <v>0</v>
      </c>
      <c r="P58" s="135" t="n">
        <f aca="false">IF(OR($O58=0,$O$76=0),0,$O58/$O$76)</f>
        <v>0</v>
      </c>
      <c r="R58" s="52"/>
      <c r="S58" s="108"/>
      <c r="T58" s="52"/>
      <c r="U58" s="98"/>
      <c r="V58" s="52"/>
      <c r="W58" s="142"/>
      <c r="X58" s="142"/>
    </row>
    <row r="59" customFormat="false" ht="13.5" hidden="false" customHeight="true" outlineLevel="0" collapsed="false">
      <c r="B59" s="97"/>
      <c r="C59" s="22"/>
      <c r="D59" s="102"/>
      <c r="E59" s="52"/>
      <c r="F59" s="144" t="s">
        <v>257</v>
      </c>
      <c r="G59" s="145" t="s">
        <v>258</v>
      </c>
      <c r="H59" s="145"/>
      <c r="I59" s="146"/>
      <c r="J59" s="146"/>
      <c r="K59" s="146"/>
      <c r="L59" s="146"/>
      <c r="M59" s="146"/>
      <c r="N59" s="146"/>
      <c r="O59" s="134" t="n">
        <f aca="false">IF(SUM(I59:N59)=0,0,SUM(I59:N59))</f>
        <v>0</v>
      </c>
      <c r="P59" s="135" t="n">
        <f aca="false">IF(OR($O59=0,$O$76=0),0,$O59/$O$76)</f>
        <v>0</v>
      </c>
      <c r="R59" s="52"/>
      <c r="S59" s="108"/>
      <c r="T59" s="52"/>
      <c r="U59" s="98"/>
      <c r="V59" s="52"/>
      <c r="W59" s="142"/>
      <c r="X59" s="142"/>
      <c r="AE59" s="147"/>
      <c r="AF59" s="72"/>
      <c r="AG59" s="72"/>
      <c r="AH59" s="72"/>
      <c r="AI59" s="72"/>
      <c r="AJ59" s="142"/>
      <c r="AK59" s="142"/>
      <c r="AL59" s="148"/>
      <c r="AM59" s="1"/>
      <c r="AN59" s="1"/>
    </row>
    <row r="60" customFormat="false" ht="13.5" hidden="false" customHeight="false" outlineLevel="0" collapsed="false">
      <c r="B60" s="97"/>
      <c r="C60" s="22"/>
      <c r="D60" s="102"/>
      <c r="E60" s="52"/>
      <c r="F60" s="144"/>
      <c r="G60" s="145" t="s">
        <v>259</v>
      </c>
      <c r="H60" s="145"/>
      <c r="I60" s="146"/>
      <c r="J60" s="146"/>
      <c r="K60" s="146"/>
      <c r="L60" s="146"/>
      <c r="M60" s="146"/>
      <c r="N60" s="146"/>
      <c r="O60" s="134" t="n">
        <f aca="false">IF(SUM(I60:N60)=0,0,SUM(I60:N60))</f>
        <v>0</v>
      </c>
      <c r="P60" s="135" t="n">
        <f aca="false">IF(OR($O60=0,$O$76=0),0,$O60/$O$76)</f>
        <v>0</v>
      </c>
      <c r="R60" s="52"/>
      <c r="S60" s="108"/>
      <c r="T60" s="52"/>
      <c r="U60" s="98"/>
      <c r="V60" s="52"/>
      <c r="W60" s="142"/>
      <c r="X60" s="142"/>
      <c r="AJ60" s="142"/>
      <c r="AK60" s="142"/>
      <c r="AL60" s="148"/>
      <c r="AM60" s="1"/>
      <c r="AN60" s="1"/>
    </row>
    <row r="61" customFormat="false" ht="13.5" hidden="false" customHeight="false" outlineLevel="0" collapsed="false">
      <c r="B61" s="97"/>
      <c r="C61" s="22"/>
      <c r="D61" s="102"/>
      <c r="E61" s="52"/>
      <c r="F61" s="144"/>
      <c r="G61" s="145" t="s">
        <v>260</v>
      </c>
      <c r="H61" s="145"/>
      <c r="I61" s="146"/>
      <c r="J61" s="146"/>
      <c r="K61" s="146"/>
      <c r="L61" s="146"/>
      <c r="M61" s="146"/>
      <c r="N61" s="146"/>
      <c r="O61" s="134" t="n">
        <f aca="false">IF(SUM(I61:N61)=0,0,SUM(I61:N61))</f>
        <v>0</v>
      </c>
      <c r="P61" s="135" t="n">
        <f aca="false">IF(OR($O61=0,$O$76=0),0,$O61/$O$76)</f>
        <v>0</v>
      </c>
      <c r="R61" s="52"/>
      <c r="S61" s="108"/>
      <c r="T61" s="52"/>
      <c r="U61" s="98"/>
      <c r="V61" s="52"/>
      <c r="W61" s="142"/>
      <c r="X61" s="142"/>
      <c r="AJ61" s="142"/>
      <c r="AK61" s="142"/>
      <c r="AL61" s="148"/>
      <c r="AM61" s="1"/>
      <c r="AN61" s="1"/>
    </row>
    <row r="62" customFormat="false" ht="13.5" hidden="false" customHeight="false" outlineLevel="0" collapsed="false">
      <c r="B62" s="97"/>
      <c r="C62" s="22"/>
      <c r="D62" s="102"/>
      <c r="E62" s="52"/>
      <c r="F62" s="144"/>
      <c r="G62" s="145" t="s">
        <v>261</v>
      </c>
      <c r="H62" s="145"/>
      <c r="I62" s="146"/>
      <c r="J62" s="146"/>
      <c r="K62" s="146"/>
      <c r="L62" s="146"/>
      <c r="M62" s="146"/>
      <c r="N62" s="146"/>
      <c r="O62" s="134" t="n">
        <f aca="false">IF(SUM(I62:N62)=0,0,SUM(I62:N62))</f>
        <v>0</v>
      </c>
      <c r="P62" s="135" t="n">
        <f aca="false">IF(OR($O62=0,$O$76=0),0,$O62/$O$76)</f>
        <v>0</v>
      </c>
      <c r="R62" s="52"/>
      <c r="S62" s="108"/>
      <c r="T62" s="52"/>
      <c r="U62" s="98"/>
      <c r="V62" s="52"/>
      <c r="W62" s="142"/>
      <c r="X62" s="142"/>
      <c r="AJ62" s="142"/>
      <c r="AK62" s="142"/>
      <c r="AL62" s="148"/>
      <c r="AM62" s="1"/>
      <c r="AN62" s="1"/>
    </row>
    <row r="63" customFormat="false" ht="13.5" hidden="false" customHeight="false" outlineLevel="0" collapsed="false">
      <c r="B63" s="97"/>
      <c r="C63" s="22"/>
      <c r="D63" s="102"/>
      <c r="E63" s="52"/>
      <c r="F63" s="144"/>
      <c r="G63" s="145" t="s">
        <v>262</v>
      </c>
      <c r="H63" s="145"/>
      <c r="I63" s="146"/>
      <c r="J63" s="146"/>
      <c r="K63" s="146"/>
      <c r="L63" s="146"/>
      <c r="M63" s="146"/>
      <c r="N63" s="146"/>
      <c r="O63" s="134" t="n">
        <f aca="false">IF(SUM(I63:N63)=0,0,SUM(I63:N63))</f>
        <v>0</v>
      </c>
      <c r="P63" s="135" t="n">
        <f aca="false">IF(OR($O63=0,$O$76=0),0,$O63/$O$76)</f>
        <v>0</v>
      </c>
      <c r="R63" s="52"/>
      <c r="S63" s="108"/>
      <c r="T63" s="52"/>
      <c r="U63" s="98"/>
      <c r="V63" s="52"/>
      <c r="W63" s="142"/>
      <c r="X63" s="142"/>
      <c r="AJ63" s="142"/>
      <c r="AK63" s="142"/>
      <c r="AL63" s="148"/>
      <c r="AM63" s="1"/>
      <c r="AN63" s="1"/>
    </row>
    <row r="64" customFormat="false" ht="13.5" hidden="false" customHeight="false" outlineLevel="0" collapsed="false">
      <c r="B64" s="97"/>
      <c r="C64" s="22"/>
      <c r="D64" s="102"/>
      <c r="E64" s="52"/>
      <c r="F64" s="144"/>
      <c r="G64" s="145" t="s">
        <v>263</v>
      </c>
      <c r="H64" s="145"/>
      <c r="I64" s="146"/>
      <c r="J64" s="146"/>
      <c r="K64" s="146"/>
      <c r="L64" s="146"/>
      <c r="M64" s="146"/>
      <c r="N64" s="146"/>
      <c r="O64" s="134" t="n">
        <f aca="false">IF(SUM(I64:N64)=0,0,SUM(I64:N64))</f>
        <v>0</v>
      </c>
      <c r="P64" s="135" t="n">
        <f aca="false">IF(OR($O64=0,$O$76=0),0,$O64/$O$76)</f>
        <v>0</v>
      </c>
      <c r="R64" s="52"/>
      <c r="S64" s="108"/>
      <c r="T64" s="52"/>
      <c r="U64" s="98"/>
      <c r="V64" s="52"/>
      <c r="W64" s="142"/>
      <c r="X64" s="142"/>
      <c r="AJ64" s="142"/>
      <c r="AK64" s="142"/>
      <c r="AL64" s="148"/>
      <c r="AM64" s="1"/>
      <c r="AN64" s="1"/>
    </row>
    <row r="65" customFormat="false" ht="13.5" hidden="false" customHeight="false" outlineLevel="0" collapsed="false">
      <c r="B65" s="97"/>
      <c r="C65" s="22"/>
      <c r="D65" s="102"/>
      <c r="E65" s="52"/>
      <c r="F65" s="144"/>
      <c r="G65" s="145" t="s">
        <v>264</v>
      </c>
      <c r="H65" s="145"/>
      <c r="I65" s="146"/>
      <c r="J65" s="146"/>
      <c r="K65" s="146"/>
      <c r="L65" s="146"/>
      <c r="M65" s="146"/>
      <c r="N65" s="146"/>
      <c r="O65" s="134" t="n">
        <f aca="false">IF(SUM(I65:N65)=0,0,SUM(I65:N65))</f>
        <v>0</v>
      </c>
      <c r="P65" s="135" t="n">
        <f aca="false">IF(OR($O65=0,$O$76=0),0,$O65/$O$76)</f>
        <v>0</v>
      </c>
      <c r="R65" s="52"/>
      <c r="S65" s="108"/>
      <c r="T65" s="52"/>
      <c r="U65" s="98"/>
      <c r="V65" s="52"/>
      <c r="W65" s="142"/>
      <c r="X65" s="142"/>
      <c r="AJ65" s="142"/>
      <c r="AK65" s="142"/>
      <c r="AL65" s="148"/>
      <c r="AM65" s="1"/>
      <c r="AN65" s="1"/>
    </row>
    <row r="66" customFormat="false" ht="13.5" hidden="false" customHeight="true" outlineLevel="0" collapsed="false">
      <c r="B66" s="97"/>
      <c r="C66" s="22"/>
      <c r="D66" s="102"/>
      <c r="E66" s="52"/>
      <c r="F66" s="144" t="s">
        <v>265</v>
      </c>
      <c r="G66" s="145" t="s">
        <v>266</v>
      </c>
      <c r="H66" s="145"/>
      <c r="I66" s="146"/>
      <c r="J66" s="146"/>
      <c r="K66" s="146"/>
      <c r="L66" s="146"/>
      <c r="M66" s="146"/>
      <c r="N66" s="146"/>
      <c r="O66" s="134" t="n">
        <f aca="false">IF(SUM(I66:N66)=0,0,SUM(I66:N66))</f>
        <v>0</v>
      </c>
      <c r="P66" s="135" t="n">
        <f aca="false">IF(OR($O66=0,$O$76=0),0,$O66/$O$76)</f>
        <v>0</v>
      </c>
      <c r="R66" s="52"/>
      <c r="S66" s="108"/>
      <c r="T66" s="52"/>
      <c r="U66" s="98"/>
      <c r="V66" s="52"/>
      <c r="AF66" s="142"/>
      <c r="AG66" s="142"/>
      <c r="AH66" s="142"/>
      <c r="AI66" s="142"/>
      <c r="AJ66" s="142"/>
      <c r="AK66" s="142"/>
      <c r="AL66" s="148"/>
      <c r="AM66" s="1"/>
      <c r="AN66" s="1"/>
    </row>
    <row r="67" customFormat="false" ht="13.5" hidden="false" customHeight="false" outlineLevel="0" collapsed="false">
      <c r="B67" s="97"/>
      <c r="C67" s="22"/>
      <c r="D67" s="102"/>
      <c r="E67" s="52"/>
      <c r="F67" s="144"/>
      <c r="G67" s="145" t="s">
        <v>267</v>
      </c>
      <c r="H67" s="145"/>
      <c r="I67" s="146"/>
      <c r="J67" s="146"/>
      <c r="K67" s="146"/>
      <c r="L67" s="146"/>
      <c r="M67" s="146"/>
      <c r="N67" s="146"/>
      <c r="O67" s="134" t="n">
        <f aca="false">IF(SUM(I67:N67)=0,0,SUM(I67:N67))</f>
        <v>0</v>
      </c>
      <c r="P67" s="135" t="n">
        <f aca="false">IF(OR($O67=0,$O$76=0),0,$O67/$O$76)</f>
        <v>0</v>
      </c>
      <c r="R67" s="52"/>
      <c r="S67" s="108"/>
      <c r="T67" s="52"/>
      <c r="U67" s="98"/>
      <c r="V67" s="52"/>
      <c r="W67" s="142"/>
      <c r="X67" s="142"/>
      <c r="AJ67" s="142"/>
      <c r="AK67" s="142"/>
      <c r="AL67" s="148"/>
      <c r="AM67" s="1"/>
      <c r="AN67" s="1"/>
    </row>
    <row r="68" customFormat="false" ht="13.5" hidden="false" customHeight="false" outlineLevel="0" collapsed="false">
      <c r="B68" s="97"/>
      <c r="C68" s="22"/>
      <c r="D68" s="102"/>
      <c r="E68" s="52"/>
      <c r="F68" s="144"/>
      <c r="G68" s="145" t="s">
        <v>268</v>
      </c>
      <c r="H68" s="145"/>
      <c r="I68" s="146"/>
      <c r="J68" s="146"/>
      <c r="K68" s="146"/>
      <c r="L68" s="146"/>
      <c r="M68" s="146"/>
      <c r="N68" s="146"/>
      <c r="O68" s="134" t="n">
        <f aca="false">IF(SUM(I68:N68)=0,0,SUM(I68:N68))</f>
        <v>0</v>
      </c>
      <c r="P68" s="135" t="n">
        <f aca="false">IF(OR($O68=0,$O$76=0),0,$O68/$O$76)</f>
        <v>0</v>
      </c>
      <c r="R68" s="52"/>
      <c r="S68" s="108"/>
      <c r="T68" s="52"/>
      <c r="U68" s="98"/>
      <c r="V68" s="52"/>
      <c r="W68" s="142"/>
      <c r="X68" s="142"/>
      <c r="AJ68" s="142"/>
      <c r="AK68" s="142"/>
      <c r="AL68" s="148"/>
      <c r="AM68" s="1"/>
      <c r="AN68" s="1"/>
    </row>
    <row r="69" customFormat="false" ht="13.5" hidden="false" customHeight="false" outlineLevel="0" collapsed="false">
      <c r="B69" s="97"/>
      <c r="C69" s="22"/>
      <c r="D69" s="102"/>
      <c r="E69" s="52"/>
      <c r="F69" s="144"/>
      <c r="G69" s="145" t="s">
        <v>269</v>
      </c>
      <c r="H69" s="145"/>
      <c r="I69" s="146"/>
      <c r="J69" s="146"/>
      <c r="K69" s="146"/>
      <c r="L69" s="146"/>
      <c r="M69" s="146"/>
      <c r="N69" s="146"/>
      <c r="O69" s="134" t="n">
        <f aca="false">IF(SUM(I69:N69)=0,0,SUM(I69:N69))</f>
        <v>0</v>
      </c>
      <c r="P69" s="135" t="n">
        <f aca="false">IF(OR($O69=0,$O$76=0),0,$O69/$O$76)</f>
        <v>0</v>
      </c>
      <c r="R69" s="52"/>
      <c r="S69" s="108"/>
      <c r="T69" s="52"/>
      <c r="U69" s="98"/>
      <c r="V69" s="52"/>
      <c r="W69" s="142"/>
      <c r="X69" s="142"/>
      <c r="AJ69" s="142"/>
      <c r="AK69" s="142"/>
      <c r="AL69" s="148"/>
      <c r="AM69" s="1"/>
      <c r="AN69" s="1"/>
    </row>
    <row r="70" customFormat="false" ht="13.5" hidden="false" customHeight="false" outlineLevel="0" collapsed="false">
      <c r="B70" s="97"/>
      <c r="C70" s="22"/>
      <c r="D70" s="102"/>
      <c r="E70" s="52"/>
      <c r="F70" s="144"/>
      <c r="G70" s="145" t="s">
        <v>270</v>
      </c>
      <c r="H70" s="145"/>
      <c r="I70" s="146"/>
      <c r="J70" s="146"/>
      <c r="K70" s="146"/>
      <c r="L70" s="146"/>
      <c r="M70" s="146"/>
      <c r="N70" s="146"/>
      <c r="O70" s="134" t="n">
        <f aca="false">IF(SUM(I70:N70)=0,0,SUM(I70:N70))</f>
        <v>0</v>
      </c>
      <c r="P70" s="135" t="n">
        <f aca="false">IF(OR($O70=0,$O$76=0),0,$O70/$O$76)</f>
        <v>0</v>
      </c>
      <c r="R70" s="52"/>
      <c r="S70" s="108"/>
      <c r="T70" s="52"/>
      <c r="U70" s="98"/>
      <c r="V70" s="52"/>
      <c r="W70" s="142"/>
      <c r="X70" s="142"/>
      <c r="AJ70" s="142"/>
      <c r="AK70" s="142"/>
      <c r="AL70" s="148"/>
      <c r="AM70" s="1"/>
      <c r="AN70" s="1"/>
    </row>
    <row r="71" customFormat="false" ht="13.5" hidden="false" customHeight="false" outlineLevel="0" collapsed="false">
      <c r="B71" s="97"/>
      <c r="C71" s="22"/>
      <c r="D71" s="102"/>
      <c r="E71" s="52"/>
      <c r="F71" s="144"/>
      <c r="G71" s="145" t="s">
        <v>271</v>
      </c>
      <c r="H71" s="145"/>
      <c r="I71" s="146"/>
      <c r="J71" s="146"/>
      <c r="K71" s="146"/>
      <c r="L71" s="146"/>
      <c r="M71" s="146"/>
      <c r="N71" s="146"/>
      <c r="O71" s="134" t="n">
        <f aca="false">IF(SUM(I71:N71)=0,0,SUM(I71:N71))</f>
        <v>0</v>
      </c>
      <c r="P71" s="135" t="n">
        <f aca="false">IF(OR($O71=0,$O$76=0),0,$O71/$O$76)</f>
        <v>0</v>
      </c>
      <c r="R71" s="52"/>
      <c r="S71" s="108"/>
      <c r="T71" s="52"/>
      <c r="U71" s="98"/>
      <c r="V71" s="52"/>
      <c r="W71" s="142"/>
      <c r="X71" s="142"/>
      <c r="AJ71" s="142"/>
      <c r="AK71" s="142"/>
      <c r="AL71" s="148"/>
      <c r="AM71" s="1"/>
      <c r="AN71" s="1"/>
    </row>
    <row r="72" customFormat="false" ht="13.5" hidden="false" customHeight="false" outlineLevel="0" collapsed="false">
      <c r="B72" s="97"/>
      <c r="C72" s="22"/>
      <c r="D72" s="102"/>
      <c r="E72" s="52"/>
      <c r="F72" s="144"/>
      <c r="G72" s="145" t="s">
        <v>272</v>
      </c>
      <c r="H72" s="145"/>
      <c r="I72" s="146"/>
      <c r="J72" s="146"/>
      <c r="K72" s="146"/>
      <c r="L72" s="146"/>
      <c r="M72" s="146"/>
      <c r="N72" s="146"/>
      <c r="O72" s="134" t="n">
        <f aca="false">IF(SUM(I72:N72)=0,0,SUM(I72:N72))</f>
        <v>0</v>
      </c>
      <c r="P72" s="135" t="n">
        <f aca="false">IF(OR($O72=0,$O$76=0),0,$O72/$O$76)</f>
        <v>0</v>
      </c>
      <c r="R72" s="52"/>
      <c r="S72" s="108"/>
      <c r="T72" s="52"/>
      <c r="U72" s="98"/>
      <c r="V72" s="52"/>
      <c r="W72" s="142"/>
      <c r="X72" s="142"/>
      <c r="AJ72" s="142"/>
      <c r="AK72" s="142"/>
      <c r="AL72" s="148"/>
      <c r="AM72" s="1"/>
      <c r="AN72" s="1"/>
    </row>
    <row r="73" customFormat="false" ht="13.5" hidden="false" customHeight="false" outlineLevel="0" collapsed="false">
      <c r="B73" s="97"/>
      <c r="C73" s="22"/>
      <c r="D73" s="102"/>
      <c r="E73" s="52"/>
      <c r="F73" s="144"/>
      <c r="G73" s="145" t="s">
        <v>273</v>
      </c>
      <c r="H73" s="145"/>
      <c r="I73" s="146"/>
      <c r="J73" s="146"/>
      <c r="K73" s="146"/>
      <c r="L73" s="146"/>
      <c r="M73" s="146"/>
      <c r="N73" s="146"/>
      <c r="O73" s="134" t="n">
        <f aca="false">IF(SUM(I73:N73)=0,0,SUM(I73:N73))</f>
        <v>0</v>
      </c>
      <c r="P73" s="135" t="n">
        <f aca="false">IF(OR($O73=0,$O$76=0),0,$O73/$O$76)</f>
        <v>0</v>
      </c>
      <c r="R73" s="52"/>
      <c r="S73" s="108"/>
      <c r="T73" s="52"/>
      <c r="U73" s="98"/>
      <c r="V73" s="52"/>
      <c r="W73" s="142"/>
      <c r="X73" s="142"/>
      <c r="AJ73" s="142"/>
      <c r="AK73" s="142"/>
      <c r="AL73" s="148"/>
      <c r="AM73" s="1"/>
      <c r="AN73" s="1"/>
    </row>
    <row r="74" customFormat="false" ht="13.5" hidden="false" customHeight="false" outlineLevel="0" collapsed="false">
      <c r="B74" s="97"/>
      <c r="C74" s="22"/>
      <c r="D74" s="102"/>
      <c r="E74" s="52"/>
      <c r="F74" s="144"/>
      <c r="G74" s="145" t="s">
        <v>274</v>
      </c>
      <c r="H74" s="145"/>
      <c r="I74" s="146"/>
      <c r="J74" s="146"/>
      <c r="K74" s="146"/>
      <c r="L74" s="146"/>
      <c r="M74" s="146"/>
      <c r="N74" s="146"/>
      <c r="O74" s="134" t="n">
        <f aca="false">IF(SUM(I74:N74)=0,0,SUM(I74:N74))</f>
        <v>0</v>
      </c>
      <c r="P74" s="135" t="n">
        <f aca="false">IF(OR($O74=0,$O$76=0),0,$O74/$O$76)</f>
        <v>0</v>
      </c>
      <c r="R74" s="52"/>
      <c r="S74" s="108"/>
      <c r="T74" s="52"/>
      <c r="U74" s="98"/>
      <c r="V74" s="52"/>
      <c r="W74" s="142"/>
      <c r="X74" s="142"/>
      <c r="AJ74" s="142"/>
      <c r="AK74" s="142"/>
      <c r="AL74" s="148"/>
      <c r="AM74" s="1"/>
      <c r="AN74" s="1"/>
    </row>
    <row r="75" customFormat="false" ht="13.5" hidden="false" customHeight="false" outlineLevel="0" collapsed="false">
      <c r="B75" s="97"/>
      <c r="C75" s="22"/>
      <c r="D75" s="102"/>
      <c r="E75" s="52"/>
      <c r="F75" s="144"/>
      <c r="G75" s="145" t="s">
        <v>275</v>
      </c>
      <c r="H75" s="145"/>
      <c r="I75" s="146"/>
      <c r="J75" s="146"/>
      <c r="K75" s="146"/>
      <c r="L75" s="146"/>
      <c r="M75" s="146"/>
      <c r="N75" s="146"/>
      <c r="O75" s="134" t="n">
        <f aca="false">IF(SUM(I75:N75)=0,0,SUM(I75:N75))</f>
        <v>0</v>
      </c>
      <c r="P75" s="135" t="n">
        <f aca="false">IF(OR($O75=0,$O$76=0),0,$O75/$O$76)</f>
        <v>0</v>
      </c>
      <c r="R75" s="52"/>
      <c r="S75" s="108"/>
      <c r="T75" s="52"/>
      <c r="U75" s="98"/>
      <c r="V75" s="52"/>
      <c r="W75" s="142"/>
      <c r="X75" s="142"/>
      <c r="AJ75" s="142"/>
      <c r="AK75" s="142"/>
      <c r="AL75" s="148"/>
      <c r="AM75" s="1"/>
      <c r="AN75" s="1"/>
    </row>
    <row r="76" customFormat="false" ht="13.5" hidden="false" customHeight="false" outlineLevel="0" collapsed="false">
      <c r="B76" s="97"/>
      <c r="C76" s="22"/>
      <c r="D76" s="102"/>
      <c r="E76" s="52"/>
      <c r="F76" s="149" t="s">
        <v>229</v>
      </c>
      <c r="G76" s="145" t="s">
        <v>276</v>
      </c>
      <c r="H76" s="145"/>
      <c r="I76" s="150" t="n">
        <f aca="false">IF(SUM(I49:I75)=0,0,SUM(I49:I75))</f>
        <v>0</v>
      </c>
      <c r="J76" s="150" t="n">
        <f aca="false">IF(SUM(J49:J75)=0,0,SUM(J49:J75))</f>
        <v>0</v>
      </c>
      <c r="K76" s="150" t="n">
        <f aca="false">IF(SUM(K49:K75)=0,0,SUM(K49:K75))</f>
        <v>0</v>
      </c>
      <c r="L76" s="150" t="n">
        <f aca="false">IF(SUM(L49:L75)=0,0,SUM(L49:L75))</f>
        <v>0</v>
      </c>
      <c r="M76" s="150" t="n">
        <f aca="false">IF(SUM(M49:M75)=0,0,SUM(M49:M75))</f>
        <v>0</v>
      </c>
      <c r="N76" s="150" t="n">
        <f aca="false">IF(SUM(N49:N75)=0,0,SUM(N49:N75))</f>
        <v>0</v>
      </c>
      <c r="O76" s="150" t="str">
        <f aca="false">IF(SUM(O49:O75)=0,"",SUM(O49:O75))</f>
        <v/>
      </c>
      <c r="P76" s="135" t="n">
        <f aca="false">IF(OR($O76="",$O$76=0),0,$O76/$O$76)</f>
        <v>0</v>
      </c>
      <c r="R76" s="52"/>
      <c r="S76" s="108"/>
      <c r="T76" s="52"/>
      <c r="U76" s="98"/>
      <c r="V76" s="52"/>
      <c r="W76" s="142"/>
      <c r="X76" s="142"/>
      <c r="AJ76" s="142"/>
      <c r="AK76" s="142"/>
      <c r="AL76" s="148"/>
      <c r="AM76" s="1"/>
      <c r="AN76" s="1"/>
    </row>
    <row r="77" customFormat="false" ht="13.5" hidden="false" customHeight="true" outlineLevel="0" collapsed="false">
      <c r="B77" s="97"/>
      <c r="C77" s="22"/>
      <c r="D77" s="102"/>
      <c r="E77" s="52"/>
      <c r="F77" s="149" t="s">
        <v>238</v>
      </c>
      <c r="G77" s="149"/>
      <c r="H77" s="149"/>
      <c r="I77" s="137" t="n">
        <f aca="false">IF(OR(I76=0,$O$76=0),0,I76/$O$76)</f>
        <v>0</v>
      </c>
      <c r="J77" s="137" t="n">
        <f aca="false">IF(OR(J76=0,$O$76=0),0,J76/$O$76)</f>
        <v>0</v>
      </c>
      <c r="K77" s="137" t="n">
        <f aca="false">IF(OR(K76=0,$O$76=0),0,K76/$O$76)</f>
        <v>0</v>
      </c>
      <c r="L77" s="137" t="n">
        <f aca="false">IF(OR(L76=0,$O$76=0),0,L76/$O$76)</f>
        <v>0</v>
      </c>
      <c r="M77" s="137" t="n">
        <f aca="false">IF(OR(M76=0,$O$76=0),0,M76/$O$76)</f>
        <v>0</v>
      </c>
      <c r="N77" s="137" t="n">
        <f aca="false">IF(OR(N76=0,$O$76=0),0,N76/$O$76)</f>
        <v>0</v>
      </c>
      <c r="O77" s="137" t="n">
        <f aca="false">IF(OR(O76="",$O$76=0),0,O76/$O$76)</f>
        <v>0</v>
      </c>
      <c r="P77" s="138" t="s">
        <v>239</v>
      </c>
      <c r="R77" s="52"/>
      <c r="S77" s="108"/>
      <c r="T77" s="52"/>
      <c r="U77" s="98"/>
      <c r="V77" s="52"/>
      <c r="W77" s="142"/>
      <c r="X77" s="142"/>
      <c r="AJ77" s="142"/>
      <c r="AK77" s="142"/>
      <c r="AL77" s="148"/>
      <c r="AM77" s="1"/>
      <c r="AN77" s="1"/>
    </row>
    <row r="78" customFormat="false" ht="9" hidden="false" customHeight="true" outlineLevel="0" collapsed="false">
      <c r="B78" s="97"/>
      <c r="C78" s="22"/>
      <c r="D78" s="115"/>
      <c r="E78" s="116"/>
      <c r="F78" s="151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8"/>
      <c r="T78" s="52"/>
      <c r="U78" s="98"/>
      <c r="V78" s="52"/>
      <c r="AF78" s="142"/>
      <c r="AG78" s="142"/>
      <c r="AH78" s="142"/>
      <c r="AI78" s="142"/>
      <c r="AJ78" s="142"/>
      <c r="AK78" s="142"/>
      <c r="AL78" s="148"/>
    </row>
    <row r="79" customFormat="false" ht="9" hidden="false" customHeight="true" outlineLevel="0" collapsed="false">
      <c r="B79" s="97"/>
      <c r="C79" s="22"/>
      <c r="D79" s="52"/>
      <c r="E79" s="52"/>
      <c r="F79" s="52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52"/>
      <c r="T79" s="52"/>
      <c r="U79" s="98"/>
      <c r="V79" s="52"/>
      <c r="AF79" s="142"/>
      <c r="AG79" s="142"/>
      <c r="AH79" s="142"/>
      <c r="AI79" s="142"/>
      <c r="AJ79" s="142"/>
      <c r="AK79" s="142"/>
      <c r="AL79" s="148"/>
    </row>
    <row r="80" customFormat="false" ht="3" hidden="false" customHeight="true" outlineLevel="0" collapsed="false">
      <c r="B80" s="152"/>
      <c r="C80" s="68"/>
      <c r="D80" s="153"/>
      <c r="E80" s="153"/>
      <c r="F80" s="153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53"/>
      <c r="T80" s="153"/>
      <c r="U80" s="154"/>
      <c r="V80" s="52"/>
      <c r="AF80" s="142"/>
      <c r="AG80" s="142"/>
      <c r="AH80" s="142"/>
      <c r="AI80" s="142"/>
      <c r="AJ80" s="142"/>
      <c r="AK80" s="142"/>
      <c r="AL80" s="148"/>
    </row>
    <row r="81" customFormat="false" ht="11.1" hidden="false" customHeight="true" outlineLevel="0" collapsed="false">
      <c r="C81" s="22"/>
      <c r="D81" s="52"/>
      <c r="E81" s="52"/>
      <c r="F81" s="52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52"/>
      <c r="T81" s="3" t="s">
        <v>133</v>
      </c>
      <c r="U81" s="3"/>
      <c r="V81" s="52"/>
      <c r="AF81" s="142"/>
      <c r="AG81" s="142"/>
      <c r="AH81" s="142"/>
      <c r="AI81" s="142"/>
      <c r="AJ81" s="142"/>
      <c r="AK81" s="142"/>
      <c r="AL81" s="148"/>
    </row>
    <row r="82" customFormat="false" ht="13.5" hidden="true" customHeight="false" outlineLevel="0" collapsed="false">
      <c r="W82" s="1"/>
    </row>
    <row r="346" customFormat="false" ht="13.5" hidden="true" customHeight="false" outlineLevel="0" collapsed="false">
      <c r="J346" s="1"/>
    </row>
  </sheetData>
  <sheetProtection sheet="true" password="de0b" selectLockedCells="true"/>
  <mergeCells count="65">
    <mergeCell ref="H11:I11"/>
    <mergeCell ref="H12:Q12"/>
    <mergeCell ref="H13:Q13"/>
    <mergeCell ref="H14:I14"/>
    <mergeCell ref="H16:I16"/>
    <mergeCell ref="H17:Q17"/>
    <mergeCell ref="H18:Q18"/>
    <mergeCell ref="H19:I19"/>
    <mergeCell ref="F24:G24"/>
    <mergeCell ref="H24:Q24"/>
    <mergeCell ref="H25:Q25"/>
    <mergeCell ref="H26:I26"/>
    <mergeCell ref="J27:L27"/>
    <mergeCell ref="M28:N28"/>
    <mergeCell ref="J29:L29"/>
    <mergeCell ref="J30:L30"/>
    <mergeCell ref="J33:P33"/>
    <mergeCell ref="F34:H35"/>
    <mergeCell ref="I34:O34"/>
    <mergeCell ref="P34:P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7:H47"/>
    <mergeCell ref="I47:O47"/>
    <mergeCell ref="P47:P48"/>
    <mergeCell ref="G48:H48"/>
    <mergeCell ref="F49:F5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F59:F65"/>
    <mergeCell ref="G59:H59"/>
    <mergeCell ref="G60:H60"/>
    <mergeCell ref="G61:H61"/>
    <mergeCell ref="G62:H62"/>
    <mergeCell ref="G63:H63"/>
    <mergeCell ref="G64:H64"/>
    <mergeCell ref="G65:H65"/>
    <mergeCell ref="F66:F7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F77:H77"/>
  </mergeCells>
  <conditionalFormatting sqref="O10">
    <cfRule type="expression" priority="2" aboveAverage="0" equalAverage="0" bottom="0" percent="0" rank="0" text="" dxfId="0">
      <formula>$L$10=$X$10</formula>
    </cfRule>
  </conditionalFormatting>
  <dataValidations count="2">
    <dataValidation allowBlank="true" errorStyle="stop" operator="between" showDropDown="false" showErrorMessage="true" showInputMessage="false" sqref="L10" type="list">
      <formula1>$W$10:$X$10</formula1>
      <formula2>0</formula2>
    </dataValidation>
    <dataValidation allowBlank="true" errorStyle="stop" operator="between" showDropDown="false" showErrorMessage="true" showInputMessage="false" sqref="H26:I26" type="list">
      <formula1>$W$27:$AA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2.12"/>
    <col collapsed="false" customWidth="true" hidden="false" outlineLevel="0" max="2" min="2" style="2" width="0.49"/>
    <col collapsed="false" customWidth="true" hidden="false" outlineLevel="0" max="3" min="3" style="22" width="1.62"/>
    <col collapsed="false" customWidth="true" hidden="false" outlineLevel="0" max="5" min="4" style="2" width="3.12"/>
    <col collapsed="false" customWidth="true" hidden="false" outlineLevel="0" max="6" min="6" style="22" width="15.62"/>
    <col collapsed="false" customWidth="true" hidden="false" outlineLevel="0" max="7" min="7" style="1" width="4.12"/>
    <col collapsed="false" customWidth="true" hidden="false" outlineLevel="0" max="8" min="8" style="1" width="45.62"/>
    <col collapsed="false" customWidth="true" hidden="false" outlineLevel="0" max="10" min="9" style="1" width="4.12"/>
    <col collapsed="false" customWidth="true" hidden="false" outlineLevel="0" max="12" min="11" style="2" width="5.12"/>
    <col collapsed="false" customWidth="true" hidden="false" outlineLevel="0" max="14" min="13" style="1" width="4.12"/>
    <col collapsed="false" customWidth="true" hidden="false" outlineLevel="0" max="16" min="15" style="2" width="5.12"/>
    <col collapsed="false" customWidth="true" hidden="false" outlineLevel="0" max="18" min="17" style="1" width="4.12"/>
    <col collapsed="false" customWidth="true" hidden="false" outlineLevel="0" max="20" min="19" style="2" width="5.12"/>
    <col collapsed="false" customWidth="true" hidden="false" outlineLevel="0" max="22" min="21" style="1" width="4.12"/>
    <col collapsed="false" customWidth="true" hidden="false" outlineLevel="0" max="24" min="23" style="2" width="5.12"/>
    <col collapsed="false" customWidth="true" hidden="false" outlineLevel="0" max="26" min="25" style="1" width="4.12"/>
    <col collapsed="false" customWidth="true" hidden="false" outlineLevel="0" max="28" min="27" style="2" width="5.12"/>
    <col collapsed="false" customWidth="true" hidden="false" outlineLevel="0" max="30" min="29" style="1" width="4.12"/>
    <col collapsed="false" customWidth="true" hidden="false" outlineLevel="0" max="33" min="31" style="2" width="5.12"/>
    <col collapsed="false" customWidth="true" hidden="false" outlineLevel="0" max="34" min="34" style="2" width="5.62"/>
    <col collapsed="false" customWidth="true" hidden="false" outlineLevel="0" max="35" min="35" style="155" width="1.62"/>
    <col collapsed="false" customWidth="true" hidden="false" outlineLevel="0" max="36" min="36" style="2" width="0.49"/>
    <col collapsed="false" customWidth="true" hidden="false" outlineLevel="0" max="37" min="37" style="2" width="1.62"/>
    <col collapsed="false" customWidth="true" hidden="true" outlineLevel="0" max="38" min="38" style="2" width="4.12"/>
    <col collapsed="false" customWidth="true" hidden="true" outlineLevel="0" max="53" min="39" style="2" width="6.62"/>
    <col collapsed="false" customWidth="false" hidden="true" outlineLevel="0" max="58" min="54" style="2" width="10.16"/>
    <col collapsed="false" customWidth="false" hidden="true" outlineLevel="0" max="16384" min="59" style="0" width="10.16"/>
  </cols>
  <sheetData>
    <row r="1" customFormat="false" ht="13.5" hidden="false" customHeight="true" outlineLevel="0" collapsed="false">
      <c r="X1" s="2" t="str">
        <f aca="false">IF(X7=0,"",1)</f>
        <v/>
      </c>
      <c r="AB1" s="2" t="str">
        <f aca="false">IF(AB7=0,"",1)</f>
        <v/>
      </c>
      <c r="AF1" s="2" t="str">
        <f aca="false">IF(AF7=0,"",1)</f>
        <v/>
      </c>
      <c r="AG1" s="156"/>
    </row>
    <row r="2" customFormat="false" ht="13.5" hidden="false" customHeight="false" outlineLevel="0" collapsed="false">
      <c r="E2" s="157"/>
      <c r="F2" s="158" t="s">
        <v>277</v>
      </c>
      <c r="AG2" s="156"/>
    </row>
    <row r="3" customFormat="false" ht="13.5" hidden="false" customHeight="true" outlineLevel="0" collapsed="false">
      <c r="E3" s="155"/>
      <c r="K3" s="0"/>
      <c r="O3" s="1"/>
      <c r="S3" s="1"/>
      <c r="AG3" s="156"/>
    </row>
    <row r="4" customFormat="false" ht="18" hidden="false" customHeight="true" outlineLevel="0" collapsed="false">
      <c r="A4" s="159" t="s">
        <v>278</v>
      </c>
      <c r="B4" s="9"/>
      <c r="C4" s="160"/>
      <c r="D4" s="6"/>
      <c r="E4" s="161"/>
      <c r="F4" s="162"/>
      <c r="I4" s="163"/>
      <c r="J4" s="163"/>
      <c r="K4" s="156"/>
      <c r="L4" s="156"/>
      <c r="M4" s="163"/>
      <c r="N4" s="163"/>
      <c r="O4" s="156"/>
      <c r="P4" s="156"/>
      <c r="Q4" s="163"/>
      <c r="R4" s="163"/>
      <c r="S4" s="156"/>
      <c r="T4" s="156"/>
      <c r="U4" s="163"/>
      <c r="V4" s="163"/>
      <c r="W4" s="156"/>
      <c r="X4" s="156"/>
      <c r="Y4" s="163"/>
      <c r="Z4" s="163"/>
      <c r="AA4" s="156"/>
      <c r="AB4" s="156"/>
      <c r="AC4" s="163"/>
      <c r="AD4" s="163"/>
      <c r="AE4" s="156"/>
      <c r="AF4" s="156"/>
      <c r="AG4" s="156"/>
      <c r="AJ4" s="10"/>
    </row>
    <row r="5" customFormat="false" ht="21" hidden="false" customHeight="true" outlineLevel="0" collapsed="false">
      <c r="B5" s="164"/>
      <c r="C5" s="165"/>
      <c r="D5" s="166" t="s">
        <v>279</v>
      </c>
      <c r="E5" s="167"/>
      <c r="F5" s="167"/>
      <c r="G5" s="17"/>
      <c r="H5" s="17"/>
      <c r="I5" s="17"/>
      <c r="J5" s="17"/>
      <c r="K5" s="16"/>
      <c r="L5" s="16"/>
      <c r="M5" s="17"/>
      <c r="N5" s="17"/>
      <c r="O5" s="16"/>
      <c r="P5" s="16"/>
      <c r="Q5" s="17"/>
      <c r="R5" s="17"/>
      <c r="S5" s="16"/>
      <c r="T5" s="16"/>
      <c r="U5" s="17"/>
      <c r="V5" s="17"/>
      <c r="W5" s="16"/>
      <c r="X5" s="16"/>
      <c r="Y5" s="17"/>
      <c r="Z5" s="17"/>
      <c r="AA5" s="16"/>
      <c r="AB5" s="16"/>
      <c r="AC5" s="17"/>
      <c r="AD5" s="17"/>
      <c r="AE5" s="16"/>
      <c r="AF5" s="16"/>
      <c r="AG5" s="16"/>
      <c r="AH5" s="16"/>
      <c r="AI5" s="168"/>
      <c r="AJ5" s="169"/>
      <c r="AK5" s="22"/>
    </row>
    <row r="6" customFormat="false" ht="24" hidden="false" customHeight="true" outlineLevel="0" collapsed="false">
      <c r="B6" s="170"/>
      <c r="D6" s="22"/>
      <c r="E6" s="22"/>
      <c r="F6" s="171"/>
      <c r="G6" s="19"/>
      <c r="H6" s="172" t="s">
        <v>280</v>
      </c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3"/>
      <c r="AJ6" s="174"/>
      <c r="AK6" s="22"/>
    </row>
    <row r="7" customFormat="false" ht="13.5" hidden="false" customHeight="true" outlineLevel="0" collapsed="false">
      <c r="B7" s="170"/>
      <c r="D7" s="175" t="s">
        <v>281</v>
      </c>
      <c r="E7" s="175"/>
      <c r="F7" s="175"/>
      <c r="G7" s="176" t="s">
        <v>282</v>
      </c>
      <c r="H7" s="177" t="s">
        <v>283</v>
      </c>
      <c r="I7" s="178" t="s">
        <v>223</v>
      </c>
      <c r="J7" s="178"/>
      <c r="K7" s="178"/>
      <c r="L7" s="179" t="n">
        <f aca="false">複数管理者用メイン!$I$77</f>
        <v>0</v>
      </c>
      <c r="M7" s="180" t="s">
        <v>224</v>
      </c>
      <c r="N7" s="180"/>
      <c r="O7" s="180"/>
      <c r="P7" s="181" t="n">
        <f aca="false">複数管理者用メイン!$J$77</f>
        <v>0</v>
      </c>
      <c r="Q7" s="178" t="s">
        <v>225</v>
      </c>
      <c r="R7" s="178"/>
      <c r="S7" s="178"/>
      <c r="T7" s="179" t="n">
        <f aca="false">複数管理者用メイン!$K$77</f>
        <v>0</v>
      </c>
      <c r="U7" s="180" t="s">
        <v>226</v>
      </c>
      <c r="V7" s="180"/>
      <c r="W7" s="180"/>
      <c r="X7" s="181" t="n">
        <f aca="false">複数管理者用メイン!$L$77</f>
        <v>0</v>
      </c>
      <c r="Y7" s="178" t="s">
        <v>227</v>
      </c>
      <c r="Z7" s="178"/>
      <c r="AA7" s="178"/>
      <c r="AB7" s="179" t="n">
        <f aca="false">複数管理者用メイン!$M$77</f>
        <v>0</v>
      </c>
      <c r="AC7" s="180" t="s">
        <v>228</v>
      </c>
      <c r="AD7" s="180"/>
      <c r="AE7" s="180"/>
      <c r="AF7" s="182" t="n">
        <f aca="false">複数管理者用メイン!$N$77</f>
        <v>0</v>
      </c>
      <c r="AG7" s="183" t="s">
        <v>284</v>
      </c>
      <c r="AH7" s="130" t="s">
        <v>285</v>
      </c>
      <c r="AI7" s="184"/>
      <c r="AJ7" s="174"/>
      <c r="AK7" s="22"/>
      <c r="AL7" s="185" t="s">
        <v>286</v>
      </c>
      <c r="AM7" s="44" t="s">
        <v>284</v>
      </c>
      <c r="AN7" s="44"/>
      <c r="AO7" s="44"/>
      <c r="AP7" s="44"/>
      <c r="AQ7" s="44"/>
      <c r="AR7" s="44"/>
      <c r="AS7" s="44"/>
      <c r="AT7" s="185" t="s">
        <v>287</v>
      </c>
      <c r="AU7" s="44" t="s">
        <v>20</v>
      </c>
      <c r="AV7" s="44"/>
      <c r="AW7" s="44"/>
      <c r="AX7" s="44"/>
      <c r="AY7" s="44"/>
      <c r="AZ7" s="44"/>
      <c r="BA7" s="185" t="s">
        <v>41</v>
      </c>
      <c r="BB7" s="185" t="s">
        <v>288</v>
      </c>
      <c r="BC7" s="185" t="s">
        <v>22</v>
      </c>
    </row>
    <row r="8" customFormat="false" ht="33.75" hidden="false" customHeight="false" outlineLevel="0" collapsed="false">
      <c r="B8" s="170"/>
      <c r="D8" s="175"/>
      <c r="E8" s="175"/>
      <c r="F8" s="175"/>
      <c r="G8" s="176"/>
      <c r="H8" s="177"/>
      <c r="I8" s="186" t="s">
        <v>286</v>
      </c>
      <c r="J8" s="187" t="s">
        <v>289</v>
      </c>
      <c r="K8" s="187" t="s">
        <v>284</v>
      </c>
      <c r="L8" s="188" t="s">
        <v>290</v>
      </c>
      <c r="M8" s="189" t="s">
        <v>286</v>
      </c>
      <c r="N8" s="187" t="s">
        <v>289</v>
      </c>
      <c r="O8" s="187" t="s">
        <v>284</v>
      </c>
      <c r="P8" s="190" t="s">
        <v>290</v>
      </c>
      <c r="Q8" s="186" t="s">
        <v>286</v>
      </c>
      <c r="R8" s="187" t="s">
        <v>289</v>
      </c>
      <c r="S8" s="187" t="s">
        <v>284</v>
      </c>
      <c r="T8" s="188" t="s">
        <v>290</v>
      </c>
      <c r="U8" s="189" t="s">
        <v>286</v>
      </c>
      <c r="V8" s="187" t="s">
        <v>289</v>
      </c>
      <c r="W8" s="187" t="s">
        <v>284</v>
      </c>
      <c r="X8" s="190" t="s">
        <v>290</v>
      </c>
      <c r="Y8" s="186" t="s">
        <v>286</v>
      </c>
      <c r="Z8" s="187" t="s">
        <v>289</v>
      </c>
      <c r="AA8" s="187" t="s">
        <v>284</v>
      </c>
      <c r="AB8" s="188" t="s">
        <v>290</v>
      </c>
      <c r="AC8" s="189" t="s">
        <v>286</v>
      </c>
      <c r="AD8" s="187" t="s">
        <v>289</v>
      </c>
      <c r="AE8" s="187" t="s">
        <v>284</v>
      </c>
      <c r="AF8" s="188" t="s">
        <v>290</v>
      </c>
      <c r="AG8" s="183"/>
      <c r="AH8" s="130"/>
      <c r="AI8" s="184"/>
      <c r="AJ8" s="174"/>
      <c r="AK8" s="22"/>
      <c r="AL8" s="185"/>
      <c r="AM8" s="191" t="s">
        <v>291</v>
      </c>
      <c r="AN8" s="191" t="s">
        <v>292</v>
      </c>
      <c r="AO8" s="191" t="s">
        <v>293</v>
      </c>
      <c r="AP8" s="191" t="s">
        <v>294</v>
      </c>
      <c r="AQ8" s="191" t="s">
        <v>295</v>
      </c>
      <c r="AR8" s="191" t="s">
        <v>296</v>
      </c>
      <c r="AS8" s="192" t="s">
        <v>41</v>
      </c>
      <c r="AT8" s="185"/>
      <c r="AU8" s="191" t="s">
        <v>291</v>
      </c>
      <c r="AV8" s="191" t="s">
        <v>292</v>
      </c>
      <c r="AW8" s="191" t="s">
        <v>293</v>
      </c>
      <c r="AX8" s="191" t="s">
        <v>294</v>
      </c>
      <c r="AY8" s="191" t="s">
        <v>295</v>
      </c>
      <c r="AZ8" s="191" t="s">
        <v>296</v>
      </c>
      <c r="BA8" s="185"/>
      <c r="BB8" s="185"/>
      <c r="BC8" s="185"/>
    </row>
    <row r="9" customFormat="false" ht="1.5" hidden="false" customHeight="true" outlineLevel="0" collapsed="false">
      <c r="B9" s="170"/>
      <c r="D9" s="193"/>
      <c r="E9" s="194"/>
      <c r="F9" s="195"/>
      <c r="G9" s="196"/>
      <c r="H9" s="194"/>
      <c r="I9" s="197"/>
      <c r="J9" s="198"/>
      <c r="K9" s="198"/>
      <c r="L9" s="199"/>
      <c r="M9" s="200"/>
      <c r="N9" s="198"/>
      <c r="O9" s="198"/>
      <c r="P9" s="198"/>
      <c r="Q9" s="197"/>
      <c r="R9" s="198"/>
      <c r="S9" s="198"/>
      <c r="T9" s="199"/>
      <c r="U9" s="200"/>
      <c r="V9" s="198"/>
      <c r="W9" s="198"/>
      <c r="X9" s="198"/>
      <c r="Y9" s="197"/>
      <c r="Z9" s="198"/>
      <c r="AA9" s="198"/>
      <c r="AB9" s="199"/>
      <c r="AC9" s="200"/>
      <c r="AD9" s="198"/>
      <c r="AE9" s="198"/>
      <c r="AF9" s="199"/>
      <c r="AG9" s="201"/>
      <c r="AH9" s="196"/>
      <c r="AI9" s="184"/>
      <c r="AJ9" s="202"/>
      <c r="AK9" s="155"/>
      <c r="AT9" s="185"/>
      <c r="BA9" s="185"/>
    </row>
    <row r="10" customFormat="false" ht="15.75" hidden="false" customHeight="true" outlineLevel="0" collapsed="false">
      <c r="B10" s="170"/>
      <c r="D10" s="203" t="s">
        <v>24</v>
      </c>
      <c r="E10" s="15" t="s">
        <v>50</v>
      </c>
      <c r="F10" s="204" t="s">
        <v>297</v>
      </c>
      <c r="G10" s="205" t="n">
        <v>1.1</v>
      </c>
      <c r="H10" s="206" t="s">
        <v>298</v>
      </c>
      <c r="I10" s="207"/>
      <c r="J10" s="208"/>
      <c r="K10" s="209"/>
      <c r="L10" s="210"/>
      <c r="M10" s="211"/>
      <c r="N10" s="208"/>
      <c r="O10" s="209"/>
      <c r="P10" s="209"/>
      <c r="Q10" s="207"/>
      <c r="R10" s="208"/>
      <c r="S10" s="209"/>
      <c r="T10" s="210"/>
      <c r="U10" s="211"/>
      <c r="V10" s="208"/>
      <c r="W10" s="209"/>
      <c r="X10" s="209"/>
      <c r="Y10" s="207"/>
      <c r="Z10" s="208"/>
      <c r="AA10" s="209"/>
      <c r="AB10" s="210"/>
      <c r="AC10" s="211"/>
      <c r="AD10" s="208"/>
      <c r="AE10" s="209"/>
      <c r="AF10" s="210"/>
      <c r="AG10" s="212" t="n">
        <f aca="false">AS10</f>
        <v>0</v>
      </c>
      <c r="AH10" s="213" t="n">
        <f aca="false">SUM(BB10:BB14)</f>
        <v>0</v>
      </c>
      <c r="AI10" s="214"/>
      <c r="AJ10" s="174"/>
      <c r="AK10" s="22"/>
      <c r="AL10" s="156" t="str">
        <f aca="false">IF(OR(I10="＋",M10="＋",Q10="＋"),"＋",IF(OR(I10="○",M10="○",Q10="○"),"○",IF(OR(I10="◎",M10="◎",Q10="◎"),"◎","")))</f>
        <v/>
      </c>
      <c r="AM10" s="1" t="n">
        <f aca="false">IF(K10="-",0,K10)</f>
        <v>0</v>
      </c>
      <c r="AN10" s="1" t="n">
        <f aca="false">IF(O10="-",0,O10)</f>
        <v>0</v>
      </c>
      <c r="AO10" s="1" t="n">
        <f aca="false">IF(S10="-",0,S10)</f>
        <v>0</v>
      </c>
      <c r="AP10" s="1" t="n">
        <f aca="false">IF(W10="-",0,W10)</f>
        <v>0</v>
      </c>
      <c r="AQ10" s="1" t="n">
        <f aca="false">IF(AA10="-",0,AA10)</f>
        <v>0</v>
      </c>
      <c r="AR10" s="1" t="n">
        <f aca="false">IF(AE10="-",0,AE10)</f>
        <v>0</v>
      </c>
      <c r="AS10" s="1" t="n">
        <f aca="false">IF(AND(K10="-",$P$7=0,$T$7=0,$X$7=0,$AB$7=0,$AF$7=0),"-",IF(AND(K10="-",O10="-",$T$7=0,$X$7=0,$AB$7=0,$AF$7=0),"-",IF(AND(K10="-",O10="-",S10="-",$X$7=0,$AB$7=0,$AF$7=0),"-",IF(AND(K10="-",O10="-",S10="-",W10="-",$AB$7=0,$AF$7=0),"-",IF(AND(K10="-",O10="-",S10="-",W10="-",AA10="-",$AF$7=0),"-",IF(AND(K10="-",O10="-",S10="-",W10="-",AA10="-",AE10="-"),"-",ROUND(AM10*$L$7+AN10*$P$7+AO10*$T$7+AP10*$X$7+AQ10*$AB$7+AR10*$AF$7,3)))))))</f>
        <v>0</v>
      </c>
      <c r="AT10" s="2" t="str">
        <f aca="false">IF(COUNTIF(I10:AF10,"×")=0,"",IF(COUNTIF(I10:AF10,"×")=COUNTA(K10,O10,S10,W10,AA10,AE10)-COUNTIF(I10:AF10,"-"),1,""))</f>
        <v/>
      </c>
      <c r="AU10" s="1" t="n">
        <f aca="false">IF(L10="",0,L10)</f>
        <v>0</v>
      </c>
      <c r="AV10" s="1" t="n">
        <f aca="false">IF(P10="",0,P10)</f>
        <v>0</v>
      </c>
      <c r="AW10" s="1" t="n">
        <f aca="false">IF(T10="",0,T10)</f>
        <v>0</v>
      </c>
      <c r="AX10" s="1" t="n">
        <f aca="false">IF(X10="",0,X10)</f>
        <v>0</v>
      </c>
      <c r="AY10" s="1" t="n">
        <f aca="false">IF(AB10="",0,AB10)</f>
        <v>0</v>
      </c>
      <c r="AZ10" s="1" t="n">
        <f aca="false">IF(AF10="",0,AF10)</f>
        <v>0</v>
      </c>
      <c r="BA10" s="215" t="str">
        <f aca="false">IF(AND(L10="",P10="",T10="",X10="",AB10="",AF10=""),"",ROUND(AU10*$L$7+AV10*$P$7+AW10*$T$7+AX10*$X$7+AY10*$AB$7+AZ10*$AF$7,3))</f>
        <v/>
      </c>
      <c r="BB10" s="1" t="n">
        <f aca="false">IF(AL10="＋","",AS10)</f>
        <v>0</v>
      </c>
      <c r="BC10" s="1" t="str">
        <f aca="false">IF(AL10="＋",AS10,"")</f>
        <v/>
      </c>
    </row>
    <row r="11" customFormat="false" ht="15.75" hidden="false" customHeight="true" outlineLevel="0" collapsed="false">
      <c r="B11" s="170"/>
      <c r="D11" s="203"/>
      <c r="E11" s="216"/>
      <c r="F11" s="204"/>
      <c r="G11" s="217" t="n">
        <v>1.2</v>
      </c>
      <c r="H11" s="218" t="s">
        <v>299</v>
      </c>
      <c r="I11" s="219"/>
      <c r="J11" s="220"/>
      <c r="K11" s="221"/>
      <c r="L11" s="222"/>
      <c r="M11" s="223"/>
      <c r="N11" s="220"/>
      <c r="O11" s="221"/>
      <c r="P11" s="221"/>
      <c r="Q11" s="219"/>
      <c r="R11" s="220"/>
      <c r="S11" s="221"/>
      <c r="T11" s="222"/>
      <c r="U11" s="223"/>
      <c r="V11" s="220"/>
      <c r="W11" s="221"/>
      <c r="X11" s="221"/>
      <c r="Y11" s="219"/>
      <c r="Z11" s="220"/>
      <c r="AA11" s="221"/>
      <c r="AB11" s="222"/>
      <c r="AC11" s="223"/>
      <c r="AD11" s="220"/>
      <c r="AE11" s="221"/>
      <c r="AF11" s="222"/>
      <c r="AG11" s="224" t="n">
        <f aca="false">AS11</f>
        <v>0</v>
      </c>
      <c r="AH11" s="225" t="n">
        <f aca="false">SUM(BC10:BC14)</f>
        <v>0</v>
      </c>
      <c r="AI11" s="226"/>
      <c r="AJ11" s="174"/>
      <c r="AK11" s="22"/>
      <c r="AL11" s="156" t="str">
        <f aca="false">IF(OR(I11="＋",M11="＋",Q11="＋"),"＋",IF(OR(I11="○",M11="○",Q11="○"),"○",IF(OR(I11="◎",M11="◎",Q11="◎"),"◎","")))</f>
        <v/>
      </c>
      <c r="AM11" s="1" t="n">
        <f aca="false">IF(K11="-",0,K11)</f>
        <v>0</v>
      </c>
      <c r="AN11" s="1" t="n">
        <f aca="false">IF(O11="-",0,O11)</f>
        <v>0</v>
      </c>
      <c r="AO11" s="1" t="n">
        <f aca="false">IF(S11="-",0,S11)</f>
        <v>0</v>
      </c>
      <c r="AP11" s="1" t="n">
        <f aca="false">IF(W11="-",0,W11)</f>
        <v>0</v>
      </c>
      <c r="AQ11" s="1" t="n">
        <f aca="false">IF(AA11="-",0,AA11)</f>
        <v>0</v>
      </c>
      <c r="AR11" s="1" t="n">
        <f aca="false">IF(AE11="-",0,AE11)</f>
        <v>0</v>
      </c>
      <c r="AS11" s="1" t="n">
        <f aca="false">IF(AND(K11="-",$P$7=0,$T$7=0,$X$7=0,$AB$7=0,$AF$7=0),"-",IF(AND(K11="-",O11="-",$T$7=0,$X$7=0,$AB$7=0,$AF$7=0),"-",IF(AND(K11="-",O11="-",S11="-",$X$7=0,$AB$7=0,$AF$7=0),"-",IF(AND(K11="-",O11="-",S11="-",W11="-",$AB$7=0,$AF$7=0),"-",IF(AND(K11="-",O11="-",S11="-",W11="-",AA11="-",$AF$7=0),"-",IF(AND(K11="-",O11="-",S11="-",W11="-",AA11="-",AE11="-"),"-",ROUND(AM11*$L$7+AN11*$P$7+AO11*$T$7+AP11*$X$7+AQ11*$AB$7+AR11*$AF$7,3)))))))</f>
        <v>0</v>
      </c>
      <c r="AT11" s="2" t="str">
        <f aca="false">IF(COUNTIF(I11:AF11,"×")=0,"",IF(COUNTIF(I11:AF11,"×")=COUNTA(K11,O11,S11,W11,AA11,AE11)-COUNTIF(I11:AF11,"-"),1,""))</f>
        <v/>
      </c>
      <c r="AU11" s="1" t="n">
        <f aca="false">IF(L11="",0,L11)</f>
        <v>0</v>
      </c>
      <c r="AV11" s="1" t="n">
        <f aca="false">IF(P11="",0,P11)</f>
        <v>0</v>
      </c>
      <c r="AW11" s="1" t="n">
        <f aca="false">IF(T11="",0,T11)</f>
        <v>0</v>
      </c>
      <c r="AX11" s="1" t="n">
        <f aca="false">IF(X11="",0,X11)</f>
        <v>0</v>
      </c>
      <c r="AY11" s="1" t="n">
        <f aca="false">IF(AB11="",0,AB11)</f>
        <v>0</v>
      </c>
      <c r="AZ11" s="1" t="n">
        <f aca="false">IF(AF11="",0,AF11)</f>
        <v>0</v>
      </c>
      <c r="BA11" s="215" t="str">
        <f aca="false">IF(AND(L11="",P11="",T11="",X11="",AB11="",AF11=""),"",ROUND(AU11*$L$7+AV11*$P$7+AW11*$T$7+AX11*$X$7+AY11*$AB$7+AZ11*$AF$7,3))</f>
        <v/>
      </c>
      <c r="BB11" s="1" t="n">
        <f aca="false">IF(AL11="＋","",AS11)</f>
        <v>0</v>
      </c>
      <c r="BC11" s="1" t="str">
        <f aca="false">IF(AL11="＋",AS11,"")</f>
        <v/>
      </c>
    </row>
    <row r="12" customFormat="false" ht="15.75" hidden="false" customHeight="true" outlineLevel="0" collapsed="false">
      <c r="B12" s="170"/>
      <c r="D12" s="203"/>
      <c r="E12" s="216"/>
      <c r="F12" s="227"/>
      <c r="G12" s="217" t="n">
        <v>1.3</v>
      </c>
      <c r="H12" s="218" t="s">
        <v>300</v>
      </c>
      <c r="I12" s="219"/>
      <c r="J12" s="220"/>
      <c r="K12" s="221"/>
      <c r="L12" s="222"/>
      <c r="M12" s="223"/>
      <c r="N12" s="220"/>
      <c r="O12" s="221"/>
      <c r="P12" s="221"/>
      <c r="Q12" s="219"/>
      <c r="R12" s="220"/>
      <c r="S12" s="221"/>
      <c r="T12" s="222"/>
      <c r="U12" s="223"/>
      <c r="V12" s="220"/>
      <c r="W12" s="221"/>
      <c r="X12" s="221"/>
      <c r="Y12" s="219"/>
      <c r="Z12" s="220"/>
      <c r="AA12" s="221"/>
      <c r="AB12" s="222"/>
      <c r="AC12" s="223"/>
      <c r="AD12" s="220"/>
      <c r="AE12" s="221"/>
      <c r="AF12" s="222"/>
      <c r="AG12" s="224" t="n">
        <f aca="false">AS12</f>
        <v>0</v>
      </c>
      <c r="AH12" s="225"/>
      <c r="AI12" s="226"/>
      <c r="AJ12" s="174"/>
      <c r="AK12" s="22"/>
      <c r="AL12" s="156" t="str">
        <f aca="false">IF(OR(I12="＋",M12="＋",Q12="＋"),"＋",IF(OR(I12="○",M12="○",Q12="○"),"○",IF(OR(I12="◎",M12="◎",Q12="◎"),"◎","")))</f>
        <v/>
      </c>
      <c r="AM12" s="1" t="n">
        <f aca="false">IF(K12="-",0,K12)</f>
        <v>0</v>
      </c>
      <c r="AN12" s="1" t="n">
        <f aca="false">IF(O12="-",0,O12)</f>
        <v>0</v>
      </c>
      <c r="AO12" s="1" t="n">
        <f aca="false">IF(S12="-",0,S12)</f>
        <v>0</v>
      </c>
      <c r="AP12" s="1" t="n">
        <f aca="false">IF(W12="-",0,W12)</f>
        <v>0</v>
      </c>
      <c r="AQ12" s="1" t="n">
        <f aca="false">IF(AA12="-",0,AA12)</f>
        <v>0</v>
      </c>
      <c r="AR12" s="1" t="n">
        <f aca="false">IF(AE12="-",0,AE12)</f>
        <v>0</v>
      </c>
      <c r="AS12" s="1" t="n">
        <f aca="false">IF(AND(K12="-",$P$7=0,$T$7=0,$X$7=0,$AB$7=0,$AF$7=0),"-",IF(AND(K12="-",O12="-",$T$7=0,$X$7=0,$AB$7=0,$AF$7=0),"-",IF(AND(K12="-",O12="-",S12="-",$X$7=0,$AB$7=0,$AF$7=0),"-",IF(AND(K12="-",O12="-",S12="-",W12="-",$AB$7=0,$AF$7=0),"-",IF(AND(K12="-",O12="-",S12="-",W12="-",AA12="-",$AF$7=0),"-",IF(AND(K12="-",O12="-",S12="-",W12="-",AA12="-",AE12="-"),"-",ROUND(AM12*$L$7+AN12*$P$7+AO12*$T$7+AP12*$X$7+AQ12*$AB$7+AR12*$AF$7,3)))))))</f>
        <v>0</v>
      </c>
      <c r="AT12" s="2" t="str">
        <f aca="false">IF(COUNTIF(I12:AF12,"×")=0,"",IF(COUNTIF(I12:AF12,"×")=COUNTA(K12,O12,S12,W12,AA12,AE12)-COUNTIF(I12:AF12,"-"),1,""))</f>
        <v/>
      </c>
      <c r="AU12" s="1" t="n">
        <f aca="false">IF(L12="",0,L12)</f>
        <v>0</v>
      </c>
      <c r="AV12" s="1" t="n">
        <f aca="false">IF(P12="",0,P12)</f>
        <v>0</v>
      </c>
      <c r="AW12" s="1" t="n">
        <f aca="false">IF(T12="",0,T12)</f>
        <v>0</v>
      </c>
      <c r="AX12" s="1" t="n">
        <f aca="false">IF(X12="",0,X12)</f>
        <v>0</v>
      </c>
      <c r="AY12" s="1" t="n">
        <f aca="false">IF(AB12="",0,AB12)</f>
        <v>0</v>
      </c>
      <c r="AZ12" s="1" t="n">
        <f aca="false">IF(AF12="",0,AF12)</f>
        <v>0</v>
      </c>
      <c r="BA12" s="215" t="str">
        <f aca="false">IF(AND(L12="",P12="",T12="",X12="",AB12="",AF12=""),"",ROUND(AU12*$L$7+AV12*$P$7+AW12*$T$7+AX12*$X$7+AY12*$AB$7+AZ12*$AF$7,3))</f>
        <v/>
      </c>
      <c r="BB12" s="1" t="n">
        <f aca="false">IF(AL12="＋","",AS12)</f>
        <v>0</v>
      </c>
      <c r="BC12" s="1" t="str">
        <f aca="false">IF(AL12="＋",AS12,"")</f>
        <v/>
      </c>
    </row>
    <row r="13" customFormat="false" ht="15.75" hidden="false" customHeight="true" outlineLevel="0" collapsed="false">
      <c r="B13" s="170"/>
      <c r="D13" s="203"/>
      <c r="E13" s="216"/>
      <c r="F13" s="227"/>
      <c r="G13" s="217" t="n">
        <v>1.4</v>
      </c>
      <c r="H13" s="218" t="s">
        <v>301</v>
      </c>
      <c r="I13" s="219"/>
      <c r="J13" s="220"/>
      <c r="K13" s="221"/>
      <c r="L13" s="222"/>
      <c r="M13" s="223"/>
      <c r="N13" s="220"/>
      <c r="O13" s="221"/>
      <c r="P13" s="221"/>
      <c r="Q13" s="219"/>
      <c r="R13" s="220"/>
      <c r="S13" s="221"/>
      <c r="T13" s="222"/>
      <c r="U13" s="223"/>
      <c r="V13" s="220"/>
      <c r="W13" s="221"/>
      <c r="X13" s="221"/>
      <c r="Y13" s="219"/>
      <c r="Z13" s="220"/>
      <c r="AA13" s="221"/>
      <c r="AB13" s="222"/>
      <c r="AC13" s="223"/>
      <c r="AD13" s="220"/>
      <c r="AE13" s="221"/>
      <c r="AF13" s="222"/>
      <c r="AG13" s="224" t="n">
        <f aca="false">AS13</f>
        <v>0</v>
      </c>
      <c r="AH13" s="225"/>
      <c r="AI13" s="226"/>
      <c r="AJ13" s="174"/>
      <c r="AK13" s="22"/>
      <c r="AL13" s="156" t="str">
        <f aca="false">IF(OR(I13="＋",M13="＋",Q13="＋"),"＋",IF(OR(I13="○",M13="○",Q13="○"),"○",IF(OR(I13="◎",M13="◎",Q13="◎"),"◎","")))</f>
        <v/>
      </c>
      <c r="AM13" s="1" t="n">
        <f aca="false">IF(K13="-",0,K13)</f>
        <v>0</v>
      </c>
      <c r="AN13" s="1" t="n">
        <f aca="false">IF(O13="-",0,O13)</f>
        <v>0</v>
      </c>
      <c r="AO13" s="1" t="n">
        <f aca="false">IF(S13="-",0,S13)</f>
        <v>0</v>
      </c>
      <c r="AP13" s="1" t="n">
        <f aca="false">IF(W13="-",0,W13)</f>
        <v>0</v>
      </c>
      <c r="AQ13" s="1" t="n">
        <f aca="false">IF(AA13="-",0,AA13)</f>
        <v>0</v>
      </c>
      <c r="AR13" s="1" t="n">
        <f aca="false">IF(AE13="-",0,AE13)</f>
        <v>0</v>
      </c>
      <c r="AS13" s="1" t="n">
        <f aca="false">IF(AND(K13="-",$P$7=0,$T$7=0,$X$7=0,$AB$7=0,$AF$7=0),"-",IF(AND(K13="-",O13="-",$T$7=0,$X$7=0,$AB$7=0,$AF$7=0),"-",IF(AND(K13="-",O13="-",S13="-",$X$7=0,$AB$7=0,$AF$7=0),"-",IF(AND(K13="-",O13="-",S13="-",W13="-",$AB$7=0,$AF$7=0),"-",IF(AND(K13="-",O13="-",S13="-",W13="-",AA13="-",$AF$7=0),"-",IF(AND(K13="-",O13="-",S13="-",W13="-",AA13="-",AE13="-"),"-",ROUND(AM13*$L$7+AN13*$P$7+AO13*$T$7+AP13*$X$7+AQ13*$AB$7+AR13*$AF$7,3)))))))</f>
        <v>0</v>
      </c>
      <c r="AT13" s="2" t="str">
        <f aca="false">IF(COUNTIF(I13:AF13,"×")=0,"",IF(COUNTIF(I13:AF13,"×")=COUNTA(K13,O13,S13,W13,AA13,AE13)-COUNTIF(I13:AF13,"-"),1,""))</f>
        <v/>
      </c>
      <c r="AU13" s="1" t="n">
        <f aca="false">IF(L13="",0,L13)</f>
        <v>0</v>
      </c>
      <c r="AV13" s="1" t="n">
        <f aca="false">IF(P13="",0,P13)</f>
        <v>0</v>
      </c>
      <c r="AW13" s="1" t="n">
        <f aca="false">IF(T13="",0,T13)</f>
        <v>0</v>
      </c>
      <c r="AX13" s="1" t="n">
        <f aca="false">IF(X13="",0,X13)</f>
        <v>0</v>
      </c>
      <c r="AY13" s="1" t="n">
        <f aca="false">IF(AB13="",0,AB13)</f>
        <v>0</v>
      </c>
      <c r="AZ13" s="1" t="n">
        <f aca="false">IF(AF13="",0,AF13)</f>
        <v>0</v>
      </c>
      <c r="BA13" s="215" t="str">
        <f aca="false">IF(AND(L13="",P13="",T13="",X13="",AB13="",AF13=""),"",ROUND(AU13*$L$7+AV13*$P$7+AW13*$T$7+AX13*$X$7+AY13*$AB$7+AZ13*$AF$7,3))</f>
        <v/>
      </c>
      <c r="BB13" s="1" t="n">
        <f aca="false">IF(AL13="＋","",AS13)</f>
        <v>0</v>
      </c>
      <c r="BC13" s="1" t="str">
        <f aca="false">IF(AL13="＋",AS13,"")</f>
        <v/>
      </c>
    </row>
    <row r="14" customFormat="false" ht="15.75" hidden="false" customHeight="true" outlineLevel="0" collapsed="false">
      <c r="B14" s="170"/>
      <c r="D14" s="203"/>
      <c r="E14" s="216"/>
      <c r="F14" s="227"/>
      <c r="G14" s="217" t="n">
        <v>1.5</v>
      </c>
      <c r="H14" s="228" t="s">
        <v>302</v>
      </c>
      <c r="I14" s="219"/>
      <c r="J14" s="220"/>
      <c r="K14" s="221"/>
      <c r="L14" s="229"/>
      <c r="M14" s="230"/>
      <c r="N14" s="231"/>
      <c r="O14" s="232"/>
      <c r="P14" s="232"/>
      <c r="Q14" s="233"/>
      <c r="R14" s="231"/>
      <c r="S14" s="232"/>
      <c r="T14" s="229"/>
      <c r="U14" s="230"/>
      <c r="V14" s="231"/>
      <c r="W14" s="232"/>
      <c r="X14" s="232"/>
      <c r="Y14" s="233"/>
      <c r="Z14" s="231"/>
      <c r="AA14" s="232"/>
      <c r="AB14" s="229"/>
      <c r="AC14" s="230"/>
      <c r="AD14" s="231"/>
      <c r="AE14" s="232"/>
      <c r="AF14" s="229"/>
      <c r="AG14" s="224" t="n">
        <f aca="false">AS14</f>
        <v>0</v>
      </c>
      <c r="AH14" s="225"/>
      <c r="AI14" s="226"/>
      <c r="AJ14" s="174"/>
      <c r="AK14" s="22"/>
      <c r="AL14" s="156" t="str">
        <f aca="false">IF(OR(I14="＋",M14="＋",Q14="＋"),"＋",IF(OR(I14="○",M14="○",Q14="○"),"○",IF(OR(I14="◎",M14="◎",Q14="◎"),"◎","")))</f>
        <v/>
      </c>
      <c r="AM14" s="1" t="n">
        <f aca="false">IF(K14="-",0,K14)</f>
        <v>0</v>
      </c>
      <c r="AN14" s="1" t="n">
        <f aca="false">IF(O14="-",0,O14)</f>
        <v>0</v>
      </c>
      <c r="AO14" s="1" t="n">
        <f aca="false">IF(S14="-",0,S14)</f>
        <v>0</v>
      </c>
      <c r="AP14" s="1" t="n">
        <f aca="false">IF(W14="-",0,W14)</f>
        <v>0</v>
      </c>
      <c r="AQ14" s="1" t="n">
        <f aca="false">IF(AA14="-",0,AA14)</f>
        <v>0</v>
      </c>
      <c r="AR14" s="1" t="n">
        <f aca="false">IF(AE14="-",0,AE14)</f>
        <v>0</v>
      </c>
      <c r="AS14" s="1" t="n">
        <f aca="false">IF(AND(K14="-",$P$7=0,$T$7=0,$X$7=0,$AB$7=0,$AF$7=0),"-",IF(AND(K14="-",O14="-",$T$7=0,$X$7=0,$AB$7=0,$AF$7=0),"-",IF(AND(K14="-",O14="-",S14="-",$X$7=0,$AB$7=0,$AF$7=0),"-",IF(AND(K14="-",O14="-",S14="-",W14="-",$AB$7=0,$AF$7=0),"-",IF(AND(K14="-",O14="-",S14="-",W14="-",AA14="-",$AF$7=0),"-",IF(AND(K14="-",O14="-",S14="-",W14="-",AA14="-",AE14="-"),"-",ROUND(AM14*$L$7+AN14*$P$7+AO14*$T$7+AP14*$X$7+AQ14*$AB$7+AR14*$AF$7,3)))))))</f>
        <v>0</v>
      </c>
      <c r="AT14" s="2" t="str">
        <f aca="false">IF(COUNTIF(I14:AF14,"×")=0,"",IF(COUNTIF(I14:AF14,"×")=COUNTA(K14,O14,S14,W14,AA14,AE14)-COUNTIF(I14:AF14,"-"),1,""))</f>
        <v/>
      </c>
      <c r="AU14" s="1" t="n">
        <f aca="false">IF(L14="",0,L14)</f>
        <v>0</v>
      </c>
      <c r="AV14" s="1" t="n">
        <f aca="false">IF(P14="",0,P14)</f>
        <v>0</v>
      </c>
      <c r="AW14" s="1" t="n">
        <f aca="false">IF(T14="",0,T14)</f>
        <v>0</v>
      </c>
      <c r="AX14" s="1" t="n">
        <f aca="false">IF(X14="",0,X14)</f>
        <v>0</v>
      </c>
      <c r="AY14" s="1" t="n">
        <f aca="false">IF(AB14="",0,AB14)</f>
        <v>0</v>
      </c>
      <c r="AZ14" s="1" t="n">
        <f aca="false">IF(AF14="",0,AF14)</f>
        <v>0</v>
      </c>
      <c r="BA14" s="215" t="str">
        <f aca="false">IF(AND(L14="",P14="",T14="",X14="",AB14="",AF14=""),"",ROUND(AU14*$L$7+AV14*$P$7+AW14*$T$7+AX14*$X$7+AY14*$AB$7+AZ14*$AF$7,3))</f>
        <v/>
      </c>
      <c r="BB14" s="1" t="n">
        <f aca="false">IF(AL14="＋","",AS14)</f>
        <v>0</v>
      </c>
      <c r="BC14" s="1" t="str">
        <f aca="false">IF(AL14="＋",AS14,"")</f>
        <v/>
      </c>
    </row>
    <row r="15" customFormat="false" ht="15.75" hidden="false" customHeight="true" outlineLevel="0" collapsed="false">
      <c r="B15" s="170"/>
      <c r="D15" s="203"/>
      <c r="E15" s="15" t="s">
        <v>53</v>
      </c>
      <c r="F15" s="234" t="s">
        <v>303</v>
      </c>
      <c r="G15" s="235" t="n">
        <v>2.1</v>
      </c>
      <c r="H15" s="236" t="s">
        <v>304</v>
      </c>
      <c r="I15" s="207"/>
      <c r="J15" s="208"/>
      <c r="K15" s="209"/>
      <c r="L15" s="237"/>
      <c r="M15" s="238"/>
      <c r="N15" s="239"/>
      <c r="O15" s="240"/>
      <c r="P15" s="240"/>
      <c r="Q15" s="241"/>
      <c r="R15" s="239"/>
      <c r="S15" s="240"/>
      <c r="T15" s="237"/>
      <c r="U15" s="238"/>
      <c r="V15" s="239"/>
      <c r="W15" s="240"/>
      <c r="X15" s="240"/>
      <c r="Y15" s="241"/>
      <c r="Z15" s="239"/>
      <c r="AA15" s="240"/>
      <c r="AB15" s="237"/>
      <c r="AC15" s="238"/>
      <c r="AD15" s="239"/>
      <c r="AE15" s="240"/>
      <c r="AF15" s="237"/>
      <c r="AG15" s="212" t="n">
        <f aca="false">AS15</f>
        <v>0</v>
      </c>
      <c r="AH15" s="213" t="n">
        <f aca="false">SUM(BB15:BB17)</f>
        <v>0</v>
      </c>
      <c r="AI15" s="214"/>
      <c r="AJ15" s="174"/>
      <c r="AK15" s="22"/>
      <c r="AL15" s="156" t="str">
        <f aca="false">IF(OR(I15="＋",M15="＋",Q15="＋"),"＋",IF(OR(I15="○",M15="○",Q15="○"),"○",IF(OR(I15="◎",M15="◎",Q15="◎"),"◎","")))</f>
        <v/>
      </c>
      <c r="AM15" s="1" t="n">
        <f aca="false">IF(K15="-",0,K15)</f>
        <v>0</v>
      </c>
      <c r="AN15" s="1" t="n">
        <f aca="false">IF(O15="-",0,O15)</f>
        <v>0</v>
      </c>
      <c r="AO15" s="1" t="n">
        <f aca="false">IF(S15="-",0,S15)</f>
        <v>0</v>
      </c>
      <c r="AP15" s="1" t="n">
        <f aca="false">IF(W15="-",0,W15)</f>
        <v>0</v>
      </c>
      <c r="AQ15" s="1" t="n">
        <f aca="false">IF(AA15="-",0,AA15)</f>
        <v>0</v>
      </c>
      <c r="AR15" s="1" t="n">
        <f aca="false">IF(AE15="-",0,AE15)</f>
        <v>0</v>
      </c>
      <c r="AS15" s="1" t="n">
        <f aca="false">IF(AND(K15="-",$P$7=0,$T$7=0,$X$7=0,$AB$7=0,$AF$7=0),"-",IF(AND(K15="-",O15="-",$T$7=0,$X$7=0,$AB$7=0,$AF$7=0),"-",IF(AND(K15="-",O15="-",S15="-",$X$7=0,$AB$7=0,$AF$7=0),"-",IF(AND(K15="-",O15="-",S15="-",W15="-",$AB$7=0,$AF$7=0),"-",IF(AND(K15="-",O15="-",S15="-",W15="-",AA15="-",$AF$7=0),"-",IF(AND(K15="-",O15="-",S15="-",W15="-",AA15="-",AE15="-"),"-",ROUND(AM15*$L$7+AN15*$P$7+AO15*$T$7+AP15*$X$7+AQ15*$AB$7+AR15*$AF$7,3)))))))</f>
        <v>0</v>
      </c>
      <c r="AT15" s="2" t="str">
        <f aca="false">IF(COUNTIF(I15:AF15,"×")=0,"",IF(COUNTIF(I15:AF15,"×")=COUNTA(K15,O15,S15,W15,AA15,AE15)-COUNTIF(I15:AF15,"-"),1,""))</f>
        <v/>
      </c>
      <c r="AU15" s="1" t="n">
        <f aca="false">IF(L15="",0,L15)</f>
        <v>0</v>
      </c>
      <c r="AV15" s="1" t="n">
        <f aca="false">IF(P15="",0,P15)</f>
        <v>0</v>
      </c>
      <c r="AW15" s="1" t="n">
        <f aca="false">IF(T15="",0,T15)</f>
        <v>0</v>
      </c>
      <c r="AX15" s="1" t="n">
        <f aca="false">IF(X15="",0,X15)</f>
        <v>0</v>
      </c>
      <c r="AY15" s="1" t="n">
        <f aca="false">IF(AB15="",0,AB15)</f>
        <v>0</v>
      </c>
      <c r="AZ15" s="1" t="n">
        <f aca="false">IF(AF15="",0,AF15)</f>
        <v>0</v>
      </c>
      <c r="BA15" s="215" t="str">
        <f aca="false">IF(AND(L15="",P15="",T15="",X15="",AB15="",AF15=""),"",ROUND(AU15*$L$7+AV15*$P$7+AW15*$T$7+AX15*$X$7+AY15*$AB$7+AZ15*$AF$7,3))</f>
        <v/>
      </c>
      <c r="BB15" s="1" t="n">
        <f aca="false">IF(AL15="＋","",AS15)</f>
        <v>0</v>
      </c>
      <c r="BC15" s="1" t="str">
        <f aca="false">IF(AL15="＋",AS15,"")</f>
        <v/>
      </c>
    </row>
    <row r="16" customFormat="false" ht="15.75" hidden="false" customHeight="true" outlineLevel="0" collapsed="false">
      <c r="B16" s="170"/>
      <c r="D16" s="203"/>
      <c r="E16" s="216"/>
      <c r="F16" s="234"/>
      <c r="G16" s="217" t="n">
        <v>2.2</v>
      </c>
      <c r="H16" s="228" t="s">
        <v>305</v>
      </c>
      <c r="I16" s="219"/>
      <c r="J16" s="220"/>
      <c r="K16" s="221"/>
      <c r="L16" s="222"/>
      <c r="M16" s="223"/>
      <c r="N16" s="220"/>
      <c r="O16" s="221"/>
      <c r="P16" s="221"/>
      <c r="Q16" s="219"/>
      <c r="R16" s="220"/>
      <c r="S16" s="221"/>
      <c r="T16" s="222"/>
      <c r="U16" s="223"/>
      <c r="V16" s="220"/>
      <c r="W16" s="221"/>
      <c r="X16" s="221"/>
      <c r="Y16" s="219"/>
      <c r="Z16" s="220"/>
      <c r="AA16" s="221"/>
      <c r="AB16" s="222"/>
      <c r="AC16" s="223"/>
      <c r="AD16" s="220"/>
      <c r="AE16" s="221"/>
      <c r="AF16" s="222"/>
      <c r="AG16" s="224" t="n">
        <f aca="false">AS16</f>
        <v>0</v>
      </c>
      <c r="AH16" s="225" t="n">
        <f aca="false">SUM(BC15:BC17)</f>
        <v>0</v>
      </c>
      <c r="AI16" s="226"/>
      <c r="AJ16" s="174"/>
      <c r="AK16" s="22"/>
      <c r="AL16" s="156" t="str">
        <f aca="false">IF(OR(I16="＋",M16="＋",Q16="＋"),"＋",IF(OR(I16="○",M16="○",Q16="○"),"○",IF(OR(I16="◎",M16="◎",Q16="◎"),"◎","")))</f>
        <v/>
      </c>
      <c r="AM16" s="1" t="n">
        <f aca="false">IF(K16="-",0,K16)</f>
        <v>0</v>
      </c>
      <c r="AN16" s="1" t="n">
        <f aca="false">IF(O16="-",0,O16)</f>
        <v>0</v>
      </c>
      <c r="AO16" s="1" t="n">
        <f aca="false">IF(S16="-",0,S16)</f>
        <v>0</v>
      </c>
      <c r="AP16" s="1" t="n">
        <f aca="false">IF(W16="-",0,W16)</f>
        <v>0</v>
      </c>
      <c r="AQ16" s="1" t="n">
        <f aca="false">IF(AA16="-",0,AA16)</f>
        <v>0</v>
      </c>
      <c r="AR16" s="1" t="n">
        <f aca="false">IF(AE16="-",0,AE16)</f>
        <v>0</v>
      </c>
      <c r="AS16" s="1" t="n">
        <f aca="false">IF(AND(K16="-",$P$7=0,$T$7=0,$X$7=0,$AB$7=0,$AF$7=0),"-",IF(AND(K16="-",O16="-",$T$7=0,$X$7=0,$AB$7=0,$AF$7=0),"-",IF(AND(K16="-",O16="-",S16="-",$X$7=0,$AB$7=0,$AF$7=0),"-",IF(AND(K16="-",O16="-",S16="-",W16="-",$AB$7=0,$AF$7=0),"-",IF(AND(K16="-",O16="-",S16="-",W16="-",AA16="-",$AF$7=0),"-",IF(AND(K16="-",O16="-",S16="-",W16="-",AA16="-",AE16="-"),"-",ROUND(AM16*$L$7+AN16*$P$7+AO16*$T$7+AP16*$X$7+AQ16*$AB$7+AR16*$AF$7,3)))))))</f>
        <v>0</v>
      </c>
      <c r="AT16" s="2" t="str">
        <f aca="false">IF(COUNTIF(I16:AF16,"×")=0,"",IF(COUNTIF(I16:AF16,"×")=COUNTA(K16,O16,S16,W16,AA16,AE16)-COUNTIF(I16:AF16,"-"),1,""))</f>
        <v/>
      </c>
      <c r="AU16" s="1" t="n">
        <f aca="false">IF(L16="",0,L16)</f>
        <v>0</v>
      </c>
      <c r="AV16" s="1" t="n">
        <f aca="false">IF(P16="",0,P16)</f>
        <v>0</v>
      </c>
      <c r="AW16" s="1" t="n">
        <f aca="false">IF(T16="",0,T16)</f>
        <v>0</v>
      </c>
      <c r="AX16" s="1" t="n">
        <f aca="false">IF(X16="",0,X16)</f>
        <v>0</v>
      </c>
      <c r="AY16" s="1" t="n">
        <f aca="false">IF(AB16="",0,AB16)</f>
        <v>0</v>
      </c>
      <c r="AZ16" s="1" t="n">
        <f aca="false">IF(AF16="",0,AF16)</f>
        <v>0</v>
      </c>
      <c r="BA16" s="215" t="str">
        <f aca="false">IF(AND(L16="",P16="",T16="",X16="",AB16="",AF16=""),"",ROUND(AU16*$L$7+AV16*$P$7+AW16*$T$7+AX16*$X$7+AY16*$AB$7+AZ16*$AF$7,3))</f>
        <v/>
      </c>
      <c r="BB16" s="1" t="n">
        <f aca="false">IF(AL16="＋","",AS16)</f>
        <v>0</v>
      </c>
      <c r="BC16" s="1" t="str">
        <f aca="false">IF(AL16="＋",AS16,"")</f>
        <v/>
      </c>
    </row>
    <row r="17" customFormat="false" ht="15.75" hidden="false" customHeight="true" outlineLevel="0" collapsed="false">
      <c r="B17" s="170"/>
      <c r="D17" s="203"/>
      <c r="E17" s="242"/>
      <c r="F17" s="243"/>
      <c r="G17" s="217" t="n">
        <v>2.3</v>
      </c>
      <c r="H17" s="228" t="s">
        <v>306</v>
      </c>
      <c r="I17" s="233"/>
      <c r="J17" s="231"/>
      <c r="K17" s="232"/>
      <c r="L17" s="229"/>
      <c r="M17" s="230"/>
      <c r="N17" s="231"/>
      <c r="O17" s="232"/>
      <c r="P17" s="232"/>
      <c r="Q17" s="233"/>
      <c r="R17" s="231"/>
      <c r="S17" s="232"/>
      <c r="T17" s="229"/>
      <c r="U17" s="230"/>
      <c r="V17" s="231"/>
      <c r="W17" s="232"/>
      <c r="X17" s="232"/>
      <c r="Y17" s="233"/>
      <c r="Z17" s="231"/>
      <c r="AA17" s="232"/>
      <c r="AB17" s="229"/>
      <c r="AC17" s="230"/>
      <c r="AD17" s="231"/>
      <c r="AE17" s="232"/>
      <c r="AF17" s="229"/>
      <c r="AG17" s="244" t="n">
        <f aca="false">AS17</f>
        <v>0</v>
      </c>
      <c r="AH17" s="245"/>
      <c r="AI17" s="246"/>
      <c r="AJ17" s="174"/>
      <c r="AK17" s="22"/>
      <c r="AL17" s="156" t="str">
        <f aca="false">IF(OR(I17="＋",M17="＋",Q17="＋"),"＋",IF(OR(I17="○",M17="○",Q17="○"),"○",IF(OR(I17="◎",M17="◎",Q17="◎"),"◎","")))</f>
        <v/>
      </c>
      <c r="AM17" s="1" t="n">
        <f aca="false">IF(K17="-",0,K17)</f>
        <v>0</v>
      </c>
      <c r="AN17" s="1" t="n">
        <f aca="false">IF(O17="-",0,O17)</f>
        <v>0</v>
      </c>
      <c r="AO17" s="1" t="n">
        <f aca="false">IF(S17="-",0,S17)</f>
        <v>0</v>
      </c>
      <c r="AP17" s="1" t="n">
        <f aca="false">IF(W17="-",0,W17)</f>
        <v>0</v>
      </c>
      <c r="AQ17" s="1" t="n">
        <f aca="false">IF(AA17="-",0,AA17)</f>
        <v>0</v>
      </c>
      <c r="AR17" s="1" t="n">
        <f aca="false">IF(AE17="-",0,AE17)</f>
        <v>0</v>
      </c>
      <c r="AS17" s="1" t="n">
        <f aca="false">IF(AND(K17="-",$P$7=0,$T$7=0,$X$7=0,$AB$7=0,$AF$7=0),"-",IF(AND(K17="-",O17="-",$T$7=0,$X$7=0,$AB$7=0,$AF$7=0),"-",IF(AND(K17="-",O17="-",S17="-",$X$7=0,$AB$7=0,$AF$7=0),"-",IF(AND(K17="-",O17="-",S17="-",W17="-",$AB$7=0,$AF$7=0),"-",IF(AND(K17="-",O17="-",S17="-",W17="-",AA17="-",$AF$7=0),"-",IF(AND(K17="-",O17="-",S17="-",W17="-",AA17="-",AE17="-"),"-",ROUND(AM17*$L$7+AN17*$P$7+AO17*$T$7+AP17*$X$7+AQ17*$AB$7+AR17*$AF$7,3)))))))</f>
        <v>0</v>
      </c>
      <c r="AT17" s="2" t="str">
        <f aca="false">IF(COUNTIF(I17:AF17,"×")=0,"",IF(COUNTIF(I17:AF17,"×")=COUNTA(K17,O17,S17,W17,AA17,AE17)-COUNTIF(I17:AF17,"-"),1,""))</f>
        <v/>
      </c>
      <c r="AU17" s="1" t="n">
        <f aca="false">IF(L17="",0,L17)</f>
        <v>0</v>
      </c>
      <c r="AV17" s="1" t="n">
        <f aca="false">IF(P17="",0,P17)</f>
        <v>0</v>
      </c>
      <c r="AW17" s="1" t="n">
        <f aca="false">IF(T17="",0,T17)</f>
        <v>0</v>
      </c>
      <c r="AX17" s="1" t="n">
        <f aca="false">IF(X17="",0,X17)</f>
        <v>0</v>
      </c>
      <c r="AY17" s="1" t="n">
        <f aca="false">IF(AB17="",0,AB17)</f>
        <v>0</v>
      </c>
      <c r="AZ17" s="1" t="n">
        <f aca="false">IF(AF17="",0,AF17)</f>
        <v>0</v>
      </c>
      <c r="BA17" s="215" t="str">
        <f aca="false">IF(AND(L17="",P17="",T17="",X17="",AB17="",AF17=""),"",ROUND(AU17*$L$7+AV17*$P$7+AW17*$T$7+AX17*$X$7+AY17*$AB$7+AZ17*$AF$7,3))</f>
        <v/>
      </c>
      <c r="BB17" s="1" t="n">
        <f aca="false">IF(AL17="＋","",AS17)</f>
        <v>0</v>
      </c>
      <c r="BC17" s="1" t="str">
        <f aca="false">IF(AL17="＋",AS17,"")</f>
        <v/>
      </c>
    </row>
    <row r="18" customFormat="false" ht="15.75" hidden="false" customHeight="true" outlineLevel="0" collapsed="false">
      <c r="B18" s="170"/>
      <c r="D18" s="203"/>
      <c r="E18" s="15" t="s">
        <v>56</v>
      </c>
      <c r="F18" s="234" t="s">
        <v>307</v>
      </c>
      <c r="G18" s="235" t="n">
        <v>3.1</v>
      </c>
      <c r="H18" s="236" t="s">
        <v>308</v>
      </c>
      <c r="I18" s="219"/>
      <c r="J18" s="239"/>
      <c r="K18" s="209"/>
      <c r="L18" s="237"/>
      <c r="M18" s="223"/>
      <c r="N18" s="239"/>
      <c r="O18" s="209"/>
      <c r="P18" s="240"/>
      <c r="Q18" s="219"/>
      <c r="R18" s="239"/>
      <c r="S18" s="209"/>
      <c r="T18" s="237"/>
      <c r="U18" s="223"/>
      <c r="V18" s="239"/>
      <c r="W18" s="209"/>
      <c r="X18" s="240"/>
      <c r="Y18" s="219"/>
      <c r="Z18" s="239"/>
      <c r="AA18" s="209"/>
      <c r="AB18" s="237"/>
      <c r="AC18" s="223"/>
      <c r="AD18" s="239"/>
      <c r="AE18" s="209"/>
      <c r="AF18" s="237"/>
      <c r="AG18" s="212" t="n">
        <f aca="false">AS18</f>
        <v>0</v>
      </c>
      <c r="AH18" s="213" t="n">
        <f aca="false">SUM(BB18:BB23)</f>
        <v>0</v>
      </c>
      <c r="AI18" s="214"/>
      <c r="AJ18" s="174"/>
      <c r="AK18" s="22"/>
      <c r="AL18" s="156" t="str">
        <f aca="false">IF(OR(I18="＋",M18="＋",Q18="＋"),"＋",IF(OR(I18="○",M18="○",Q18="○"),"○",IF(OR(I18="◎",M18="◎",Q18="◎"),"◎","")))</f>
        <v/>
      </c>
      <c r="AM18" s="1" t="n">
        <f aca="false">IF(K18="-",0,K18)</f>
        <v>0</v>
      </c>
      <c r="AN18" s="1" t="n">
        <f aca="false">IF(O18="-",0,O18)</f>
        <v>0</v>
      </c>
      <c r="AO18" s="1" t="n">
        <f aca="false">IF(S18="-",0,S18)</f>
        <v>0</v>
      </c>
      <c r="AP18" s="1" t="n">
        <f aca="false">IF(W18="-",0,W18)</f>
        <v>0</v>
      </c>
      <c r="AQ18" s="1" t="n">
        <f aca="false">IF(AA18="-",0,AA18)</f>
        <v>0</v>
      </c>
      <c r="AR18" s="1" t="n">
        <f aca="false">IF(AE18="-",0,AE18)</f>
        <v>0</v>
      </c>
      <c r="AS18" s="1" t="n">
        <f aca="false">IF(AND(K18="-",$P$7=0,$T$7=0,$X$7=0,$AB$7=0,$AF$7=0),"-",IF(AND(K18="-",O18="-",$T$7=0,$X$7=0,$AB$7=0,$AF$7=0),"-",IF(AND(K18="-",O18="-",S18="-",$X$7=0,$AB$7=0,$AF$7=0),"-",IF(AND(K18="-",O18="-",S18="-",W18="-",$AB$7=0,$AF$7=0),"-",IF(AND(K18="-",O18="-",S18="-",W18="-",AA18="-",$AF$7=0),"-",IF(AND(K18="-",O18="-",S18="-",W18="-",AA18="-",AE18="-"),"-",ROUND(AM18*$L$7+AN18*$P$7+AO18*$T$7+AP18*$X$7+AQ18*$AB$7+AR18*$AF$7,3)))))))</f>
        <v>0</v>
      </c>
      <c r="AT18" s="2" t="str">
        <f aca="false">IF(COUNTIF(I18:AF18,"×")=0,"",IF(COUNTIF(I18:AF18,"×")=COUNTA(K18,O18,S18,W18,AA18,AE18)-COUNTIF(I18:AF18,"-"),1,""))</f>
        <v/>
      </c>
      <c r="AU18" s="1" t="n">
        <f aca="false">IF(L18="",0,L18)</f>
        <v>0</v>
      </c>
      <c r="AV18" s="1" t="n">
        <f aca="false">IF(P18="",0,P18)</f>
        <v>0</v>
      </c>
      <c r="AW18" s="1" t="n">
        <f aca="false">IF(T18="",0,T18)</f>
        <v>0</v>
      </c>
      <c r="AX18" s="1" t="n">
        <f aca="false">IF(X18="",0,X18)</f>
        <v>0</v>
      </c>
      <c r="AY18" s="1" t="n">
        <f aca="false">IF(AB18="",0,AB18)</f>
        <v>0</v>
      </c>
      <c r="AZ18" s="1" t="n">
        <f aca="false">IF(AF18="",0,AF18)</f>
        <v>0</v>
      </c>
      <c r="BA18" s="215" t="str">
        <f aca="false">IF(AND(L18="",P18="",T18="",X18="",AB18="",AF18=""),"",ROUND(AU18*$L$7+AV18*$P$7+AW18*$T$7+AX18*$X$7+AY18*$AB$7+AZ18*$AF$7,3))</f>
        <v/>
      </c>
      <c r="BB18" s="1" t="n">
        <f aca="false">IF(AL18="＋","",AS18)</f>
        <v>0</v>
      </c>
      <c r="BC18" s="1" t="str">
        <f aca="false">IF(AL18="＋",AS18,"")</f>
        <v/>
      </c>
    </row>
    <row r="19" customFormat="false" ht="15.75" hidden="false" customHeight="true" outlineLevel="0" collapsed="false">
      <c r="B19" s="170"/>
      <c r="D19" s="203"/>
      <c r="E19" s="21"/>
      <c r="F19" s="234"/>
      <c r="G19" s="217" t="n">
        <v>3.2</v>
      </c>
      <c r="H19" s="228" t="s">
        <v>309</v>
      </c>
      <c r="I19" s="219"/>
      <c r="J19" s="220"/>
      <c r="K19" s="221"/>
      <c r="L19" s="222"/>
      <c r="M19" s="223"/>
      <c r="N19" s="220"/>
      <c r="O19" s="221"/>
      <c r="P19" s="221"/>
      <c r="Q19" s="219"/>
      <c r="R19" s="220"/>
      <c r="S19" s="221"/>
      <c r="T19" s="222"/>
      <c r="U19" s="223"/>
      <c r="V19" s="220"/>
      <c r="W19" s="221"/>
      <c r="X19" s="221"/>
      <c r="Y19" s="219"/>
      <c r="Z19" s="220"/>
      <c r="AA19" s="221"/>
      <c r="AB19" s="222"/>
      <c r="AC19" s="223"/>
      <c r="AD19" s="220"/>
      <c r="AE19" s="221"/>
      <c r="AF19" s="222"/>
      <c r="AG19" s="224" t="n">
        <f aca="false">AS19</f>
        <v>0</v>
      </c>
      <c r="AH19" s="225" t="n">
        <f aca="false">SUM(BC18:BC23)</f>
        <v>0</v>
      </c>
      <c r="AI19" s="226"/>
      <c r="AJ19" s="174"/>
      <c r="AK19" s="22"/>
      <c r="AL19" s="156" t="str">
        <f aca="false">IF(OR(I19="＋",M19="＋",Q19="＋"),"＋",IF(OR(I19="○",M19="○",Q19="○"),"○",IF(OR(I19="◎",M19="◎",Q19="◎"),"◎","")))</f>
        <v/>
      </c>
      <c r="AM19" s="1" t="n">
        <f aca="false">IF(K19="-",0,K19)</f>
        <v>0</v>
      </c>
      <c r="AN19" s="1" t="n">
        <f aca="false">IF(O19="-",0,O19)</f>
        <v>0</v>
      </c>
      <c r="AO19" s="1" t="n">
        <f aca="false">IF(S19="-",0,S19)</f>
        <v>0</v>
      </c>
      <c r="AP19" s="1" t="n">
        <f aca="false">IF(W19="-",0,W19)</f>
        <v>0</v>
      </c>
      <c r="AQ19" s="1" t="n">
        <f aca="false">IF(AA19="-",0,AA19)</f>
        <v>0</v>
      </c>
      <c r="AR19" s="1" t="n">
        <f aca="false">IF(AE19="-",0,AE19)</f>
        <v>0</v>
      </c>
      <c r="AS19" s="1" t="n">
        <f aca="false">IF(AND(K19="-",$P$7=0,$T$7=0,$X$7=0,$AB$7=0,$AF$7=0),"-",IF(AND(K19="-",O19="-",$T$7=0,$X$7=0,$AB$7=0,$AF$7=0),"-",IF(AND(K19="-",O19="-",S19="-",$X$7=0,$AB$7=0,$AF$7=0),"-",IF(AND(K19="-",O19="-",S19="-",W19="-",$AB$7=0,$AF$7=0),"-",IF(AND(K19="-",O19="-",S19="-",W19="-",AA19="-",$AF$7=0),"-",IF(AND(K19="-",O19="-",S19="-",W19="-",AA19="-",AE19="-"),"-",ROUND(AM19*$L$7+AN19*$P$7+AO19*$T$7+AP19*$X$7+AQ19*$AB$7+AR19*$AF$7,3)))))))</f>
        <v>0</v>
      </c>
      <c r="AT19" s="2" t="str">
        <f aca="false">IF(COUNTIF(I19:AF19,"×")=0,"",IF(COUNTIF(I19:AF19,"×")=COUNTA(K19,O19,S19,W19,AA19,AE19)-COUNTIF(I19:AF19,"-"),1,""))</f>
        <v/>
      </c>
      <c r="AU19" s="1" t="n">
        <f aca="false">IF(L19="",0,L19)</f>
        <v>0</v>
      </c>
      <c r="AV19" s="1" t="n">
        <f aca="false">IF(P19="",0,P19)</f>
        <v>0</v>
      </c>
      <c r="AW19" s="1" t="n">
        <f aca="false">IF(T19="",0,T19)</f>
        <v>0</v>
      </c>
      <c r="AX19" s="1" t="n">
        <f aca="false">IF(X19="",0,X19)</f>
        <v>0</v>
      </c>
      <c r="AY19" s="1" t="n">
        <f aca="false">IF(AB19="",0,AB19)</f>
        <v>0</v>
      </c>
      <c r="AZ19" s="1" t="n">
        <f aca="false">IF(AF19="",0,AF19)</f>
        <v>0</v>
      </c>
      <c r="BA19" s="215" t="str">
        <f aca="false">IF(AND(L19="",P19="",T19="",X19="",AB19="",AF19=""),"",ROUND(AU19*$L$7+AV19*$P$7+AW19*$T$7+AX19*$X$7+AY19*$AB$7+AZ19*$AF$7,3))</f>
        <v/>
      </c>
      <c r="BB19" s="1" t="n">
        <f aca="false">IF(AL19="＋","",AS19)</f>
        <v>0</v>
      </c>
      <c r="BC19" s="1" t="str">
        <f aca="false">IF(AL19="＋",AS19,"")</f>
        <v/>
      </c>
    </row>
    <row r="20" customFormat="false" ht="15.75" hidden="false" customHeight="true" outlineLevel="0" collapsed="false">
      <c r="B20" s="170"/>
      <c r="D20" s="203"/>
      <c r="E20" s="216"/>
      <c r="F20" s="247"/>
      <c r="G20" s="217" t="n">
        <v>3.3</v>
      </c>
      <c r="H20" s="228" t="s">
        <v>310</v>
      </c>
      <c r="I20" s="219"/>
      <c r="J20" s="220"/>
      <c r="K20" s="221"/>
      <c r="L20" s="222"/>
      <c r="M20" s="223"/>
      <c r="N20" s="220"/>
      <c r="O20" s="221"/>
      <c r="P20" s="221"/>
      <c r="Q20" s="219"/>
      <c r="R20" s="220"/>
      <c r="S20" s="221"/>
      <c r="T20" s="222"/>
      <c r="U20" s="223"/>
      <c r="V20" s="220"/>
      <c r="W20" s="221"/>
      <c r="X20" s="221"/>
      <c r="Y20" s="219"/>
      <c r="Z20" s="220"/>
      <c r="AA20" s="221"/>
      <c r="AB20" s="222"/>
      <c r="AC20" s="223"/>
      <c r="AD20" s="220"/>
      <c r="AE20" s="221"/>
      <c r="AF20" s="222"/>
      <c r="AG20" s="224" t="n">
        <f aca="false">AS20</f>
        <v>0</v>
      </c>
      <c r="AH20" s="248"/>
      <c r="AI20" s="249"/>
      <c r="AJ20" s="174"/>
      <c r="AK20" s="22"/>
      <c r="AL20" s="156" t="str">
        <f aca="false">IF(OR(I20="＋",M20="＋",Q20="＋"),"＋",IF(OR(I20="○",M20="○",Q20="○"),"○",IF(OR(I20="◎",M20="◎",Q20="◎"),"◎","")))</f>
        <v/>
      </c>
      <c r="AM20" s="1" t="n">
        <f aca="false">IF(K20="-",0,K20)</f>
        <v>0</v>
      </c>
      <c r="AN20" s="1" t="n">
        <f aca="false">IF(O20="-",0,O20)</f>
        <v>0</v>
      </c>
      <c r="AO20" s="1" t="n">
        <f aca="false">IF(S20="-",0,S20)</f>
        <v>0</v>
      </c>
      <c r="AP20" s="1" t="n">
        <f aca="false">IF(W20="-",0,W20)</f>
        <v>0</v>
      </c>
      <c r="AQ20" s="1" t="n">
        <f aca="false">IF(AA20="-",0,AA20)</f>
        <v>0</v>
      </c>
      <c r="AR20" s="1" t="n">
        <f aca="false">IF(AE20="-",0,AE20)</f>
        <v>0</v>
      </c>
      <c r="AS20" s="1" t="n">
        <f aca="false">IF(AND(K20="-",$P$7=0,$T$7=0,$X$7=0,$AB$7=0,$AF$7=0),"-",IF(AND(K20="-",O20="-",$T$7=0,$X$7=0,$AB$7=0,$AF$7=0),"-",IF(AND(K20="-",O20="-",S20="-",$X$7=0,$AB$7=0,$AF$7=0),"-",IF(AND(K20="-",O20="-",S20="-",W20="-",$AB$7=0,$AF$7=0),"-",IF(AND(K20="-",O20="-",S20="-",W20="-",AA20="-",$AF$7=0),"-",IF(AND(K20="-",O20="-",S20="-",W20="-",AA20="-",AE20="-"),"-",ROUND(AM20*$L$7+AN20*$P$7+AO20*$T$7+AP20*$X$7+AQ20*$AB$7+AR20*$AF$7,3)))))))</f>
        <v>0</v>
      </c>
      <c r="AT20" s="2" t="str">
        <f aca="false">IF(COUNTIF(I20:AF20,"×")=0,"",IF(COUNTIF(I20:AF20,"×")=COUNTA(K20,O20,S20,W20,AA20,AE20)-COUNTIF(I20:AF20,"-"),1,""))</f>
        <v/>
      </c>
      <c r="AU20" s="1" t="n">
        <f aca="false">IF(L20="",0,L20)</f>
        <v>0</v>
      </c>
      <c r="AV20" s="1" t="n">
        <f aca="false">IF(P20="",0,P20)</f>
        <v>0</v>
      </c>
      <c r="AW20" s="1" t="n">
        <f aca="false">IF(T20="",0,T20)</f>
        <v>0</v>
      </c>
      <c r="AX20" s="1" t="n">
        <f aca="false">IF(X20="",0,X20)</f>
        <v>0</v>
      </c>
      <c r="AY20" s="1" t="n">
        <f aca="false">IF(AB20="",0,AB20)</f>
        <v>0</v>
      </c>
      <c r="AZ20" s="1" t="n">
        <f aca="false">IF(AF20="",0,AF20)</f>
        <v>0</v>
      </c>
      <c r="BA20" s="215" t="str">
        <f aca="false">IF(AND(L20="",P20="",T20="",X20="",AB20="",AF20=""),"",ROUND(AU20*$L$7+AV20*$P$7+AW20*$T$7+AX20*$X$7+AY20*$AB$7+AZ20*$AF$7,3))</f>
        <v/>
      </c>
      <c r="BB20" s="1" t="n">
        <f aca="false">IF(AL20="＋","",AS20)</f>
        <v>0</v>
      </c>
      <c r="BC20" s="1" t="str">
        <f aca="false">IF(AL20="＋",AS20,"")</f>
        <v/>
      </c>
    </row>
    <row r="21" customFormat="false" ht="15.75" hidden="false" customHeight="true" outlineLevel="0" collapsed="false">
      <c r="B21" s="170"/>
      <c r="D21" s="203"/>
      <c r="E21" s="216"/>
      <c r="F21" s="247"/>
      <c r="G21" s="217" t="n">
        <v>3.4</v>
      </c>
      <c r="H21" s="228" t="s">
        <v>311</v>
      </c>
      <c r="I21" s="219"/>
      <c r="J21" s="220"/>
      <c r="K21" s="221"/>
      <c r="L21" s="222"/>
      <c r="M21" s="223"/>
      <c r="N21" s="220"/>
      <c r="O21" s="221"/>
      <c r="P21" s="221"/>
      <c r="Q21" s="219"/>
      <c r="R21" s="220"/>
      <c r="S21" s="221"/>
      <c r="T21" s="222"/>
      <c r="U21" s="223"/>
      <c r="V21" s="220"/>
      <c r="W21" s="221"/>
      <c r="X21" s="221"/>
      <c r="Y21" s="219"/>
      <c r="Z21" s="220"/>
      <c r="AA21" s="221"/>
      <c r="AB21" s="222"/>
      <c r="AC21" s="223"/>
      <c r="AD21" s="220"/>
      <c r="AE21" s="221"/>
      <c r="AF21" s="222"/>
      <c r="AG21" s="224" t="n">
        <f aca="false">AS21</f>
        <v>0</v>
      </c>
      <c r="AH21" s="250"/>
      <c r="AI21" s="246"/>
      <c r="AJ21" s="174"/>
      <c r="AK21" s="22"/>
      <c r="AL21" s="156" t="str">
        <f aca="false">IF(OR(I21="＋",M21="＋",Q21="＋"),"＋",IF(OR(I21="○",M21="○",Q21="○"),"○",IF(OR(I21="◎",M21="◎",Q21="◎"),"◎","")))</f>
        <v/>
      </c>
      <c r="AM21" s="1" t="n">
        <f aca="false">IF(K21="-",0,K21)</f>
        <v>0</v>
      </c>
      <c r="AN21" s="1" t="n">
        <f aca="false">IF(O21="-",0,O21)</f>
        <v>0</v>
      </c>
      <c r="AO21" s="1" t="n">
        <f aca="false">IF(S21="-",0,S21)</f>
        <v>0</v>
      </c>
      <c r="AP21" s="1" t="n">
        <f aca="false">IF(W21="-",0,W21)</f>
        <v>0</v>
      </c>
      <c r="AQ21" s="1" t="n">
        <f aca="false">IF(AA21="-",0,AA21)</f>
        <v>0</v>
      </c>
      <c r="AR21" s="1" t="n">
        <f aca="false">IF(AE21="-",0,AE21)</f>
        <v>0</v>
      </c>
      <c r="AS21" s="1" t="n">
        <f aca="false">IF(AND(K21="-",$P$7=0,$T$7=0,$X$7=0,$AB$7=0,$AF$7=0),"-",IF(AND(K21="-",O21="-",$T$7=0,$X$7=0,$AB$7=0,$AF$7=0),"-",IF(AND(K21="-",O21="-",S21="-",$X$7=0,$AB$7=0,$AF$7=0),"-",IF(AND(K21="-",O21="-",S21="-",W21="-",$AB$7=0,$AF$7=0),"-",IF(AND(K21="-",O21="-",S21="-",W21="-",AA21="-",$AF$7=0),"-",IF(AND(K21="-",O21="-",S21="-",W21="-",AA21="-",AE21="-"),"-",ROUND(AM21*$L$7+AN21*$P$7+AO21*$T$7+AP21*$X$7+AQ21*$AB$7+AR21*$AF$7,3)))))))</f>
        <v>0</v>
      </c>
      <c r="AT21" s="2" t="str">
        <f aca="false">IF(COUNTIF(I21:AF21,"×")=0,"",IF(COUNTIF(I21:AF21,"×")=COUNTA(K21,O21,S21,W21,AA21,AE21)-COUNTIF(I21:AF21,"-"),1,""))</f>
        <v/>
      </c>
      <c r="AU21" s="1" t="n">
        <f aca="false">IF(L21="",0,L21)</f>
        <v>0</v>
      </c>
      <c r="AV21" s="1" t="n">
        <f aca="false">IF(P21="",0,P21)</f>
        <v>0</v>
      </c>
      <c r="AW21" s="1" t="n">
        <f aca="false">IF(T21="",0,T21)</f>
        <v>0</v>
      </c>
      <c r="AX21" s="1" t="n">
        <f aca="false">IF(X21="",0,X21)</f>
        <v>0</v>
      </c>
      <c r="AY21" s="1" t="n">
        <f aca="false">IF(AB21="",0,AB21)</f>
        <v>0</v>
      </c>
      <c r="AZ21" s="1" t="n">
        <f aca="false">IF(AF21="",0,AF21)</f>
        <v>0</v>
      </c>
      <c r="BA21" s="215" t="str">
        <f aca="false">IF(AND(L21="",P21="",T21="",X21="",AB21="",AF21=""),"",ROUND(AU21*$L$7+AV21*$P$7+AW21*$T$7+AX21*$X$7+AY21*$AB$7+AZ21*$AF$7,3))</f>
        <v/>
      </c>
      <c r="BB21" s="1" t="n">
        <f aca="false">IF(AL21="＋","",AS21)</f>
        <v>0</v>
      </c>
      <c r="BC21" s="1" t="str">
        <f aca="false">IF(AL21="＋",AS21,"")</f>
        <v/>
      </c>
    </row>
    <row r="22" customFormat="false" ht="15.75" hidden="false" customHeight="true" outlineLevel="0" collapsed="false">
      <c r="B22" s="170"/>
      <c r="D22" s="203"/>
      <c r="E22" s="216"/>
      <c r="F22" s="247"/>
      <c r="G22" s="217" t="n">
        <v>3.5</v>
      </c>
      <c r="H22" s="228" t="s">
        <v>312</v>
      </c>
      <c r="I22" s="219"/>
      <c r="J22" s="220"/>
      <c r="K22" s="221"/>
      <c r="L22" s="222"/>
      <c r="M22" s="223"/>
      <c r="N22" s="220"/>
      <c r="O22" s="221"/>
      <c r="P22" s="221"/>
      <c r="Q22" s="219"/>
      <c r="R22" s="220"/>
      <c r="S22" s="221"/>
      <c r="T22" s="222"/>
      <c r="U22" s="223"/>
      <c r="V22" s="220"/>
      <c r="W22" s="221"/>
      <c r="X22" s="221"/>
      <c r="Y22" s="219"/>
      <c r="Z22" s="220"/>
      <c r="AA22" s="221"/>
      <c r="AB22" s="222"/>
      <c r="AC22" s="223"/>
      <c r="AD22" s="220"/>
      <c r="AE22" s="221"/>
      <c r="AF22" s="222"/>
      <c r="AG22" s="224" t="n">
        <f aca="false">AS22</f>
        <v>0</v>
      </c>
      <c r="AH22" s="250"/>
      <c r="AI22" s="246"/>
      <c r="AJ22" s="174"/>
      <c r="AK22" s="22"/>
      <c r="AL22" s="156" t="str">
        <f aca="false">IF(OR(I22="＋",M22="＋",Q22="＋"),"＋",IF(OR(I22="○",M22="○",Q22="○"),"○",IF(OR(I22="◎",M22="◎",Q22="◎"),"◎","")))</f>
        <v/>
      </c>
      <c r="AM22" s="1" t="n">
        <f aca="false">IF(K22="-",0,K22)</f>
        <v>0</v>
      </c>
      <c r="AN22" s="1" t="n">
        <f aca="false">IF(O22="-",0,O22)</f>
        <v>0</v>
      </c>
      <c r="AO22" s="1" t="n">
        <f aca="false">IF(S22="-",0,S22)</f>
        <v>0</v>
      </c>
      <c r="AP22" s="1" t="n">
        <f aca="false">IF(W22="-",0,W22)</f>
        <v>0</v>
      </c>
      <c r="AQ22" s="1" t="n">
        <f aca="false">IF(AA22="-",0,AA22)</f>
        <v>0</v>
      </c>
      <c r="AR22" s="1" t="n">
        <f aca="false">IF(AE22="-",0,AE22)</f>
        <v>0</v>
      </c>
      <c r="AS22" s="1" t="n">
        <f aca="false">IF(AND(K22="-",$P$7=0,$T$7=0,$X$7=0,$AB$7=0,$AF$7=0),"-",IF(AND(K22="-",O22="-",$T$7=0,$X$7=0,$AB$7=0,$AF$7=0),"-",IF(AND(K22="-",O22="-",S22="-",$X$7=0,$AB$7=0,$AF$7=0),"-",IF(AND(K22="-",O22="-",S22="-",W22="-",$AB$7=0,$AF$7=0),"-",IF(AND(K22="-",O22="-",S22="-",W22="-",AA22="-",$AF$7=0),"-",IF(AND(K22="-",O22="-",S22="-",W22="-",AA22="-",AE22="-"),"-",ROUND(AM22*$L$7+AN22*$P$7+AO22*$T$7+AP22*$X$7+AQ22*$AB$7+AR22*$AF$7,3)))))))</f>
        <v>0</v>
      </c>
      <c r="AT22" s="2" t="str">
        <f aca="false">IF(COUNTIF(I22:AF22,"×")=0,"",IF(COUNTIF(I22:AF22,"×")=COUNTA(K22,O22,S22,W22,AA22,AE22)-COUNTIF(I22:AF22,"-"),1,""))</f>
        <v/>
      </c>
      <c r="AU22" s="1" t="n">
        <f aca="false">IF(L22="",0,L22)</f>
        <v>0</v>
      </c>
      <c r="AV22" s="1" t="n">
        <f aca="false">IF(P22="",0,P22)</f>
        <v>0</v>
      </c>
      <c r="AW22" s="1" t="n">
        <f aca="false">IF(T22="",0,T22)</f>
        <v>0</v>
      </c>
      <c r="AX22" s="1" t="n">
        <f aca="false">IF(X22="",0,X22)</f>
        <v>0</v>
      </c>
      <c r="AY22" s="1" t="n">
        <f aca="false">IF(AB22="",0,AB22)</f>
        <v>0</v>
      </c>
      <c r="AZ22" s="1" t="n">
        <f aca="false">IF(AF22="",0,AF22)</f>
        <v>0</v>
      </c>
      <c r="BA22" s="215" t="str">
        <f aca="false">IF(AND(L22="",P22="",T22="",X22="",AB22="",AF22=""),"",ROUND(AU22*$L$7+AV22*$P$7+AW22*$T$7+AX22*$X$7+AY22*$AB$7+AZ22*$AF$7,3))</f>
        <v/>
      </c>
      <c r="BB22" s="1" t="n">
        <f aca="false">IF(AL22="＋","",AS22)</f>
        <v>0</v>
      </c>
      <c r="BC22" s="1" t="str">
        <f aca="false">IF(AL22="＋",AS22,"")</f>
        <v/>
      </c>
    </row>
    <row r="23" customFormat="false" ht="15.75" hidden="false" customHeight="true" outlineLevel="0" collapsed="false">
      <c r="B23" s="170"/>
      <c r="D23" s="203"/>
      <c r="E23" s="242"/>
      <c r="F23" s="243"/>
      <c r="G23" s="217" t="n">
        <v>3.6</v>
      </c>
      <c r="H23" s="228" t="s">
        <v>313</v>
      </c>
      <c r="I23" s="233"/>
      <c r="J23" s="231"/>
      <c r="K23" s="232"/>
      <c r="L23" s="229"/>
      <c r="M23" s="230"/>
      <c r="N23" s="231"/>
      <c r="O23" s="232"/>
      <c r="P23" s="232"/>
      <c r="Q23" s="233"/>
      <c r="R23" s="231"/>
      <c r="S23" s="232"/>
      <c r="T23" s="229"/>
      <c r="U23" s="230"/>
      <c r="V23" s="231"/>
      <c r="W23" s="232"/>
      <c r="X23" s="232"/>
      <c r="Y23" s="233"/>
      <c r="Z23" s="231"/>
      <c r="AA23" s="232"/>
      <c r="AB23" s="229"/>
      <c r="AC23" s="230"/>
      <c r="AD23" s="231"/>
      <c r="AE23" s="232"/>
      <c r="AF23" s="229"/>
      <c r="AG23" s="244" t="n">
        <f aca="false">AS23</f>
        <v>0</v>
      </c>
      <c r="AH23" s="245"/>
      <c r="AI23" s="246"/>
      <c r="AJ23" s="174"/>
      <c r="AK23" s="22"/>
      <c r="AL23" s="156" t="str">
        <f aca="false">IF(OR(I23="＋",M23="＋",Q23="＋"),"＋",IF(OR(I23="○",M23="○",Q23="○"),"○",IF(OR(I23="◎",M23="◎",Q23="◎"),"◎","")))</f>
        <v/>
      </c>
      <c r="AM23" s="1" t="n">
        <f aca="false">IF(K23="-",0,K23)</f>
        <v>0</v>
      </c>
      <c r="AN23" s="1" t="n">
        <f aca="false">IF(O23="-",0,O23)</f>
        <v>0</v>
      </c>
      <c r="AO23" s="1" t="n">
        <f aca="false">IF(S23="-",0,S23)</f>
        <v>0</v>
      </c>
      <c r="AP23" s="1" t="n">
        <f aca="false">IF(W23="-",0,W23)</f>
        <v>0</v>
      </c>
      <c r="AQ23" s="1" t="n">
        <f aca="false">IF(AA23="-",0,AA23)</f>
        <v>0</v>
      </c>
      <c r="AR23" s="1" t="n">
        <f aca="false">IF(AE23="-",0,AE23)</f>
        <v>0</v>
      </c>
      <c r="AS23" s="1" t="n">
        <f aca="false">IF(AND(K23="-",$P$7=0,$T$7=0,$X$7=0,$AB$7=0,$AF$7=0),"-",IF(AND(K23="-",O23="-",$T$7=0,$X$7=0,$AB$7=0,$AF$7=0),"-",IF(AND(K23="-",O23="-",S23="-",$X$7=0,$AB$7=0,$AF$7=0),"-",IF(AND(K23="-",O23="-",S23="-",W23="-",$AB$7=0,$AF$7=0),"-",IF(AND(K23="-",O23="-",S23="-",W23="-",AA23="-",$AF$7=0),"-",IF(AND(K23="-",O23="-",S23="-",W23="-",AA23="-",AE23="-"),"-",ROUND(AM23*$L$7+AN23*$P$7+AO23*$T$7+AP23*$X$7+AQ23*$AB$7+AR23*$AF$7,3)))))))</f>
        <v>0</v>
      </c>
      <c r="AT23" s="2" t="str">
        <f aca="false">IF(COUNTIF(I23:AF23,"×")=0,"",IF(COUNTIF(I23:AF23,"×")=COUNTA(K23,O23,S23,W23,AA23,AE23)-COUNTIF(I23:AF23,"-"),1,""))</f>
        <v/>
      </c>
      <c r="AU23" s="1" t="n">
        <f aca="false">IF(L23="",0,L23)</f>
        <v>0</v>
      </c>
      <c r="AV23" s="1" t="n">
        <f aca="false">IF(P23="",0,P23)</f>
        <v>0</v>
      </c>
      <c r="AW23" s="1" t="n">
        <f aca="false">IF(T23="",0,T23)</f>
        <v>0</v>
      </c>
      <c r="AX23" s="1" t="n">
        <f aca="false">IF(X23="",0,X23)</f>
        <v>0</v>
      </c>
      <c r="AY23" s="1" t="n">
        <f aca="false">IF(AB23="",0,AB23)</f>
        <v>0</v>
      </c>
      <c r="AZ23" s="1" t="n">
        <f aca="false">IF(AF23="",0,AF23)</f>
        <v>0</v>
      </c>
      <c r="BA23" s="215" t="str">
        <f aca="false">IF(AND(L23="",P23="",T23="",X23="",AB23="",AF23=""),"",ROUND(AU23*$L$7+AV23*$P$7+AW23*$T$7+AX23*$X$7+AY23*$AB$7+AZ23*$AF$7,3))</f>
        <v/>
      </c>
      <c r="BB23" s="1" t="n">
        <f aca="false">IF(AL23="＋","",AS23)</f>
        <v>0</v>
      </c>
      <c r="BC23" s="1" t="str">
        <f aca="false">IF(AL23="＋",AS23,"")</f>
        <v/>
      </c>
    </row>
    <row r="24" customFormat="false" ht="15.75" hidden="false" customHeight="true" outlineLevel="0" collapsed="false">
      <c r="B24" s="170"/>
      <c r="D24" s="203"/>
      <c r="E24" s="15" t="s">
        <v>59</v>
      </c>
      <c r="F24" s="234" t="s">
        <v>314</v>
      </c>
      <c r="G24" s="235" t="n">
        <v>4.1</v>
      </c>
      <c r="H24" s="236" t="s">
        <v>315</v>
      </c>
      <c r="I24" s="207"/>
      <c r="J24" s="208"/>
      <c r="K24" s="209"/>
      <c r="L24" s="237"/>
      <c r="M24" s="211"/>
      <c r="N24" s="208"/>
      <c r="O24" s="209"/>
      <c r="P24" s="240"/>
      <c r="Q24" s="207"/>
      <c r="R24" s="208"/>
      <c r="S24" s="209"/>
      <c r="T24" s="237"/>
      <c r="U24" s="211"/>
      <c r="V24" s="208"/>
      <c r="W24" s="209"/>
      <c r="X24" s="240"/>
      <c r="Y24" s="207"/>
      <c r="Z24" s="208"/>
      <c r="AA24" s="209"/>
      <c r="AB24" s="237"/>
      <c r="AC24" s="211"/>
      <c r="AD24" s="208"/>
      <c r="AE24" s="209"/>
      <c r="AF24" s="237"/>
      <c r="AG24" s="212" t="n">
        <f aca="false">AS24</f>
        <v>0</v>
      </c>
      <c r="AH24" s="213" t="n">
        <f aca="false">SUM(BB24:BB31)</f>
        <v>0</v>
      </c>
      <c r="AI24" s="214"/>
      <c r="AJ24" s="174"/>
      <c r="AK24" s="22"/>
      <c r="AL24" s="156" t="str">
        <f aca="false">IF(OR(I24="＋",M24="＋",Q24="＋"),"＋",IF(OR(I24="○",M24="○",Q24="○"),"○",IF(OR(I24="◎",M24="◎",Q24="◎"),"◎","")))</f>
        <v/>
      </c>
      <c r="AM24" s="1" t="n">
        <f aca="false">IF(K24="-",0,K24)</f>
        <v>0</v>
      </c>
      <c r="AN24" s="1" t="n">
        <f aca="false">IF(O24="-",0,O24)</f>
        <v>0</v>
      </c>
      <c r="AO24" s="1" t="n">
        <f aca="false">IF(S24="-",0,S24)</f>
        <v>0</v>
      </c>
      <c r="AP24" s="1" t="n">
        <f aca="false">IF(W24="-",0,W24)</f>
        <v>0</v>
      </c>
      <c r="AQ24" s="1" t="n">
        <f aca="false">IF(AA24="-",0,AA24)</f>
        <v>0</v>
      </c>
      <c r="AR24" s="1" t="n">
        <f aca="false">IF(AE24="-",0,AE24)</f>
        <v>0</v>
      </c>
      <c r="AS24" s="1" t="n">
        <f aca="false">IF(AND(K24="-",$P$7=0,$T$7=0,$X$7=0,$AB$7=0,$AF$7=0),"-",IF(AND(K24="-",O24="-",$T$7=0,$X$7=0,$AB$7=0,$AF$7=0),"-",IF(AND(K24="-",O24="-",S24="-",$X$7=0,$AB$7=0,$AF$7=0),"-",IF(AND(K24="-",O24="-",S24="-",W24="-",$AB$7=0,$AF$7=0),"-",IF(AND(K24="-",O24="-",S24="-",W24="-",AA24="-",$AF$7=0),"-",IF(AND(K24="-",O24="-",S24="-",W24="-",AA24="-",AE24="-"),"-",ROUND(AM24*$L$7+AN24*$P$7+AO24*$T$7+AP24*$X$7+AQ24*$AB$7+AR24*$AF$7,3)))))))</f>
        <v>0</v>
      </c>
      <c r="AT24" s="2" t="str">
        <f aca="false">IF(COUNTIF(I24:AF24,"×")=0,"",IF(COUNTIF(I24:AF24,"×")=COUNTA(K24,O24,S24,W24,AA24,AE24)-COUNTIF(I24:AF24,"-"),1,""))</f>
        <v/>
      </c>
      <c r="AU24" s="1" t="n">
        <f aca="false">IF(L24="",0,L24)</f>
        <v>0</v>
      </c>
      <c r="AV24" s="1" t="n">
        <f aca="false">IF(P24="",0,P24)</f>
        <v>0</v>
      </c>
      <c r="AW24" s="1" t="n">
        <f aca="false">IF(T24="",0,T24)</f>
        <v>0</v>
      </c>
      <c r="AX24" s="1" t="n">
        <f aca="false">IF(X24="",0,X24)</f>
        <v>0</v>
      </c>
      <c r="AY24" s="1" t="n">
        <f aca="false">IF(AB24="",0,AB24)</f>
        <v>0</v>
      </c>
      <c r="AZ24" s="1" t="n">
        <f aca="false">IF(AF24="",0,AF24)</f>
        <v>0</v>
      </c>
      <c r="BA24" s="215" t="str">
        <f aca="false">IF(AND(L24="",P24="",T24="",X24="",AB24="",AF24=""),"",ROUND(AU24*$L$7+AV24*$P$7+AW24*$T$7+AX24*$X$7+AY24*$AB$7+AZ24*$AF$7,3))</f>
        <v/>
      </c>
      <c r="BB24" s="1" t="n">
        <f aca="false">IF(AL24="＋","",AS24)</f>
        <v>0</v>
      </c>
      <c r="BC24" s="1" t="str">
        <f aca="false">IF(AL24="＋",AS24,"")</f>
        <v/>
      </c>
    </row>
    <row r="25" customFormat="false" ht="15.75" hidden="false" customHeight="true" outlineLevel="0" collapsed="false">
      <c r="B25" s="170"/>
      <c r="D25" s="203"/>
      <c r="E25" s="21"/>
      <c r="F25" s="234"/>
      <c r="G25" s="217" t="n">
        <v>4.2</v>
      </c>
      <c r="H25" s="251" t="s">
        <v>316</v>
      </c>
      <c r="I25" s="219"/>
      <c r="J25" s="220"/>
      <c r="K25" s="221"/>
      <c r="L25" s="222"/>
      <c r="M25" s="223"/>
      <c r="N25" s="220"/>
      <c r="O25" s="221"/>
      <c r="P25" s="221"/>
      <c r="Q25" s="219"/>
      <c r="R25" s="220"/>
      <c r="S25" s="221"/>
      <c r="T25" s="222"/>
      <c r="U25" s="223"/>
      <c r="V25" s="220"/>
      <c r="W25" s="221"/>
      <c r="X25" s="221"/>
      <c r="Y25" s="219"/>
      <c r="Z25" s="220"/>
      <c r="AA25" s="221"/>
      <c r="AB25" s="222"/>
      <c r="AC25" s="223"/>
      <c r="AD25" s="220"/>
      <c r="AE25" s="221"/>
      <c r="AF25" s="222"/>
      <c r="AG25" s="224" t="n">
        <f aca="false">AS25</f>
        <v>0</v>
      </c>
      <c r="AH25" s="225" t="n">
        <f aca="false">SUM(BC24:BC31)</f>
        <v>0</v>
      </c>
      <c r="AI25" s="226"/>
      <c r="AJ25" s="174"/>
      <c r="AK25" s="22"/>
      <c r="AL25" s="156" t="str">
        <f aca="false">IF(OR(I25="＋",M25="＋",Q25="＋"),"＋",IF(OR(I25="○",M25="○",Q25="○"),"○",IF(OR(I25="◎",M25="◎",Q25="◎"),"◎","")))</f>
        <v/>
      </c>
      <c r="AM25" s="1" t="n">
        <f aca="false">IF(K25="-",0,K25)</f>
        <v>0</v>
      </c>
      <c r="AN25" s="1" t="n">
        <f aca="false">IF(O25="-",0,O25)</f>
        <v>0</v>
      </c>
      <c r="AO25" s="1" t="n">
        <f aca="false">IF(S25="-",0,S25)</f>
        <v>0</v>
      </c>
      <c r="AP25" s="1" t="n">
        <f aca="false">IF(W25="-",0,W25)</f>
        <v>0</v>
      </c>
      <c r="AQ25" s="1" t="n">
        <f aca="false">IF(AA25="-",0,AA25)</f>
        <v>0</v>
      </c>
      <c r="AR25" s="1" t="n">
        <f aca="false">IF(AE25="-",0,AE25)</f>
        <v>0</v>
      </c>
      <c r="AS25" s="1" t="n">
        <f aca="false">IF(AND(K25="-",$P$7=0,$T$7=0,$X$7=0,$AB$7=0,$AF$7=0),"-",IF(AND(K25="-",O25="-",$T$7=0,$X$7=0,$AB$7=0,$AF$7=0),"-",IF(AND(K25="-",O25="-",S25="-",$X$7=0,$AB$7=0,$AF$7=0),"-",IF(AND(K25="-",O25="-",S25="-",W25="-",$AB$7=0,$AF$7=0),"-",IF(AND(K25="-",O25="-",S25="-",W25="-",AA25="-",$AF$7=0),"-",IF(AND(K25="-",O25="-",S25="-",W25="-",AA25="-",AE25="-"),"-",ROUND(AM25*$L$7+AN25*$P$7+AO25*$T$7+AP25*$X$7+AQ25*$AB$7+AR25*$AF$7,3)))))))</f>
        <v>0</v>
      </c>
      <c r="AT25" s="2" t="str">
        <f aca="false">IF(COUNTIF(I25:AF25,"×")=0,"",IF(COUNTIF(I25:AF25,"×")=COUNTA(K25,O25,S25,W25,AA25,AE25)-COUNTIF(I25:AF25,"-"),1,""))</f>
        <v/>
      </c>
      <c r="AU25" s="1" t="n">
        <f aca="false">IF(L25="",0,L25)</f>
        <v>0</v>
      </c>
      <c r="AV25" s="1" t="n">
        <f aca="false">IF(P25="",0,P25)</f>
        <v>0</v>
      </c>
      <c r="AW25" s="1" t="n">
        <f aca="false">IF(T25="",0,T25)</f>
        <v>0</v>
      </c>
      <c r="AX25" s="1" t="n">
        <f aca="false">IF(X25="",0,X25)</f>
        <v>0</v>
      </c>
      <c r="AY25" s="1" t="n">
        <f aca="false">IF(AB25="",0,AB25)</f>
        <v>0</v>
      </c>
      <c r="AZ25" s="1" t="n">
        <f aca="false">IF(AF25="",0,AF25)</f>
        <v>0</v>
      </c>
      <c r="BA25" s="215" t="str">
        <f aca="false">IF(AND(L25="",P25="",T25="",X25="",AB25="",AF25=""),"",ROUND(AU25*$L$7+AV25*$P$7+AW25*$T$7+AX25*$X$7+AY25*$AB$7+AZ25*$AF$7,3))</f>
        <v/>
      </c>
      <c r="BB25" s="1" t="n">
        <f aca="false">IF(AL25="＋","",AS25)</f>
        <v>0</v>
      </c>
      <c r="BC25" s="1" t="str">
        <f aca="false">IF(AL25="＋",AS25,"")</f>
        <v/>
      </c>
    </row>
    <row r="26" customFormat="false" ht="15.75" hidden="false" customHeight="true" outlineLevel="0" collapsed="false">
      <c r="B26" s="170"/>
      <c r="D26" s="203"/>
      <c r="E26" s="21"/>
      <c r="F26" s="247"/>
      <c r="G26" s="217" t="n">
        <v>4.3</v>
      </c>
      <c r="H26" s="218" t="s">
        <v>317</v>
      </c>
      <c r="I26" s="219"/>
      <c r="J26" s="220"/>
      <c r="K26" s="221"/>
      <c r="L26" s="222"/>
      <c r="M26" s="223"/>
      <c r="N26" s="220"/>
      <c r="O26" s="221"/>
      <c r="P26" s="221"/>
      <c r="Q26" s="219"/>
      <c r="R26" s="220"/>
      <c r="S26" s="221"/>
      <c r="T26" s="222"/>
      <c r="U26" s="223"/>
      <c r="V26" s="220"/>
      <c r="W26" s="221"/>
      <c r="X26" s="221"/>
      <c r="Y26" s="219"/>
      <c r="Z26" s="220"/>
      <c r="AA26" s="221"/>
      <c r="AB26" s="222"/>
      <c r="AC26" s="223"/>
      <c r="AD26" s="220"/>
      <c r="AE26" s="221"/>
      <c r="AF26" s="222"/>
      <c r="AG26" s="224" t="n">
        <f aca="false">AS26</f>
        <v>0</v>
      </c>
      <c r="AH26" s="248"/>
      <c r="AI26" s="249"/>
      <c r="AJ26" s="174"/>
      <c r="AK26" s="22"/>
      <c r="AL26" s="156" t="str">
        <f aca="false">IF(OR(I26="＋",M26="＋",Q26="＋"),"＋",IF(OR(I26="○",M26="○",Q26="○"),"○",IF(OR(I26="◎",M26="◎",Q26="◎"),"◎","")))</f>
        <v/>
      </c>
      <c r="AM26" s="1" t="n">
        <f aca="false">IF(K26="-",0,K26)</f>
        <v>0</v>
      </c>
      <c r="AN26" s="1" t="n">
        <f aca="false">IF(O26="-",0,O26)</f>
        <v>0</v>
      </c>
      <c r="AO26" s="1" t="n">
        <f aca="false">IF(S26="-",0,S26)</f>
        <v>0</v>
      </c>
      <c r="AP26" s="1" t="n">
        <f aca="false">IF(W26="-",0,W26)</f>
        <v>0</v>
      </c>
      <c r="AQ26" s="1" t="n">
        <f aca="false">IF(AA26="-",0,AA26)</f>
        <v>0</v>
      </c>
      <c r="AR26" s="1" t="n">
        <f aca="false">IF(AE26="-",0,AE26)</f>
        <v>0</v>
      </c>
      <c r="AS26" s="1" t="n">
        <f aca="false">IF(AND(K26="-",$P$7=0,$T$7=0,$X$7=0,$AB$7=0,$AF$7=0),"-",IF(AND(K26="-",O26="-",$T$7=0,$X$7=0,$AB$7=0,$AF$7=0),"-",IF(AND(K26="-",O26="-",S26="-",$X$7=0,$AB$7=0,$AF$7=0),"-",IF(AND(K26="-",O26="-",S26="-",W26="-",$AB$7=0,$AF$7=0),"-",IF(AND(K26="-",O26="-",S26="-",W26="-",AA26="-",$AF$7=0),"-",IF(AND(K26="-",O26="-",S26="-",W26="-",AA26="-",AE26="-"),"-",ROUND(AM26*$L$7+AN26*$P$7+AO26*$T$7+AP26*$X$7+AQ26*$AB$7+AR26*$AF$7,3)))))))</f>
        <v>0</v>
      </c>
      <c r="AT26" s="2" t="str">
        <f aca="false">IF(COUNTIF(I26:AF26,"×")=0,"",IF(COUNTIF(I26:AF26,"×")=COUNTA(K26,O26,S26,W26,AA26,AE26)-COUNTIF(I26:AF26,"-"),1,""))</f>
        <v/>
      </c>
      <c r="AU26" s="1" t="n">
        <f aca="false">IF(L26="",0,L26)</f>
        <v>0</v>
      </c>
      <c r="AV26" s="1" t="n">
        <f aca="false">IF(P26="",0,P26)</f>
        <v>0</v>
      </c>
      <c r="AW26" s="1" t="n">
        <f aca="false">IF(T26="",0,T26)</f>
        <v>0</v>
      </c>
      <c r="AX26" s="1" t="n">
        <f aca="false">IF(X26="",0,X26)</f>
        <v>0</v>
      </c>
      <c r="AY26" s="1" t="n">
        <f aca="false">IF(AB26="",0,AB26)</f>
        <v>0</v>
      </c>
      <c r="AZ26" s="1" t="n">
        <f aca="false">IF(AF26="",0,AF26)</f>
        <v>0</v>
      </c>
      <c r="BA26" s="215" t="str">
        <f aca="false">IF(AND(L26="",P26="",T26="",X26="",AB26="",AF26=""),"",ROUND(AU26*$L$7+AV26*$P$7+AW26*$T$7+AX26*$X$7+AY26*$AB$7+AZ26*$AF$7,3))</f>
        <v/>
      </c>
      <c r="BB26" s="1" t="n">
        <f aca="false">IF(AL26="＋","",AS26)</f>
        <v>0</v>
      </c>
      <c r="BC26" s="1" t="str">
        <f aca="false">IF(AL26="＋",AS26,"")</f>
        <v/>
      </c>
    </row>
    <row r="27" customFormat="false" ht="15.75" hidden="false" customHeight="true" outlineLevel="0" collapsed="false">
      <c r="B27" s="170"/>
      <c r="D27" s="203"/>
      <c r="E27" s="21"/>
      <c r="F27" s="247"/>
      <c r="G27" s="217" t="n">
        <v>4.4</v>
      </c>
      <c r="H27" s="218" t="s">
        <v>318</v>
      </c>
      <c r="I27" s="219"/>
      <c r="J27" s="220"/>
      <c r="K27" s="221"/>
      <c r="L27" s="222"/>
      <c r="M27" s="223"/>
      <c r="N27" s="220"/>
      <c r="O27" s="221"/>
      <c r="P27" s="221"/>
      <c r="Q27" s="219"/>
      <c r="R27" s="220"/>
      <c r="S27" s="221"/>
      <c r="T27" s="222"/>
      <c r="U27" s="223"/>
      <c r="V27" s="220"/>
      <c r="W27" s="221"/>
      <c r="X27" s="221"/>
      <c r="Y27" s="219"/>
      <c r="Z27" s="220"/>
      <c r="AA27" s="221"/>
      <c r="AB27" s="222"/>
      <c r="AC27" s="223"/>
      <c r="AD27" s="220"/>
      <c r="AE27" s="221"/>
      <c r="AF27" s="222"/>
      <c r="AG27" s="224" t="n">
        <f aca="false">AS27</f>
        <v>0</v>
      </c>
      <c r="AH27" s="250"/>
      <c r="AI27" s="246"/>
      <c r="AJ27" s="174"/>
      <c r="AK27" s="22"/>
      <c r="AL27" s="156" t="str">
        <f aca="false">IF(OR(I27="＋",M27="＋",Q27="＋"),"＋",IF(OR(I27="○",M27="○",Q27="○"),"○",IF(OR(I27="◎",M27="◎",Q27="◎"),"◎","")))</f>
        <v/>
      </c>
      <c r="AM27" s="1" t="n">
        <f aca="false">IF(K27="-",0,K27)</f>
        <v>0</v>
      </c>
      <c r="AN27" s="1" t="n">
        <f aca="false">IF(O27="-",0,O27)</f>
        <v>0</v>
      </c>
      <c r="AO27" s="1" t="n">
        <f aca="false">IF(S27="-",0,S27)</f>
        <v>0</v>
      </c>
      <c r="AP27" s="1" t="n">
        <f aca="false">IF(W27="-",0,W27)</f>
        <v>0</v>
      </c>
      <c r="AQ27" s="1" t="n">
        <f aca="false">IF(AA27="-",0,AA27)</f>
        <v>0</v>
      </c>
      <c r="AR27" s="1" t="n">
        <f aca="false">IF(AE27="-",0,AE27)</f>
        <v>0</v>
      </c>
      <c r="AS27" s="1" t="n">
        <f aca="false">IF(AND(K27="-",$P$7=0,$T$7=0,$X$7=0,$AB$7=0,$AF$7=0),"-",IF(AND(K27="-",O27="-",$T$7=0,$X$7=0,$AB$7=0,$AF$7=0),"-",IF(AND(K27="-",O27="-",S27="-",$X$7=0,$AB$7=0,$AF$7=0),"-",IF(AND(K27="-",O27="-",S27="-",W27="-",$AB$7=0,$AF$7=0),"-",IF(AND(K27="-",O27="-",S27="-",W27="-",AA27="-",$AF$7=0),"-",IF(AND(K27="-",O27="-",S27="-",W27="-",AA27="-",AE27="-"),"-",ROUND(AM27*$L$7+AN27*$P$7+AO27*$T$7+AP27*$X$7+AQ27*$AB$7+AR27*$AF$7,3)))))))</f>
        <v>0</v>
      </c>
      <c r="AT27" s="2" t="str">
        <f aca="false">IF(COUNTIF(I27:AF27,"×")=0,"",IF(COUNTIF(I27:AF27,"×")=COUNTA(K27,O27,S27,W27,AA27,AE27)-COUNTIF(I27:AF27,"-"),1,""))</f>
        <v/>
      </c>
      <c r="AU27" s="1" t="n">
        <f aca="false">IF(L27="",0,L27)</f>
        <v>0</v>
      </c>
      <c r="AV27" s="1" t="n">
        <f aca="false">IF(P27="",0,P27)</f>
        <v>0</v>
      </c>
      <c r="AW27" s="1" t="n">
        <f aca="false">IF(T27="",0,T27)</f>
        <v>0</v>
      </c>
      <c r="AX27" s="1" t="n">
        <f aca="false">IF(X27="",0,X27)</f>
        <v>0</v>
      </c>
      <c r="AY27" s="1" t="n">
        <f aca="false">IF(AB27="",0,AB27)</f>
        <v>0</v>
      </c>
      <c r="AZ27" s="1" t="n">
        <f aca="false">IF(AF27="",0,AF27)</f>
        <v>0</v>
      </c>
      <c r="BA27" s="215" t="str">
        <f aca="false">IF(AND(L27="",P27="",T27="",X27="",AB27="",AF27=""),"",ROUND(AU27*$L$7+AV27*$P$7+AW27*$T$7+AX27*$X$7+AY27*$AB$7+AZ27*$AF$7,3))</f>
        <v/>
      </c>
      <c r="BB27" s="1" t="n">
        <f aca="false">IF(AL27="＋","",AS27)</f>
        <v>0</v>
      </c>
      <c r="BC27" s="1" t="str">
        <f aca="false">IF(AL27="＋",AS27,"")</f>
        <v/>
      </c>
    </row>
    <row r="28" customFormat="false" ht="15.75" hidden="false" customHeight="true" outlineLevel="0" collapsed="false">
      <c r="B28" s="170"/>
      <c r="D28" s="203"/>
      <c r="E28" s="21"/>
      <c r="F28" s="247"/>
      <c r="G28" s="217" t="n">
        <v>4.5</v>
      </c>
      <c r="H28" s="218" t="s">
        <v>319</v>
      </c>
      <c r="I28" s="219"/>
      <c r="J28" s="220"/>
      <c r="K28" s="221"/>
      <c r="L28" s="222"/>
      <c r="M28" s="223"/>
      <c r="N28" s="220"/>
      <c r="O28" s="221"/>
      <c r="P28" s="221"/>
      <c r="Q28" s="219"/>
      <c r="R28" s="220"/>
      <c r="S28" s="221"/>
      <c r="T28" s="222"/>
      <c r="U28" s="223"/>
      <c r="V28" s="220"/>
      <c r="W28" s="221"/>
      <c r="X28" s="221"/>
      <c r="Y28" s="219"/>
      <c r="Z28" s="220"/>
      <c r="AA28" s="221"/>
      <c r="AB28" s="222"/>
      <c r="AC28" s="223"/>
      <c r="AD28" s="220"/>
      <c r="AE28" s="221"/>
      <c r="AF28" s="222"/>
      <c r="AG28" s="224" t="n">
        <f aca="false">AS28</f>
        <v>0</v>
      </c>
      <c r="AH28" s="250"/>
      <c r="AI28" s="246"/>
      <c r="AJ28" s="174"/>
      <c r="AK28" s="22"/>
      <c r="AL28" s="156" t="str">
        <f aca="false">IF(OR(I28="＋",M28="＋",Q28="＋"),"＋",IF(OR(I28="○",M28="○",Q28="○"),"○",IF(OR(I28="◎",M28="◎",Q28="◎"),"◎","")))</f>
        <v/>
      </c>
      <c r="AM28" s="1" t="n">
        <f aca="false">IF(K28="-",0,K28)</f>
        <v>0</v>
      </c>
      <c r="AN28" s="1" t="n">
        <f aca="false">IF(O28="-",0,O28)</f>
        <v>0</v>
      </c>
      <c r="AO28" s="1" t="n">
        <f aca="false">IF(S28="-",0,S28)</f>
        <v>0</v>
      </c>
      <c r="AP28" s="1" t="n">
        <f aca="false">IF(W28="-",0,W28)</f>
        <v>0</v>
      </c>
      <c r="AQ28" s="1" t="n">
        <f aca="false">IF(AA28="-",0,AA28)</f>
        <v>0</v>
      </c>
      <c r="AR28" s="1" t="n">
        <f aca="false">IF(AE28="-",0,AE28)</f>
        <v>0</v>
      </c>
      <c r="AS28" s="1" t="n">
        <f aca="false">IF(AND(K28="-",$P$7=0,$T$7=0,$X$7=0,$AB$7=0,$AF$7=0),"-",IF(AND(K28="-",O28="-",$T$7=0,$X$7=0,$AB$7=0,$AF$7=0),"-",IF(AND(K28="-",O28="-",S28="-",$X$7=0,$AB$7=0,$AF$7=0),"-",IF(AND(K28="-",O28="-",S28="-",W28="-",$AB$7=0,$AF$7=0),"-",IF(AND(K28="-",O28="-",S28="-",W28="-",AA28="-",$AF$7=0),"-",IF(AND(K28="-",O28="-",S28="-",W28="-",AA28="-",AE28="-"),"-",ROUND(AM28*$L$7+AN28*$P$7+AO28*$T$7+AP28*$X$7+AQ28*$AB$7+AR28*$AF$7,3)))))))</f>
        <v>0</v>
      </c>
      <c r="AT28" s="2" t="str">
        <f aca="false">IF(COUNTIF(I28:AF28,"×")=0,"",IF(COUNTIF(I28:AF28,"×")=COUNTA(K28,O28,S28,W28,AA28,AE28)-COUNTIF(I28:AF28,"-"),1,""))</f>
        <v/>
      </c>
      <c r="AU28" s="1" t="n">
        <f aca="false">IF(L28="",0,L28)</f>
        <v>0</v>
      </c>
      <c r="AV28" s="1" t="n">
        <f aca="false">IF(P28="",0,P28)</f>
        <v>0</v>
      </c>
      <c r="AW28" s="1" t="n">
        <f aca="false">IF(T28="",0,T28)</f>
        <v>0</v>
      </c>
      <c r="AX28" s="1" t="n">
        <f aca="false">IF(X28="",0,X28)</f>
        <v>0</v>
      </c>
      <c r="AY28" s="1" t="n">
        <f aca="false">IF(AB28="",0,AB28)</f>
        <v>0</v>
      </c>
      <c r="AZ28" s="1" t="n">
        <f aca="false">IF(AF28="",0,AF28)</f>
        <v>0</v>
      </c>
      <c r="BA28" s="215" t="str">
        <f aca="false">IF(AND(L28="",P28="",T28="",X28="",AB28="",AF28=""),"",ROUND(AU28*$L$7+AV28*$P$7+AW28*$T$7+AX28*$X$7+AY28*$AB$7+AZ28*$AF$7,3))</f>
        <v/>
      </c>
      <c r="BB28" s="1" t="n">
        <f aca="false">IF(AL28="＋","",AS28)</f>
        <v>0</v>
      </c>
      <c r="BC28" s="1" t="str">
        <f aca="false">IF(AL28="＋",AS28,"")</f>
        <v/>
      </c>
    </row>
    <row r="29" customFormat="false" ht="15.75" hidden="false" customHeight="true" outlineLevel="0" collapsed="false">
      <c r="B29" s="170"/>
      <c r="D29" s="203"/>
      <c r="E29" s="21"/>
      <c r="F29" s="247"/>
      <c r="G29" s="217" t="n">
        <v>4.6</v>
      </c>
      <c r="H29" s="228" t="s">
        <v>320</v>
      </c>
      <c r="I29" s="219"/>
      <c r="J29" s="220"/>
      <c r="K29" s="221"/>
      <c r="L29" s="222"/>
      <c r="M29" s="223"/>
      <c r="N29" s="220"/>
      <c r="O29" s="221"/>
      <c r="P29" s="221"/>
      <c r="Q29" s="219"/>
      <c r="R29" s="220"/>
      <c r="S29" s="221"/>
      <c r="T29" s="222"/>
      <c r="U29" s="223"/>
      <c r="V29" s="220"/>
      <c r="W29" s="221"/>
      <c r="X29" s="221"/>
      <c r="Y29" s="219"/>
      <c r="Z29" s="220"/>
      <c r="AA29" s="221"/>
      <c r="AB29" s="222"/>
      <c r="AC29" s="223"/>
      <c r="AD29" s="220"/>
      <c r="AE29" s="221"/>
      <c r="AF29" s="222"/>
      <c r="AG29" s="224" t="n">
        <f aca="false">AS29</f>
        <v>0</v>
      </c>
      <c r="AH29" s="250"/>
      <c r="AI29" s="246"/>
      <c r="AJ29" s="174"/>
      <c r="AK29" s="22"/>
      <c r="AL29" s="156" t="str">
        <f aca="false">IF(OR(I29="＋",M29="＋",Q29="＋"),"＋",IF(OR(I29="○",M29="○",Q29="○"),"○",IF(OR(I29="◎",M29="◎",Q29="◎"),"◎","")))</f>
        <v/>
      </c>
      <c r="AM29" s="1" t="n">
        <f aca="false">IF(K29="-",0,K29)</f>
        <v>0</v>
      </c>
      <c r="AN29" s="1" t="n">
        <f aca="false">IF(O29="-",0,O29)</f>
        <v>0</v>
      </c>
      <c r="AO29" s="1" t="n">
        <f aca="false">IF(S29="-",0,S29)</f>
        <v>0</v>
      </c>
      <c r="AP29" s="1" t="n">
        <f aca="false">IF(W29="-",0,W29)</f>
        <v>0</v>
      </c>
      <c r="AQ29" s="1" t="n">
        <f aca="false">IF(AA29="-",0,AA29)</f>
        <v>0</v>
      </c>
      <c r="AR29" s="1" t="n">
        <f aca="false">IF(AE29="-",0,AE29)</f>
        <v>0</v>
      </c>
      <c r="AS29" s="1" t="n">
        <f aca="false">IF(AND(K29="-",$P$7=0,$T$7=0,$X$7=0,$AB$7=0,$AF$7=0),"-",IF(AND(K29="-",O29="-",$T$7=0,$X$7=0,$AB$7=0,$AF$7=0),"-",IF(AND(K29="-",O29="-",S29="-",$X$7=0,$AB$7=0,$AF$7=0),"-",IF(AND(K29="-",O29="-",S29="-",W29="-",$AB$7=0,$AF$7=0),"-",IF(AND(K29="-",O29="-",S29="-",W29="-",AA29="-",$AF$7=0),"-",IF(AND(K29="-",O29="-",S29="-",W29="-",AA29="-",AE29="-"),"-",ROUND(AM29*$L$7+AN29*$P$7+AO29*$T$7+AP29*$X$7+AQ29*$AB$7+AR29*$AF$7,3)))))))</f>
        <v>0</v>
      </c>
      <c r="AT29" s="2" t="str">
        <f aca="false">IF(COUNTIF(I29:AF29,"×")=0,"",IF(COUNTIF(I29:AF29,"×")=COUNTA(K29,O29,S29,W29,AA29,AE29)-COUNTIF(I29:AF29,"-"),1,""))</f>
        <v/>
      </c>
      <c r="AU29" s="1" t="n">
        <f aca="false">IF(L29="",0,L29)</f>
        <v>0</v>
      </c>
      <c r="AV29" s="1" t="n">
        <f aca="false">IF(P29="",0,P29)</f>
        <v>0</v>
      </c>
      <c r="AW29" s="1" t="n">
        <f aca="false">IF(T29="",0,T29)</f>
        <v>0</v>
      </c>
      <c r="AX29" s="1" t="n">
        <f aca="false">IF(X29="",0,X29)</f>
        <v>0</v>
      </c>
      <c r="AY29" s="1" t="n">
        <f aca="false">IF(AB29="",0,AB29)</f>
        <v>0</v>
      </c>
      <c r="AZ29" s="1" t="n">
        <f aca="false">IF(AF29="",0,AF29)</f>
        <v>0</v>
      </c>
      <c r="BA29" s="215" t="str">
        <f aca="false">IF(AND(L29="",P29="",T29="",X29="",AB29="",AF29=""),"",ROUND(AU29*$L$7+AV29*$P$7+AW29*$T$7+AX29*$X$7+AY29*$AB$7+AZ29*$AF$7,3))</f>
        <v/>
      </c>
      <c r="BB29" s="1" t="n">
        <f aca="false">IF(AL29="＋","",AS29)</f>
        <v>0</v>
      </c>
      <c r="BC29" s="1" t="str">
        <f aca="false">IF(AL29="＋",AS29,"")</f>
        <v/>
      </c>
    </row>
    <row r="30" customFormat="false" ht="15.75" hidden="false" customHeight="true" outlineLevel="0" collapsed="false">
      <c r="B30" s="170"/>
      <c r="D30" s="203"/>
      <c r="E30" s="21"/>
      <c r="F30" s="247"/>
      <c r="G30" s="217" t="n">
        <v>4.7</v>
      </c>
      <c r="H30" s="228" t="s">
        <v>321</v>
      </c>
      <c r="I30" s="219"/>
      <c r="J30" s="220"/>
      <c r="K30" s="221"/>
      <c r="L30" s="222"/>
      <c r="M30" s="223"/>
      <c r="N30" s="220"/>
      <c r="O30" s="221"/>
      <c r="P30" s="221"/>
      <c r="Q30" s="219"/>
      <c r="R30" s="220"/>
      <c r="S30" s="221"/>
      <c r="T30" s="222"/>
      <c r="U30" s="223"/>
      <c r="V30" s="220"/>
      <c r="W30" s="221"/>
      <c r="X30" s="221"/>
      <c r="Y30" s="219"/>
      <c r="Z30" s="220"/>
      <c r="AA30" s="221"/>
      <c r="AB30" s="222"/>
      <c r="AC30" s="223"/>
      <c r="AD30" s="220"/>
      <c r="AE30" s="221"/>
      <c r="AF30" s="222"/>
      <c r="AG30" s="224" t="n">
        <f aca="false">AS30</f>
        <v>0</v>
      </c>
      <c r="AH30" s="250"/>
      <c r="AI30" s="246"/>
      <c r="AJ30" s="174"/>
      <c r="AK30" s="22"/>
      <c r="AL30" s="156" t="str">
        <f aca="false">IF(OR(I30="＋",M30="＋",Q30="＋"),"＋",IF(OR(I30="○",M30="○",Q30="○"),"○",IF(OR(I30="◎",M30="◎",Q30="◎"),"◎","")))</f>
        <v/>
      </c>
      <c r="AM30" s="1" t="n">
        <f aca="false">IF(K30="-",0,K30)</f>
        <v>0</v>
      </c>
      <c r="AN30" s="1" t="n">
        <f aca="false">IF(O30="-",0,O30)</f>
        <v>0</v>
      </c>
      <c r="AO30" s="1" t="n">
        <f aca="false">IF(S30="-",0,S30)</f>
        <v>0</v>
      </c>
      <c r="AP30" s="1" t="n">
        <f aca="false">IF(W30="-",0,W30)</f>
        <v>0</v>
      </c>
      <c r="AQ30" s="1" t="n">
        <f aca="false">IF(AA30="-",0,AA30)</f>
        <v>0</v>
      </c>
      <c r="AR30" s="1" t="n">
        <f aca="false">IF(AE30="-",0,AE30)</f>
        <v>0</v>
      </c>
      <c r="AS30" s="1" t="n">
        <f aca="false">IF(AND(K30="-",$P$7=0,$T$7=0,$X$7=0,$AB$7=0,$AF$7=0),"-",IF(AND(K30="-",O30="-",$T$7=0,$X$7=0,$AB$7=0,$AF$7=0),"-",IF(AND(K30="-",O30="-",S30="-",$X$7=0,$AB$7=0,$AF$7=0),"-",IF(AND(K30="-",O30="-",S30="-",W30="-",$AB$7=0,$AF$7=0),"-",IF(AND(K30="-",O30="-",S30="-",W30="-",AA30="-",$AF$7=0),"-",IF(AND(K30="-",O30="-",S30="-",W30="-",AA30="-",AE30="-"),"-",ROUND(AM30*$L$7+AN30*$P$7+AO30*$T$7+AP30*$X$7+AQ30*$AB$7+AR30*$AF$7,3)))))))</f>
        <v>0</v>
      </c>
      <c r="AT30" s="2" t="str">
        <f aca="false">IF(COUNTIF(I30:AF30,"×")=0,"",IF(COUNTIF(I30:AF30,"×")=COUNTA(K30,O30,S30,W30,AA30,AE30)-COUNTIF(I30:AF30,"-"),1,""))</f>
        <v/>
      </c>
      <c r="AU30" s="1" t="n">
        <f aca="false">IF(L30="",0,L30)</f>
        <v>0</v>
      </c>
      <c r="AV30" s="1" t="n">
        <f aca="false">IF(P30="",0,P30)</f>
        <v>0</v>
      </c>
      <c r="AW30" s="1" t="n">
        <f aca="false">IF(T30="",0,T30)</f>
        <v>0</v>
      </c>
      <c r="AX30" s="1" t="n">
        <f aca="false">IF(X30="",0,X30)</f>
        <v>0</v>
      </c>
      <c r="AY30" s="1" t="n">
        <f aca="false">IF(AB30="",0,AB30)</f>
        <v>0</v>
      </c>
      <c r="AZ30" s="1" t="n">
        <f aca="false">IF(AF30="",0,AF30)</f>
        <v>0</v>
      </c>
      <c r="BA30" s="215" t="str">
        <f aca="false">IF(AND(L30="",P30="",T30="",X30="",AB30="",AF30=""),"",ROUND(AU30*$L$7+AV30*$P$7+AW30*$T$7+AX30*$X$7+AY30*$AB$7+AZ30*$AF$7,3))</f>
        <v/>
      </c>
      <c r="BB30" s="1" t="n">
        <f aca="false">IF(AL30="＋","",AS30)</f>
        <v>0</v>
      </c>
      <c r="BC30" s="1" t="str">
        <f aca="false">IF(AL30="＋",AS30,"")</f>
        <v/>
      </c>
    </row>
    <row r="31" customFormat="false" ht="15.75" hidden="false" customHeight="true" outlineLevel="0" collapsed="false">
      <c r="B31" s="170"/>
      <c r="D31" s="203"/>
      <c r="E31" s="21"/>
      <c r="F31" s="247"/>
      <c r="G31" s="217" t="n">
        <v>4.8</v>
      </c>
      <c r="H31" s="252" t="s">
        <v>322</v>
      </c>
      <c r="I31" s="253"/>
      <c r="J31" s="254"/>
      <c r="K31" s="255"/>
      <c r="L31" s="256"/>
      <c r="M31" s="257"/>
      <c r="N31" s="254"/>
      <c r="O31" s="255"/>
      <c r="P31" s="258"/>
      <c r="Q31" s="253"/>
      <c r="R31" s="254"/>
      <c r="S31" s="255"/>
      <c r="T31" s="256"/>
      <c r="U31" s="257"/>
      <c r="V31" s="254"/>
      <c r="W31" s="255"/>
      <c r="X31" s="258"/>
      <c r="Y31" s="253"/>
      <c r="Z31" s="254"/>
      <c r="AA31" s="255"/>
      <c r="AB31" s="256"/>
      <c r="AC31" s="257"/>
      <c r="AD31" s="254"/>
      <c r="AE31" s="255"/>
      <c r="AF31" s="256"/>
      <c r="AG31" s="259" t="n">
        <f aca="false">AS31</f>
        <v>0</v>
      </c>
      <c r="AH31" s="250"/>
      <c r="AI31" s="246"/>
      <c r="AJ31" s="174"/>
      <c r="AK31" s="22"/>
      <c r="AL31" s="156" t="str">
        <f aca="false">IF(OR(I31="＋",M31="＋",Q31="＋"),"＋",IF(OR(I31="○",M31="○",Q31="○"),"○",IF(OR(I31="◎",M31="◎",Q31="◎"),"◎","")))</f>
        <v/>
      </c>
      <c r="AM31" s="1" t="n">
        <f aca="false">IF(K31="-",0,K31)</f>
        <v>0</v>
      </c>
      <c r="AN31" s="1" t="n">
        <f aca="false">IF(O31="-",0,O31)</f>
        <v>0</v>
      </c>
      <c r="AO31" s="1" t="n">
        <f aca="false">IF(S31="-",0,S31)</f>
        <v>0</v>
      </c>
      <c r="AP31" s="1" t="n">
        <f aca="false">IF(W31="-",0,W31)</f>
        <v>0</v>
      </c>
      <c r="AQ31" s="1" t="n">
        <f aca="false">IF(AA31="-",0,AA31)</f>
        <v>0</v>
      </c>
      <c r="AR31" s="1" t="n">
        <f aca="false">IF(AE31="-",0,AE31)</f>
        <v>0</v>
      </c>
      <c r="AS31" s="1" t="n">
        <f aca="false">IF(AND(K31="-",$P$7=0,$T$7=0,$X$7=0,$AB$7=0,$AF$7=0),"-",IF(AND(K31="-",O31="-",$T$7=0,$X$7=0,$AB$7=0,$AF$7=0),"-",IF(AND(K31="-",O31="-",S31="-",$X$7=0,$AB$7=0,$AF$7=0),"-",IF(AND(K31="-",O31="-",S31="-",W31="-",$AB$7=0,$AF$7=0),"-",IF(AND(K31="-",O31="-",S31="-",W31="-",AA31="-",$AF$7=0),"-",IF(AND(K31="-",O31="-",S31="-",W31="-",AA31="-",AE31="-"),"-",ROUND(AM31*$L$7+AN31*$P$7+AO31*$T$7+AP31*$X$7+AQ31*$AB$7+AR31*$AF$7,3)))))))</f>
        <v>0</v>
      </c>
      <c r="AT31" s="2" t="str">
        <f aca="false">IF(COUNTIF(I31:AF31,"×")=0,"",IF(COUNTIF(I31:AF31,"×")=COUNTA(K31,O31,S31,W31,AA31,AE31)-COUNTIF(I31:AF31,"-"),1,""))</f>
        <v/>
      </c>
      <c r="AU31" s="1" t="n">
        <f aca="false">IF(L31="",0,L31)</f>
        <v>0</v>
      </c>
      <c r="AV31" s="1" t="n">
        <f aca="false">IF(P31="",0,P31)</f>
        <v>0</v>
      </c>
      <c r="AW31" s="1" t="n">
        <f aca="false">IF(T31="",0,T31)</f>
        <v>0</v>
      </c>
      <c r="AX31" s="1" t="n">
        <f aca="false">IF(X31="",0,X31)</f>
        <v>0</v>
      </c>
      <c r="AY31" s="1" t="n">
        <f aca="false">IF(AB31="",0,AB31)</f>
        <v>0</v>
      </c>
      <c r="AZ31" s="1" t="n">
        <f aca="false">IF(AF31="",0,AF31)</f>
        <v>0</v>
      </c>
      <c r="BA31" s="215" t="str">
        <f aca="false">IF(AND(L31="",P31="",T31="",X31="",AB31="",AF31=""),"",ROUND(AU31*$L$7+AV31*$P$7+AW31*$T$7+AX31*$X$7+AY31*$AB$7+AZ31*$AF$7,3))</f>
        <v/>
      </c>
      <c r="BB31" s="1" t="n">
        <f aca="false">IF(AL31="＋","",AS31)</f>
        <v>0</v>
      </c>
      <c r="BC31" s="1" t="str">
        <f aca="false">IF(AL31="＋",AS31,"")</f>
        <v/>
      </c>
    </row>
    <row r="32" customFormat="false" ht="15.75" hidden="false" customHeight="true" outlineLevel="0" collapsed="false">
      <c r="B32" s="170"/>
      <c r="D32" s="203"/>
      <c r="E32" s="15" t="s">
        <v>62</v>
      </c>
      <c r="F32" s="260" t="s">
        <v>323</v>
      </c>
      <c r="G32" s="235" t="n">
        <v>5.1</v>
      </c>
      <c r="H32" s="236" t="s">
        <v>324</v>
      </c>
      <c r="I32" s="207"/>
      <c r="J32" s="208"/>
      <c r="K32" s="209"/>
      <c r="L32" s="237"/>
      <c r="M32" s="211"/>
      <c r="N32" s="208"/>
      <c r="O32" s="209"/>
      <c r="P32" s="240"/>
      <c r="Q32" s="207"/>
      <c r="R32" s="208"/>
      <c r="S32" s="209"/>
      <c r="T32" s="237"/>
      <c r="U32" s="211"/>
      <c r="V32" s="208"/>
      <c r="W32" s="209"/>
      <c r="X32" s="240"/>
      <c r="Y32" s="207"/>
      <c r="Z32" s="208"/>
      <c r="AA32" s="209"/>
      <c r="AB32" s="237"/>
      <c r="AC32" s="211"/>
      <c r="AD32" s="208"/>
      <c r="AE32" s="209"/>
      <c r="AF32" s="237"/>
      <c r="AG32" s="261" t="n">
        <f aca="false">AS32</f>
        <v>0</v>
      </c>
      <c r="AH32" s="213" t="n">
        <f aca="false">SUM(BB32:BB32)</f>
        <v>0</v>
      </c>
      <c r="AI32" s="214"/>
      <c r="AJ32" s="174"/>
      <c r="AK32" s="22"/>
      <c r="AL32" s="156" t="str">
        <f aca="false">IF(OR(I32="＋",M32="＋",Q32="＋"),"＋",IF(OR(I32="○",M32="○",Q32="○"),"○",IF(OR(I32="◎",M32="◎",Q32="◎"),"◎","")))</f>
        <v/>
      </c>
      <c r="AM32" s="1" t="n">
        <f aca="false">IF(K32="-",0,K32)</f>
        <v>0</v>
      </c>
      <c r="AN32" s="1" t="n">
        <f aca="false">IF(O32="-",0,O32)</f>
        <v>0</v>
      </c>
      <c r="AO32" s="1" t="n">
        <f aca="false">IF(S32="-",0,S32)</f>
        <v>0</v>
      </c>
      <c r="AP32" s="1" t="n">
        <f aca="false">IF(W32="-",0,W32)</f>
        <v>0</v>
      </c>
      <c r="AQ32" s="1" t="n">
        <f aca="false">IF(AA32="-",0,AA32)</f>
        <v>0</v>
      </c>
      <c r="AR32" s="1" t="n">
        <f aca="false">IF(AE32="-",0,AE32)</f>
        <v>0</v>
      </c>
      <c r="AS32" s="1" t="n">
        <f aca="false">IF(AND(K32="-",$P$7=0,$T$7=0,$X$7=0,$AB$7=0,$AF$7=0),"-",IF(AND(K32="-",O32="-",$T$7=0,$X$7=0,$AB$7=0,$AF$7=0),"-",IF(AND(K32="-",O32="-",S32="-",$X$7=0,$AB$7=0,$AF$7=0),"-",IF(AND(K32="-",O32="-",S32="-",W32="-",$AB$7=0,$AF$7=0),"-",IF(AND(K32="-",O32="-",S32="-",W32="-",AA32="-",$AF$7=0),"-",IF(AND(K32="-",O32="-",S32="-",W32="-",AA32="-",AE32="-"),"-",ROUND(AM32*$L$7+AN32*$P$7+AO32*$T$7+AP32*$X$7+AQ32*$AB$7+AR32*$AF$7,3)))))))</f>
        <v>0</v>
      </c>
      <c r="AT32" s="2" t="str">
        <f aca="false">IF(COUNTIF(I32:AF32,"×")=0,"",IF(COUNTIF(I32:AF32,"×")=COUNTA(K32,O32,S32,W32,AA32,AE32)-COUNTIF(I32:AF32,"-"),1,""))</f>
        <v/>
      </c>
      <c r="AU32" s="1" t="n">
        <f aca="false">IF(L32="",0,L32)</f>
        <v>0</v>
      </c>
      <c r="AV32" s="1" t="n">
        <f aca="false">IF(P32="",0,P32)</f>
        <v>0</v>
      </c>
      <c r="AW32" s="1" t="n">
        <f aca="false">IF(T32="",0,T32)</f>
        <v>0</v>
      </c>
      <c r="AX32" s="1" t="n">
        <f aca="false">IF(X32="",0,X32)</f>
        <v>0</v>
      </c>
      <c r="AY32" s="1" t="n">
        <f aca="false">IF(AB32="",0,AB32)</f>
        <v>0</v>
      </c>
      <c r="AZ32" s="1" t="n">
        <f aca="false">IF(AF32="",0,AF32)</f>
        <v>0</v>
      </c>
      <c r="BA32" s="215" t="str">
        <f aca="false">IF(AND(L32="",P32="",T32="",X32="",AB32="",AF32=""),"",ROUND(AU32*$L$7+AV32*$P$7+AW32*$T$7+AX32*$X$7+AY32*$AB$7+AZ32*$AF$7,3))</f>
        <v/>
      </c>
      <c r="BB32" s="1" t="n">
        <f aca="false">IF(AL32="＋","",AS32)</f>
        <v>0</v>
      </c>
      <c r="BC32" s="1" t="str">
        <f aca="false">IF(AL32="＋",AS32,"")</f>
        <v/>
      </c>
    </row>
    <row r="33" customFormat="false" ht="15.75" hidden="false" customHeight="true" outlineLevel="0" collapsed="false">
      <c r="B33" s="170"/>
      <c r="D33" s="262" t="s">
        <v>30</v>
      </c>
      <c r="E33" s="263" t="s">
        <v>134</v>
      </c>
      <c r="F33" s="264" t="s">
        <v>135</v>
      </c>
      <c r="G33" s="235" t="s">
        <v>325</v>
      </c>
      <c r="H33" s="236" t="s">
        <v>326</v>
      </c>
      <c r="I33" s="265"/>
      <c r="J33" s="266"/>
      <c r="K33" s="209"/>
      <c r="L33" s="210"/>
      <c r="M33" s="267"/>
      <c r="N33" s="266"/>
      <c r="O33" s="209"/>
      <c r="P33" s="209"/>
      <c r="Q33" s="265"/>
      <c r="R33" s="266"/>
      <c r="S33" s="209"/>
      <c r="T33" s="210"/>
      <c r="U33" s="267"/>
      <c r="V33" s="266"/>
      <c r="W33" s="209"/>
      <c r="X33" s="209"/>
      <c r="Y33" s="265"/>
      <c r="Z33" s="266"/>
      <c r="AA33" s="209"/>
      <c r="AB33" s="210"/>
      <c r="AC33" s="267"/>
      <c r="AD33" s="266"/>
      <c r="AE33" s="209"/>
      <c r="AF33" s="210"/>
      <c r="AG33" s="212" t="n">
        <f aca="false">AS33</f>
        <v>0</v>
      </c>
      <c r="AH33" s="213" t="n">
        <f aca="false">SUM(BB33:BB48)</f>
        <v>0</v>
      </c>
      <c r="AI33" s="214"/>
      <c r="AJ33" s="174"/>
      <c r="AK33" s="22"/>
      <c r="AL33" s="156" t="str">
        <f aca="false">IF(OR(I33="＋",M33="＋",Q33="＋"),"＋",IF(OR(I33="○",M33="○",Q33="○"),"○",IF(OR(I33="◎",M33="◎",Q33="◎"),"◎","")))</f>
        <v/>
      </c>
      <c r="AM33" s="1" t="n">
        <f aca="false">IF(K33="-",0,K33)</f>
        <v>0</v>
      </c>
      <c r="AN33" s="1" t="n">
        <f aca="false">IF(O33="-",0,O33)</f>
        <v>0</v>
      </c>
      <c r="AO33" s="1" t="n">
        <f aca="false">IF(S33="-",0,S33)</f>
        <v>0</v>
      </c>
      <c r="AP33" s="1" t="n">
        <f aca="false">IF(W33="-",0,W33)</f>
        <v>0</v>
      </c>
      <c r="AQ33" s="1" t="n">
        <f aca="false">IF(AA33="-",0,AA33)</f>
        <v>0</v>
      </c>
      <c r="AR33" s="1" t="n">
        <f aca="false">IF(AE33="-",0,AE33)</f>
        <v>0</v>
      </c>
      <c r="AS33" s="1" t="n">
        <f aca="false">IF(AND(K33="-",$P$7=0,$T$7=0,$X$7=0,$AB$7=0,$AF$7=0),"-",IF(AND(K33="-",O33="-",$T$7=0,$X$7=0,$AB$7=0,$AF$7=0),"-",IF(AND(K33="-",O33="-",S33="-",$X$7=0,$AB$7=0,$AF$7=0),"-",IF(AND(K33="-",O33="-",S33="-",W33="-",$AB$7=0,$AF$7=0),"-",IF(AND(K33="-",O33="-",S33="-",W33="-",AA33="-",$AF$7=0),"-",IF(AND(K33="-",O33="-",S33="-",W33="-",AA33="-",AE33="-"),"-",ROUND(AM33*$L$7+AN33*$P$7+AO33*$T$7+AP33*$X$7+AQ33*$AB$7+AR33*$AF$7,3)))))))</f>
        <v>0</v>
      </c>
      <c r="AT33" s="2" t="str">
        <f aca="false">IF(COUNTIF(I33:AF33,"×")=0,"",IF(COUNTIF(I33:AF33,"×")=COUNTA(K33,O33,S33,W33,AA33,AE33)-COUNTIF(I33:AF33,"-"),1,""))</f>
        <v/>
      </c>
      <c r="AU33" s="1" t="n">
        <f aca="false">IF(L33="",0,L33)</f>
        <v>0</v>
      </c>
      <c r="AV33" s="1" t="n">
        <f aca="false">IF(P33="",0,P33)</f>
        <v>0</v>
      </c>
      <c r="AW33" s="1" t="n">
        <f aca="false">IF(T33="",0,T33)</f>
        <v>0</v>
      </c>
      <c r="AX33" s="1" t="n">
        <f aca="false">IF(X33="",0,X33)</f>
        <v>0</v>
      </c>
      <c r="AY33" s="1" t="n">
        <f aca="false">IF(AB33="",0,AB33)</f>
        <v>0</v>
      </c>
      <c r="AZ33" s="1" t="n">
        <f aca="false">IF(AF33="",0,AF33)</f>
        <v>0</v>
      </c>
      <c r="BA33" s="215" t="str">
        <f aca="false">IF(AND(L33="",P33="",T33="",X33="",AB33="",AF33=""),"",ROUND(AU33*$L$7+AV33*$P$7+AW33*$T$7+AX33*$X$7+AY33*$AB$7+AZ33*$AF$7,3))</f>
        <v/>
      </c>
      <c r="BB33" s="1" t="n">
        <f aca="false">IF(AL33="＋","",AS33)</f>
        <v>0</v>
      </c>
      <c r="BC33" s="1" t="str">
        <f aca="false">IF(AL33="＋",AS33,"")</f>
        <v/>
      </c>
    </row>
    <row r="34" customFormat="false" ht="15.75" hidden="false" customHeight="true" outlineLevel="0" collapsed="false">
      <c r="B34" s="170"/>
      <c r="D34" s="262"/>
      <c r="E34" s="262"/>
      <c r="F34" s="247"/>
      <c r="G34" s="205" t="s">
        <v>327</v>
      </c>
      <c r="H34" s="228" t="s">
        <v>328</v>
      </c>
      <c r="I34" s="268"/>
      <c r="J34" s="269"/>
      <c r="K34" s="221"/>
      <c r="L34" s="222"/>
      <c r="M34" s="270"/>
      <c r="N34" s="269"/>
      <c r="O34" s="221"/>
      <c r="P34" s="221"/>
      <c r="Q34" s="268"/>
      <c r="R34" s="269"/>
      <c r="S34" s="221"/>
      <c r="T34" s="222"/>
      <c r="U34" s="270"/>
      <c r="V34" s="269"/>
      <c r="W34" s="221"/>
      <c r="X34" s="221"/>
      <c r="Y34" s="268"/>
      <c r="Z34" s="269"/>
      <c r="AA34" s="221"/>
      <c r="AB34" s="222"/>
      <c r="AC34" s="270"/>
      <c r="AD34" s="269"/>
      <c r="AE34" s="221"/>
      <c r="AF34" s="222"/>
      <c r="AG34" s="224" t="n">
        <f aca="false">AS34</f>
        <v>0</v>
      </c>
      <c r="AH34" s="225" t="n">
        <f aca="false">SUM(BC33:BC48)</f>
        <v>0</v>
      </c>
      <c r="AI34" s="226"/>
      <c r="AJ34" s="174"/>
      <c r="AK34" s="22"/>
      <c r="AL34" s="156" t="str">
        <f aca="false">IF(OR(I34="＋",M34="＋",Q34="＋"),"＋",IF(OR(I34="○",M34="○",Q34="○"),"○",IF(OR(I34="◎",M34="◎",Q34="◎"),"◎","")))</f>
        <v/>
      </c>
      <c r="AM34" s="1" t="n">
        <f aca="false">IF(K34="-",0,K34)</f>
        <v>0</v>
      </c>
      <c r="AN34" s="1" t="n">
        <f aca="false">IF(O34="-",0,O34)</f>
        <v>0</v>
      </c>
      <c r="AO34" s="1" t="n">
        <f aca="false">IF(S34="-",0,S34)</f>
        <v>0</v>
      </c>
      <c r="AP34" s="1" t="n">
        <f aca="false">IF(W34="-",0,W34)</f>
        <v>0</v>
      </c>
      <c r="AQ34" s="1" t="n">
        <f aca="false">IF(AA34="-",0,AA34)</f>
        <v>0</v>
      </c>
      <c r="AR34" s="1" t="n">
        <f aca="false">IF(AE34="-",0,AE34)</f>
        <v>0</v>
      </c>
      <c r="AS34" s="1" t="n">
        <f aca="false">IF(AND(K34="-",$P$7=0,$T$7=0,$X$7=0,$AB$7=0,$AF$7=0),"-",IF(AND(K34="-",O34="-",$T$7=0,$X$7=0,$AB$7=0,$AF$7=0),"-",IF(AND(K34="-",O34="-",S34="-",$X$7=0,$AB$7=0,$AF$7=0),"-",IF(AND(K34="-",O34="-",S34="-",W34="-",$AB$7=0,$AF$7=0),"-",IF(AND(K34="-",O34="-",S34="-",W34="-",AA34="-",$AF$7=0),"-",IF(AND(K34="-",O34="-",S34="-",W34="-",AA34="-",AE34="-"),"-",ROUND(AM34*$L$7+AN34*$P$7+AO34*$T$7+AP34*$X$7+AQ34*$AB$7+AR34*$AF$7,3)))))))</f>
        <v>0</v>
      </c>
      <c r="AT34" s="2" t="str">
        <f aca="false">IF(COUNTIF(I34:AF34,"×")=0,"",IF(COUNTIF(I34:AF34,"×")=COUNTA(K34,O34,S34,W34,AA34,AE34)-COUNTIF(I34:AF34,"-"),1,""))</f>
        <v/>
      </c>
      <c r="AU34" s="1" t="n">
        <f aca="false">IF(L34="",0,L34)</f>
        <v>0</v>
      </c>
      <c r="AV34" s="1" t="n">
        <f aca="false">IF(P34="",0,P34)</f>
        <v>0</v>
      </c>
      <c r="AW34" s="1" t="n">
        <f aca="false">IF(T34="",0,T34)</f>
        <v>0</v>
      </c>
      <c r="AX34" s="1" t="n">
        <f aca="false">IF(X34="",0,X34)</f>
        <v>0</v>
      </c>
      <c r="AY34" s="1" t="n">
        <f aca="false">IF(AB34="",0,AB34)</f>
        <v>0</v>
      </c>
      <c r="AZ34" s="1" t="n">
        <f aca="false">IF(AF34="",0,AF34)</f>
        <v>0</v>
      </c>
      <c r="BA34" s="215" t="str">
        <f aca="false">IF(AND(L34="",P34="",T34="",X34="",AB34="",AF34=""),"",ROUND(AU34*$L$7+AV34*$P$7+AW34*$T$7+AX34*$X$7+AY34*$AB$7+AZ34*$AF$7,3))</f>
        <v/>
      </c>
      <c r="BB34" s="1" t="n">
        <f aca="false">IF(AL34="＋","",AS34)</f>
        <v>0</v>
      </c>
      <c r="BC34" s="1" t="str">
        <f aca="false">IF(AL34="＋",AS34,"")</f>
        <v/>
      </c>
    </row>
    <row r="35" customFormat="false" ht="15.75" hidden="false" customHeight="true" outlineLevel="0" collapsed="false">
      <c r="B35" s="170"/>
      <c r="D35" s="262"/>
      <c r="E35" s="262"/>
      <c r="F35" s="247"/>
      <c r="G35" s="205" t="s">
        <v>329</v>
      </c>
      <c r="H35" s="228" t="s">
        <v>330</v>
      </c>
      <c r="I35" s="268"/>
      <c r="J35" s="269"/>
      <c r="K35" s="221"/>
      <c r="L35" s="222"/>
      <c r="M35" s="270"/>
      <c r="N35" s="269"/>
      <c r="O35" s="221"/>
      <c r="P35" s="221"/>
      <c r="Q35" s="268"/>
      <c r="R35" s="269"/>
      <c r="S35" s="221"/>
      <c r="T35" s="222"/>
      <c r="U35" s="270"/>
      <c r="V35" s="269"/>
      <c r="W35" s="221"/>
      <c r="X35" s="221"/>
      <c r="Y35" s="268"/>
      <c r="Z35" s="269"/>
      <c r="AA35" s="221"/>
      <c r="AB35" s="222"/>
      <c r="AC35" s="270"/>
      <c r="AD35" s="269"/>
      <c r="AE35" s="221"/>
      <c r="AF35" s="222"/>
      <c r="AG35" s="224" t="n">
        <f aca="false">AS35</f>
        <v>0</v>
      </c>
      <c r="AH35" s="248"/>
      <c r="AI35" s="249"/>
      <c r="AJ35" s="174"/>
      <c r="AK35" s="22"/>
      <c r="AL35" s="156" t="str">
        <f aca="false">IF(OR(I35="＋",M35="＋",Q35="＋"),"＋",IF(OR(I35="○",M35="○",Q35="○"),"○",IF(OR(I35="◎",M35="◎",Q35="◎"),"◎","")))</f>
        <v/>
      </c>
      <c r="AM35" s="1" t="n">
        <f aca="false">IF(K35="-",0,K35)</f>
        <v>0</v>
      </c>
      <c r="AN35" s="1" t="n">
        <f aca="false">IF(O35="-",0,O35)</f>
        <v>0</v>
      </c>
      <c r="AO35" s="1" t="n">
        <f aca="false">IF(S35="-",0,S35)</f>
        <v>0</v>
      </c>
      <c r="AP35" s="1" t="n">
        <f aca="false">IF(W35="-",0,W35)</f>
        <v>0</v>
      </c>
      <c r="AQ35" s="1" t="n">
        <f aca="false">IF(AA35="-",0,AA35)</f>
        <v>0</v>
      </c>
      <c r="AR35" s="1" t="n">
        <f aca="false">IF(AE35="-",0,AE35)</f>
        <v>0</v>
      </c>
      <c r="AS35" s="1" t="n">
        <f aca="false">IF(AND(K35="-",$P$7=0,$T$7=0,$X$7=0,$AB$7=0,$AF$7=0),"-",IF(AND(K35="-",O35="-",$T$7=0,$X$7=0,$AB$7=0,$AF$7=0),"-",IF(AND(K35="-",O35="-",S35="-",$X$7=0,$AB$7=0,$AF$7=0),"-",IF(AND(K35="-",O35="-",S35="-",W35="-",$AB$7=0,$AF$7=0),"-",IF(AND(K35="-",O35="-",S35="-",W35="-",AA35="-",$AF$7=0),"-",IF(AND(K35="-",O35="-",S35="-",W35="-",AA35="-",AE35="-"),"-",ROUND(AM35*$L$7+AN35*$P$7+AO35*$T$7+AP35*$X$7+AQ35*$AB$7+AR35*$AF$7,3)))))))</f>
        <v>0</v>
      </c>
      <c r="AT35" s="2" t="str">
        <f aca="false">IF(COUNTIF(I35:AF35,"×")=0,"",IF(COUNTIF(I35:AF35,"×")=COUNTA(K35,O35,S35,W35,AA35,AE35)-COUNTIF(I35:AF35,"-"),1,""))</f>
        <v/>
      </c>
      <c r="AU35" s="1" t="n">
        <f aca="false">IF(L35="",0,L35)</f>
        <v>0</v>
      </c>
      <c r="AV35" s="1" t="n">
        <f aca="false">IF(P35="",0,P35)</f>
        <v>0</v>
      </c>
      <c r="AW35" s="1" t="n">
        <f aca="false">IF(T35="",0,T35)</f>
        <v>0</v>
      </c>
      <c r="AX35" s="1" t="n">
        <f aca="false">IF(X35="",0,X35)</f>
        <v>0</v>
      </c>
      <c r="AY35" s="1" t="n">
        <f aca="false">IF(AB35="",0,AB35)</f>
        <v>0</v>
      </c>
      <c r="AZ35" s="1" t="n">
        <f aca="false">IF(AF35="",0,AF35)</f>
        <v>0</v>
      </c>
      <c r="BA35" s="215" t="str">
        <f aca="false">IF(AND(L35="",P35="",T35="",X35="",AB35="",AF35=""),"",ROUND(AU35*$L$7+AV35*$P$7+AW35*$T$7+AX35*$X$7+AY35*$AB$7+AZ35*$AF$7,3))</f>
        <v/>
      </c>
      <c r="BB35" s="1" t="n">
        <f aca="false">IF(AL35="＋","",AS35)</f>
        <v>0</v>
      </c>
      <c r="BC35" s="1" t="str">
        <f aca="false">IF(AL35="＋",AS35,"")</f>
        <v/>
      </c>
    </row>
    <row r="36" customFormat="false" ht="15.75" hidden="false" customHeight="true" outlineLevel="0" collapsed="false">
      <c r="B36" s="170"/>
      <c r="D36" s="262"/>
      <c r="E36" s="262"/>
      <c r="F36" s="247"/>
      <c r="G36" s="205" t="s">
        <v>331</v>
      </c>
      <c r="H36" s="228" t="s">
        <v>332</v>
      </c>
      <c r="I36" s="268"/>
      <c r="J36" s="269"/>
      <c r="K36" s="221"/>
      <c r="L36" s="222"/>
      <c r="M36" s="270"/>
      <c r="N36" s="269"/>
      <c r="O36" s="221"/>
      <c r="P36" s="221"/>
      <c r="Q36" s="268"/>
      <c r="R36" s="269"/>
      <c r="S36" s="221"/>
      <c r="T36" s="222"/>
      <c r="U36" s="270"/>
      <c r="V36" s="269"/>
      <c r="W36" s="221"/>
      <c r="X36" s="221"/>
      <c r="Y36" s="268"/>
      <c r="Z36" s="269"/>
      <c r="AA36" s="221"/>
      <c r="AB36" s="222"/>
      <c r="AC36" s="270"/>
      <c r="AD36" s="269"/>
      <c r="AE36" s="221"/>
      <c r="AF36" s="222"/>
      <c r="AG36" s="224" t="n">
        <f aca="false">AS36</f>
        <v>0</v>
      </c>
      <c r="AH36" s="250"/>
      <c r="AI36" s="246"/>
      <c r="AJ36" s="174"/>
      <c r="AK36" s="22"/>
      <c r="AL36" s="156" t="str">
        <f aca="false">IF(OR(I36="＋",M36="＋",Q36="＋"),"＋",IF(OR(I36="○",M36="○",Q36="○"),"○",IF(OR(I36="◎",M36="◎",Q36="◎"),"◎","")))</f>
        <v/>
      </c>
      <c r="AM36" s="1" t="n">
        <f aca="false">IF(K36="-",0,K36)</f>
        <v>0</v>
      </c>
      <c r="AN36" s="1" t="n">
        <f aca="false">IF(O36="-",0,O36)</f>
        <v>0</v>
      </c>
      <c r="AO36" s="1" t="n">
        <f aca="false">IF(S36="-",0,S36)</f>
        <v>0</v>
      </c>
      <c r="AP36" s="1" t="n">
        <f aca="false">IF(W36="-",0,W36)</f>
        <v>0</v>
      </c>
      <c r="AQ36" s="1" t="n">
        <f aca="false">IF(AA36="-",0,AA36)</f>
        <v>0</v>
      </c>
      <c r="AR36" s="1" t="n">
        <f aca="false">IF(AE36="-",0,AE36)</f>
        <v>0</v>
      </c>
      <c r="AS36" s="1" t="n">
        <f aca="false">IF(AND(K36="-",$P$7=0,$T$7=0,$X$7=0,$AB$7=0,$AF$7=0),"-",IF(AND(K36="-",O36="-",$T$7=0,$X$7=0,$AB$7=0,$AF$7=0),"-",IF(AND(K36="-",O36="-",S36="-",$X$7=0,$AB$7=0,$AF$7=0),"-",IF(AND(K36="-",O36="-",S36="-",W36="-",$AB$7=0,$AF$7=0),"-",IF(AND(K36="-",O36="-",S36="-",W36="-",AA36="-",$AF$7=0),"-",IF(AND(K36="-",O36="-",S36="-",W36="-",AA36="-",AE36="-"),"-",ROUND(AM36*$L$7+AN36*$P$7+AO36*$T$7+AP36*$X$7+AQ36*$AB$7+AR36*$AF$7,3)))))))</f>
        <v>0</v>
      </c>
      <c r="AT36" s="2" t="str">
        <f aca="false">IF(COUNTIF(I36:AF36,"×")=0,"",IF(COUNTIF(I36:AF36,"×")=COUNTA(K36,O36,S36,W36,AA36,AE36)-COUNTIF(I36:AF36,"-"),1,""))</f>
        <v/>
      </c>
      <c r="AU36" s="1" t="n">
        <f aca="false">IF(L36="",0,L36)</f>
        <v>0</v>
      </c>
      <c r="AV36" s="1" t="n">
        <f aca="false">IF(P36="",0,P36)</f>
        <v>0</v>
      </c>
      <c r="AW36" s="1" t="n">
        <f aca="false">IF(T36="",0,T36)</f>
        <v>0</v>
      </c>
      <c r="AX36" s="1" t="n">
        <f aca="false">IF(X36="",0,X36)</f>
        <v>0</v>
      </c>
      <c r="AY36" s="1" t="n">
        <f aca="false">IF(AB36="",0,AB36)</f>
        <v>0</v>
      </c>
      <c r="AZ36" s="1" t="n">
        <f aca="false">IF(AF36="",0,AF36)</f>
        <v>0</v>
      </c>
      <c r="BA36" s="215" t="str">
        <f aca="false">IF(AND(L36="",P36="",T36="",X36="",AB36="",AF36=""),"",ROUND(AU36*$L$7+AV36*$P$7+AW36*$T$7+AX36*$X$7+AY36*$AB$7+AZ36*$AF$7,3))</f>
        <v/>
      </c>
      <c r="BB36" s="1" t="n">
        <f aca="false">IF(AL36="＋","",AS36)</f>
        <v>0</v>
      </c>
      <c r="BC36" s="1" t="str">
        <f aca="false">IF(AL36="＋",AS36,"")</f>
        <v/>
      </c>
    </row>
    <row r="37" customFormat="false" ht="15.75" hidden="false" customHeight="true" outlineLevel="0" collapsed="false">
      <c r="B37" s="170"/>
      <c r="D37" s="262"/>
      <c r="E37" s="262"/>
      <c r="F37" s="247"/>
      <c r="G37" s="205" t="s">
        <v>333</v>
      </c>
      <c r="H37" s="228" t="s">
        <v>334</v>
      </c>
      <c r="I37" s="268"/>
      <c r="J37" s="269"/>
      <c r="K37" s="221"/>
      <c r="L37" s="222"/>
      <c r="M37" s="270"/>
      <c r="N37" s="269"/>
      <c r="O37" s="221"/>
      <c r="P37" s="221"/>
      <c r="Q37" s="268"/>
      <c r="R37" s="269"/>
      <c r="S37" s="221"/>
      <c r="T37" s="222"/>
      <c r="U37" s="270"/>
      <c r="V37" s="269"/>
      <c r="W37" s="221"/>
      <c r="X37" s="221"/>
      <c r="Y37" s="268"/>
      <c r="Z37" s="269"/>
      <c r="AA37" s="221"/>
      <c r="AB37" s="222"/>
      <c r="AC37" s="270"/>
      <c r="AD37" s="269"/>
      <c r="AE37" s="221"/>
      <c r="AF37" s="222"/>
      <c r="AG37" s="224" t="n">
        <f aca="false">AS37</f>
        <v>0</v>
      </c>
      <c r="AH37" s="250"/>
      <c r="AI37" s="246"/>
      <c r="AJ37" s="174"/>
      <c r="AK37" s="22"/>
      <c r="AL37" s="156" t="str">
        <f aca="false">IF(OR(I37="＋",M37="＋",Q37="＋"),"＋",IF(OR(I37="○",M37="○",Q37="○"),"○",IF(OR(I37="◎",M37="◎",Q37="◎"),"◎","")))</f>
        <v/>
      </c>
      <c r="AM37" s="1" t="n">
        <f aca="false">IF(K37="-",0,K37)</f>
        <v>0</v>
      </c>
      <c r="AN37" s="1" t="n">
        <f aca="false">IF(O37="-",0,O37)</f>
        <v>0</v>
      </c>
      <c r="AO37" s="1" t="n">
        <f aca="false">IF(S37="-",0,S37)</f>
        <v>0</v>
      </c>
      <c r="AP37" s="1" t="n">
        <f aca="false">IF(W37="-",0,W37)</f>
        <v>0</v>
      </c>
      <c r="AQ37" s="1" t="n">
        <f aca="false">IF(AA37="-",0,AA37)</f>
        <v>0</v>
      </c>
      <c r="AR37" s="1" t="n">
        <f aca="false">IF(AE37="-",0,AE37)</f>
        <v>0</v>
      </c>
      <c r="AS37" s="1" t="n">
        <f aca="false">IF(AND(K37="-",$P$7=0,$T$7=0,$X$7=0,$AB$7=0,$AF$7=0),"-",IF(AND(K37="-",O37="-",$T$7=0,$X$7=0,$AB$7=0,$AF$7=0),"-",IF(AND(K37="-",O37="-",S37="-",$X$7=0,$AB$7=0,$AF$7=0),"-",IF(AND(K37="-",O37="-",S37="-",W37="-",$AB$7=0,$AF$7=0),"-",IF(AND(K37="-",O37="-",S37="-",W37="-",AA37="-",$AF$7=0),"-",IF(AND(K37="-",O37="-",S37="-",W37="-",AA37="-",AE37="-"),"-",ROUND(AM37*$L$7+AN37*$P$7+AO37*$T$7+AP37*$X$7+AQ37*$AB$7+AR37*$AF$7,3)))))))</f>
        <v>0</v>
      </c>
      <c r="AT37" s="2" t="str">
        <f aca="false">IF(COUNTIF(I37:AF37,"×")=0,"",IF(COUNTIF(I37:AF37,"×")=COUNTA(K37,O37,S37,W37,AA37,AE37)-COUNTIF(I37:AF37,"-"),1,""))</f>
        <v/>
      </c>
      <c r="AU37" s="1" t="n">
        <f aca="false">IF(L37="",0,L37)</f>
        <v>0</v>
      </c>
      <c r="AV37" s="1" t="n">
        <f aca="false">IF(P37="",0,P37)</f>
        <v>0</v>
      </c>
      <c r="AW37" s="1" t="n">
        <f aca="false">IF(T37="",0,T37)</f>
        <v>0</v>
      </c>
      <c r="AX37" s="1" t="n">
        <f aca="false">IF(X37="",0,X37)</f>
        <v>0</v>
      </c>
      <c r="AY37" s="1" t="n">
        <f aca="false">IF(AB37="",0,AB37)</f>
        <v>0</v>
      </c>
      <c r="AZ37" s="1" t="n">
        <f aca="false">IF(AF37="",0,AF37)</f>
        <v>0</v>
      </c>
      <c r="BA37" s="215" t="str">
        <f aca="false">IF(AND(L37="",P37="",T37="",X37="",AB37="",AF37=""),"",ROUND(AU37*$L$7+AV37*$P$7+AW37*$T$7+AX37*$X$7+AY37*$AB$7+AZ37*$AF$7,3))</f>
        <v/>
      </c>
      <c r="BB37" s="1" t="n">
        <f aca="false">IF(AL37="＋","",AS37)</f>
        <v>0</v>
      </c>
      <c r="BC37" s="1" t="str">
        <f aca="false">IF(AL37="＋",AS37,"")</f>
        <v/>
      </c>
    </row>
    <row r="38" customFormat="false" ht="15.75" hidden="false" customHeight="true" outlineLevel="0" collapsed="false">
      <c r="B38" s="170"/>
      <c r="D38" s="262"/>
      <c r="E38" s="262"/>
      <c r="F38" s="247"/>
      <c r="G38" s="205" t="s">
        <v>335</v>
      </c>
      <c r="H38" s="228" t="s">
        <v>336</v>
      </c>
      <c r="I38" s="268"/>
      <c r="J38" s="269"/>
      <c r="K38" s="221"/>
      <c r="L38" s="222"/>
      <c r="M38" s="270"/>
      <c r="N38" s="269"/>
      <c r="O38" s="221"/>
      <c r="P38" s="221"/>
      <c r="Q38" s="268"/>
      <c r="R38" s="269"/>
      <c r="S38" s="221"/>
      <c r="T38" s="222"/>
      <c r="U38" s="270"/>
      <c r="V38" s="269"/>
      <c r="W38" s="221"/>
      <c r="X38" s="221"/>
      <c r="Y38" s="268"/>
      <c r="Z38" s="269"/>
      <c r="AA38" s="221"/>
      <c r="AB38" s="222"/>
      <c r="AC38" s="270"/>
      <c r="AD38" s="269"/>
      <c r="AE38" s="221"/>
      <c r="AF38" s="222"/>
      <c r="AG38" s="224" t="n">
        <f aca="false">AS38</f>
        <v>0</v>
      </c>
      <c r="AH38" s="250"/>
      <c r="AI38" s="246"/>
      <c r="AJ38" s="174"/>
      <c r="AK38" s="22"/>
      <c r="AL38" s="156" t="str">
        <f aca="false">IF(OR(I38="＋",M38="＋",Q38="＋"),"＋",IF(OR(I38="○",M38="○",Q38="○"),"○",IF(OR(I38="◎",M38="◎",Q38="◎"),"◎","")))</f>
        <v/>
      </c>
      <c r="AM38" s="1" t="n">
        <f aca="false">IF(K38="-",0,K38)</f>
        <v>0</v>
      </c>
      <c r="AN38" s="1" t="n">
        <f aca="false">IF(O38="-",0,O38)</f>
        <v>0</v>
      </c>
      <c r="AO38" s="1" t="n">
        <f aca="false">IF(S38="-",0,S38)</f>
        <v>0</v>
      </c>
      <c r="AP38" s="1" t="n">
        <f aca="false">IF(W38="-",0,W38)</f>
        <v>0</v>
      </c>
      <c r="AQ38" s="1" t="n">
        <f aca="false">IF(AA38="-",0,AA38)</f>
        <v>0</v>
      </c>
      <c r="AR38" s="1" t="n">
        <f aca="false">IF(AE38="-",0,AE38)</f>
        <v>0</v>
      </c>
      <c r="AS38" s="1" t="n">
        <f aca="false">IF(AND(K38="-",$P$7=0,$T$7=0,$X$7=0,$AB$7=0,$AF$7=0),"-",IF(AND(K38="-",O38="-",$T$7=0,$X$7=0,$AB$7=0,$AF$7=0),"-",IF(AND(K38="-",O38="-",S38="-",$X$7=0,$AB$7=0,$AF$7=0),"-",IF(AND(K38="-",O38="-",S38="-",W38="-",$AB$7=0,$AF$7=0),"-",IF(AND(K38="-",O38="-",S38="-",W38="-",AA38="-",$AF$7=0),"-",IF(AND(K38="-",O38="-",S38="-",W38="-",AA38="-",AE38="-"),"-",ROUND(AM38*$L$7+AN38*$P$7+AO38*$T$7+AP38*$X$7+AQ38*$AB$7+AR38*$AF$7,3)))))))</f>
        <v>0</v>
      </c>
      <c r="AT38" s="2" t="str">
        <f aca="false">IF(COUNTIF(I38:AF38,"×")=0,"",IF(COUNTIF(I38:AF38,"×")=COUNTA(K38,O38,S38,W38,AA38,AE38)-COUNTIF(I38:AF38,"-"),1,""))</f>
        <v/>
      </c>
      <c r="AU38" s="1" t="n">
        <f aca="false">IF(L38="",0,L38)</f>
        <v>0</v>
      </c>
      <c r="AV38" s="1" t="n">
        <f aca="false">IF(P38="",0,P38)</f>
        <v>0</v>
      </c>
      <c r="AW38" s="1" t="n">
        <f aca="false">IF(T38="",0,T38)</f>
        <v>0</v>
      </c>
      <c r="AX38" s="1" t="n">
        <f aca="false">IF(X38="",0,X38)</f>
        <v>0</v>
      </c>
      <c r="AY38" s="1" t="n">
        <f aca="false">IF(AB38="",0,AB38)</f>
        <v>0</v>
      </c>
      <c r="AZ38" s="1" t="n">
        <f aca="false">IF(AF38="",0,AF38)</f>
        <v>0</v>
      </c>
      <c r="BA38" s="215" t="str">
        <f aca="false">IF(AND(L38="",P38="",T38="",X38="",AB38="",AF38=""),"",ROUND(AU38*$L$7+AV38*$P$7+AW38*$T$7+AX38*$X$7+AY38*$AB$7+AZ38*$AF$7,3))</f>
        <v/>
      </c>
      <c r="BB38" s="1" t="n">
        <f aca="false">IF(AL38="＋","",AS38)</f>
        <v>0</v>
      </c>
      <c r="BC38" s="1" t="str">
        <f aca="false">IF(AL38="＋",AS38,"")</f>
        <v/>
      </c>
    </row>
    <row r="39" customFormat="false" ht="15.75" hidden="false" customHeight="true" outlineLevel="0" collapsed="false">
      <c r="B39" s="170"/>
      <c r="D39" s="262"/>
      <c r="E39" s="262"/>
      <c r="F39" s="247"/>
      <c r="G39" s="205" t="s">
        <v>337</v>
      </c>
      <c r="H39" s="228" t="s">
        <v>338</v>
      </c>
      <c r="I39" s="268"/>
      <c r="J39" s="269"/>
      <c r="K39" s="221"/>
      <c r="L39" s="222"/>
      <c r="M39" s="270"/>
      <c r="N39" s="269"/>
      <c r="O39" s="221"/>
      <c r="P39" s="221"/>
      <c r="Q39" s="268"/>
      <c r="R39" s="269"/>
      <c r="S39" s="221"/>
      <c r="T39" s="222"/>
      <c r="U39" s="270"/>
      <c r="V39" s="269"/>
      <c r="W39" s="221"/>
      <c r="X39" s="221"/>
      <c r="Y39" s="268"/>
      <c r="Z39" s="269"/>
      <c r="AA39" s="221"/>
      <c r="AB39" s="222"/>
      <c r="AC39" s="270"/>
      <c r="AD39" s="269"/>
      <c r="AE39" s="221"/>
      <c r="AF39" s="222"/>
      <c r="AG39" s="224" t="n">
        <f aca="false">AS39</f>
        <v>0</v>
      </c>
      <c r="AH39" s="250"/>
      <c r="AI39" s="246"/>
      <c r="AJ39" s="174"/>
      <c r="AK39" s="22"/>
      <c r="AL39" s="156" t="str">
        <f aca="false">IF(OR(I39="＋",M39="＋",Q39="＋"),"＋",IF(OR(I39="○",M39="○",Q39="○"),"○",IF(OR(I39="◎",M39="◎",Q39="◎"),"◎","")))</f>
        <v/>
      </c>
      <c r="AM39" s="1" t="n">
        <f aca="false">IF(K39="-",0,K39)</f>
        <v>0</v>
      </c>
      <c r="AN39" s="1" t="n">
        <f aca="false">IF(O39="-",0,O39)</f>
        <v>0</v>
      </c>
      <c r="AO39" s="1" t="n">
        <f aca="false">IF(S39="-",0,S39)</f>
        <v>0</v>
      </c>
      <c r="AP39" s="1" t="n">
        <f aca="false">IF(W39="-",0,W39)</f>
        <v>0</v>
      </c>
      <c r="AQ39" s="1" t="n">
        <f aca="false">IF(AA39="-",0,AA39)</f>
        <v>0</v>
      </c>
      <c r="AR39" s="1" t="n">
        <f aca="false">IF(AE39="-",0,AE39)</f>
        <v>0</v>
      </c>
      <c r="AS39" s="1" t="n">
        <f aca="false">IF(AND(K39="-",$P$7=0,$T$7=0,$X$7=0,$AB$7=0,$AF$7=0),"-",IF(AND(K39="-",O39="-",$T$7=0,$X$7=0,$AB$7=0,$AF$7=0),"-",IF(AND(K39="-",O39="-",S39="-",$X$7=0,$AB$7=0,$AF$7=0),"-",IF(AND(K39="-",O39="-",S39="-",W39="-",$AB$7=0,$AF$7=0),"-",IF(AND(K39="-",O39="-",S39="-",W39="-",AA39="-",$AF$7=0),"-",IF(AND(K39="-",O39="-",S39="-",W39="-",AA39="-",AE39="-"),"-",ROUND(AM39*$L$7+AN39*$P$7+AO39*$T$7+AP39*$X$7+AQ39*$AB$7+AR39*$AF$7,3)))))))</f>
        <v>0</v>
      </c>
      <c r="AT39" s="2" t="str">
        <f aca="false">IF(COUNTIF(I39:AF39,"×")=0,"",IF(COUNTIF(I39:AF39,"×")=COUNTA(K39,O39,S39,W39,AA39,AE39)-COUNTIF(I39:AF39,"-"),1,""))</f>
        <v/>
      </c>
      <c r="AU39" s="1" t="n">
        <f aca="false">IF(L39="",0,L39)</f>
        <v>0</v>
      </c>
      <c r="AV39" s="1" t="n">
        <f aca="false">IF(P39="",0,P39)</f>
        <v>0</v>
      </c>
      <c r="AW39" s="1" t="n">
        <f aca="false">IF(T39="",0,T39)</f>
        <v>0</v>
      </c>
      <c r="AX39" s="1" t="n">
        <f aca="false">IF(X39="",0,X39)</f>
        <v>0</v>
      </c>
      <c r="AY39" s="1" t="n">
        <f aca="false">IF(AB39="",0,AB39)</f>
        <v>0</v>
      </c>
      <c r="AZ39" s="1" t="n">
        <f aca="false">IF(AF39="",0,AF39)</f>
        <v>0</v>
      </c>
      <c r="BA39" s="215" t="str">
        <f aca="false">IF(AND(L39="",P39="",T39="",X39="",AB39="",AF39=""),"",ROUND(AU39*$L$7+AV39*$P$7+AW39*$T$7+AX39*$X$7+AY39*$AB$7+AZ39*$AF$7,3))</f>
        <v/>
      </c>
      <c r="BB39" s="1" t="n">
        <f aca="false">IF(AL39="＋","",AS39)</f>
        <v>0</v>
      </c>
      <c r="BC39" s="1" t="str">
        <f aca="false">IF(AL39="＋",AS39,"")</f>
        <v/>
      </c>
    </row>
    <row r="40" customFormat="false" ht="15.75" hidden="false" customHeight="true" outlineLevel="0" collapsed="false">
      <c r="B40" s="170"/>
      <c r="D40" s="262"/>
      <c r="E40" s="262"/>
      <c r="F40" s="247"/>
      <c r="G40" s="205" t="s">
        <v>339</v>
      </c>
      <c r="H40" s="228" t="s">
        <v>340</v>
      </c>
      <c r="I40" s="268"/>
      <c r="J40" s="269"/>
      <c r="K40" s="221"/>
      <c r="L40" s="222"/>
      <c r="M40" s="270"/>
      <c r="N40" s="269"/>
      <c r="O40" s="221"/>
      <c r="P40" s="221"/>
      <c r="Q40" s="268"/>
      <c r="R40" s="269"/>
      <c r="S40" s="221"/>
      <c r="T40" s="222"/>
      <c r="U40" s="270"/>
      <c r="V40" s="269"/>
      <c r="W40" s="221"/>
      <c r="X40" s="221"/>
      <c r="Y40" s="268"/>
      <c r="Z40" s="269"/>
      <c r="AA40" s="221"/>
      <c r="AB40" s="222"/>
      <c r="AC40" s="270"/>
      <c r="AD40" s="269"/>
      <c r="AE40" s="221"/>
      <c r="AF40" s="222"/>
      <c r="AG40" s="224" t="n">
        <f aca="false">AS40</f>
        <v>0</v>
      </c>
      <c r="AH40" s="250"/>
      <c r="AI40" s="246"/>
      <c r="AJ40" s="174"/>
      <c r="AK40" s="22"/>
      <c r="AL40" s="156" t="str">
        <f aca="false">IF(OR(I40="＋",M40="＋",Q40="＋"),"＋",IF(OR(I40="○",M40="○",Q40="○"),"○",IF(OR(I40="◎",M40="◎",Q40="◎"),"◎","")))</f>
        <v/>
      </c>
      <c r="AM40" s="1" t="n">
        <f aca="false">IF(K40="-",0,K40)</f>
        <v>0</v>
      </c>
      <c r="AN40" s="1" t="n">
        <f aca="false">IF(O40="-",0,O40)</f>
        <v>0</v>
      </c>
      <c r="AO40" s="1" t="n">
        <f aca="false">IF(S40="-",0,S40)</f>
        <v>0</v>
      </c>
      <c r="AP40" s="1" t="n">
        <f aca="false">IF(W40="-",0,W40)</f>
        <v>0</v>
      </c>
      <c r="AQ40" s="1" t="n">
        <f aca="false">IF(AA40="-",0,AA40)</f>
        <v>0</v>
      </c>
      <c r="AR40" s="1" t="n">
        <f aca="false">IF(AE40="-",0,AE40)</f>
        <v>0</v>
      </c>
      <c r="AS40" s="1" t="n">
        <f aca="false">IF(AND(K40="-",$P$7=0,$T$7=0,$X$7=0,$AB$7=0,$AF$7=0),"-",IF(AND(K40="-",O40="-",$T$7=0,$X$7=0,$AB$7=0,$AF$7=0),"-",IF(AND(K40="-",O40="-",S40="-",$X$7=0,$AB$7=0,$AF$7=0),"-",IF(AND(K40="-",O40="-",S40="-",W40="-",$AB$7=0,$AF$7=0),"-",IF(AND(K40="-",O40="-",S40="-",W40="-",AA40="-",$AF$7=0),"-",IF(AND(K40="-",O40="-",S40="-",W40="-",AA40="-",AE40="-"),"-",ROUND(AM40*$L$7+AN40*$P$7+AO40*$T$7+AP40*$X$7+AQ40*$AB$7+AR40*$AF$7,3)))))))</f>
        <v>0</v>
      </c>
      <c r="AT40" s="2" t="str">
        <f aca="false">IF(COUNTIF(I40:AF40,"×")=0,"",IF(COUNTIF(I40:AF40,"×")=COUNTA(K40,O40,S40,W40,AA40,AE40)-COUNTIF(I40:AF40,"-"),1,""))</f>
        <v/>
      </c>
      <c r="AU40" s="1" t="n">
        <f aca="false">IF(L40="",0,L40)</f>
        <v>0</v>
      </c>
      <c r="AV40" s="1" t="n">
        <f aca="false">IF(P40="",0,P40)</f>
        <v>0</v>
      </c>
      <c r="AW40" s="1" t="n">
        <f aca="false">IF(T40="",0,T40)</f>
        <v>0</v>
      </c>
      <c r="AX40" s="1" t="n">
        <f aca="false">IF(X40="",0,X40)</f>
        <v>0</v>
      </c>
      <c r="AY40" s="1" t="n">
        <f aca="false">IF(AB40="",0,AB40)</f>
        <v>0</v>
      </c>
      <c r="AZ40" s="1" t="n">
        <f aca="false">IF(AF40="",0,AF40)</f>
        <v>0</v>
      </c>
      <c r="BA40" s="215" t="str">
        <f aca="false">IF(AND(L40="",P40="",T40="",X40="",AB40="",AF40=""),"",ROUND(AU40*$L$7+AV40*$P$7+AW40*$T$7+AX40*$X$7+AY40*$AB$7+AZ40*$AF$7,3))</f>
        <v/>
      </c>
      <c r="BB40" s="1" t="n">
        <f aca="false">IF(AL40="＋","",AS40)</f>
        <v>0</v>
      </c>
      <c r="BC40" s="1" t="str">
        <f aca="false">IF(AL40="＋",AS40,"")</f>
        <v/>
      </c>
    </row>
    <row r="41" customFormat="false" ht="15.75" hidden="false" customHeight="true" outlineLevel="0" collapsed="false">
      <c r="B41" s="170"/>
      <c r="D41" s="262"/>
      <c r="E41" s="262"/>
      <c r="F41" s="247"/>
      <c r="G41" s="205" t="s">
        <v>341</v>
      </c>
      <c r="H41" s="228" t="s">
        <v>342</v>
      </c>
      <c r="I41" s="268"/>
      <c r="J41" s="269"/>
      <c r="K41" s="221"/>
      <c r="L41" s="222"/>
      <c r="M41" s="270"/>
      <c r="N41" s="269"/>
      <c r="O41" s="221"/>
      <c r="P41" s="221"/>
      <c r="Q41" s="268"/>
      <c r="R41" s="269"/>
      <c r="S41" s="221"/>
      <c r="T41" s="222"/>
      <c r="U41" s="270"/>
      <c r="V41" s="269"/>
      <c r="W41" s="221"/>
      <c r="X41" s="221"/>
      <c r="Y41" s="268"/>
      <c r="Z41" s="269"/>
      <c r="AA41" s="221"/>
      <c r="AB41" s="222"/>
      <c r="AC41" s="270"/>
      <c r="AD41" s="269"/>
      <c r="AE41" s="221"/>
      <c r="AF41" s="222"/>
      <c r="AG41" s="224" t="n">
        <f aca="false">AS41</f>
        <v>0</v>
      </c>
      <c r="AH41" s="250"/>
      <c r="AI41" s="246"/>
      <c r="AJ41" s="174"/>
      <c r="AK41" s="22"/>
      <c r="AL41" s="156" t="str">
        <f aca="false">IF(OR(I41="＋",M41="＋",Q41="＋"),"＋",IF(OR(I41="○",M41="○",Q41="○"),"○",IF(OR(I41="◎",M41="◎",Q41="◎"),"◎","")))</f>
        <v/>
      </c>
      <c r="AM41" s="1" t="n">
        <f aca="false">IF(K41="-",0,K41)</f>
        <v>0</v>
      </c>
      <c r="AN41" s="1" t="n">
        <f aca="false">IF(O41="-",0,O41)</f>
        <v>0</v>
      </c>
      <c r="AO41" s="1" t="n">
        <f aca="false">IF(S41="-",0,S41)</f>
        <v>0</v>
      </c>
      <c r="AP41" s="1" t="n">
        <f aca="false">IF(W41="-",0,W41)</f>
        <v>0</v>
      </c>
      <c r="AQ41" s="1" t="n">
        <f aca="false">IF(AA41="-",0,AA41)</f>
        <v>0</v>
      </c>
      <c r="AR41" s="1" t="n">
        <f aca="false">IF(AE41="-",0,AE41)</f>
        <v>0</v>
      </c>
      <c r="AS41" s="1" t="n">
        <f aca="false">IF(AND(K41="-",$P$7=0,$T$7=0,$X$7=0,$AB$7=0,$AF$7=0),"-",IF(AND(K41="-",O41="-",$T$7=0,$X$7=0,$AB$7=0,$AF$7=0),"-",IF(AND(K41="-",O41="-",S41="-",$X$7=0,$AB$7=0,$AF$7=0),"-",IF(AND(K41="-",O41="-",S41="-",W41="-",$AB$7=0,$AF$7=0),"-",IF(AND(K41="-",O41="-",S41="-",W41="-",AA41="-",$AF$7=0),"-",IF(AND(K41="-",O41="-",S41="-",W41="-",AA41="-",AE41="-"),"-",ROUND(AM41*$L$7+AN41*$P$7+AO41*$T$7+AP41*$X$7+AQ41*$AB$7+AR41*$AF$7,3)))))))</f>
        <v>0</v>
      </c>
      <c r="AT41" s="2" t="str">
        <f aca="false">IF(COUNTIF(I41:AF41,"×")=0,"",IF(COUNTIF(I41:AF41,"×")=COUNTA(K41,O41,S41,W41,AA41,AE41)-COUNTIF(I41:AF41,"-"),1,""))</f>
        <v/>
      </c>
      <c r="AU41" s="1" t="n">
        <f aca="false">IF(L41="",0,L41)</f>
        <v>0</v>
      </c>
      <c r="AV41" s="1" t="n">
        <f aca="false">IF(P41="",0,P41)</f>
        <v>0</v>
      </c>
      <c r="AW41" s="1" t="n">
        <f aca="false">IF(T41="",0,T41)</f>
        <v>0</v>
      </c>
      <c r="AX41" s="1" t="n">
        <f aca="false">IF(X41="",0,X41)</f>
        <v>0</v>
      </c>
      <c r="AY41" s="1" t="n">
        <f aca="false">IF(AB41="",0,AB41)</f>
        <v>0</v>
      </c>
      <c r="AZ41" s="1" t="n">
        <f aca="false">IF(AF41="",0,AF41)</f>
        <v>0</v>
      </c>
      <c r="BA41" s="215" t="str">
        <f aca="false">IF(AND(L41="",P41="",T41="",X41="",AB41="",AF41=""),"",ROUND(AU41*$L$7+AV41*$P$7+AW41*$T$7+AX41*$X$7+AY41*$AB$7+AZ41*$AF$7,3))</f>
        <v/>
      </c>
      <c r="BB41" s="1" t="n">
        <f aca="false">IF(AL41="＋","",AS41)</f>
        <v>0</v>
      </c>
      <c r="BC41" s="1" t="str">
        <f aca="false">IF(AL41="＋",AS41,"")</f>
        <v/>
      </c>
    </row>
    <row r="42" customFormat="false" ht="15.75" hidden="false" customHeight="true" outlineLevel="0" collapsed="false">
      <c r="B42" s="170"/>
      <c r="D42" s="262"/>
      <c r="E42" s="262"/>
      <c r="F42" s="247"/>
      <c r="G42" s="205" t="s">
        <v>343</v>
      </c>
      <c r="H42" s="228" t="s">
        <v>344</v>
      </c>
      <c r="I42" s="268"/>
      <c r="J42" s="269"/>
      <c r="K42" s="221"/>
      <c r="L42" s="222"/>
      <c r="M42" s="270"/>
      <c r="N42" s="269"/>
      <c r="O42" s="221"/>
      <c r="P42" s="221"/>
      <c r="Q42" s="268"/>
      <c r="R42" s="269"/>
      <c r="S42" s="221"/>
      <c r="T42" s="222"/>
      <c r="U42" s="270"/>
      <c r="V42" s="269"/>
      <c r="W42" s="221"/>
      <c r="X42" s="221"/>
      <c r="Y42" s="268"/>
      <c r="Z42" s="269"/>
      <c r="AA42" s="221"/>
      <c r="AB42" s="222"/>
      <c r="AC42" s="270"/>
      <c r="AD42" s="269"/>
      <c r="AE42" s="221"/>
      <c r="AF42" s="222"/>
      <c r="AG42" s="224" t="n">
        <f aca="false">AS42</f>
        <v>0</v>
      </c>
      <c r="AH42" s="250"/>
      <c r="AI42" s="246"/>
      <c r="AJ42" s="174"/>
      <c r="AK42" s="22"/>
      <c r="AL42" s="156" t="str">
        <f aca="false">IF(OR(I42="＋",M42="＋",Q42="＋"),"＋",IF(OR(I42="○",M42="○",Q42="○"),"○",IF(OR(I42="◎",M42="◎",Q42="◎"),"◎","")))</f>
        <v/>
      </c>
      <c r="AM42" s="1" t="n">
        <f aca="false">IF(K42="-",0,K42)</f>
        <v>0</v>
      </c>
      <c r="AN42" s="1" t="n">
        <f aca="false">IF(O42="-",0,O42)</f>
        <v>0</v>
      </c>
      <c r="AO42" s="1" t="n">
        <f aca="false">IF(S42="-",0,S42)</f>
        <v>0</v>
      </c>
      <c r="AP42" s="1" t="n">
        <f aca="false">IF(W42="-",0,W42)</f>
        <v>0</v>
      </c>
      <c r="AQ42" s="1" t="n">
        <f aca="false">IF(AA42="-",0,AA42)</f>
        <v>0</v>
      </c>
      <c r="AR42" s="1" t="n">
        <f aca="false">IF(AE42="-",0,AE42)</f>
        <v>0</v>
      </c>
      <c r="AS42" s="1" t="n">
        <f aca="false">IF(AND(K42="-",$P$7=0,$T$7=0,$X$7=0,$AB$7=0,$AF$7=0),"-",IF(AND(K42="-",O42="-",$T$7=0,$X$7=0,$AB$7=0,$AF$7=0),"-",IF(AND(K42="-",O42="-",S42="-",$X$7=0,$AB$7=0,$AF$7=0),"-",IF(AND(K42="-",O42="-",S42="-",W42="-",$AB$7=0,$AF$7=0),"-",IF(AND(K42="-",O42="-",S42="-",W42="-",AA42="-",$AF$7=0),"-",IF(AND(K42="-",O42="-",S42="-",W42="-",AA42="-",AE42="-"),"-",ROUND(AM42*$L$7+AN42*$P$7+AO42*$T$7+AP42*$X$7+AQ42*$AB$7+AR42*$AF$7,3)))))))</f>
        <v>0</v>
      </c>
      <c r="AT42" s="2" t="str">
        <f aca="false">IF(COUNTIF(I42:AF42,"×")=0,"",IF(COUNTIF(I42:AF42,"×")=COUNTA(K42,O42,S42,W42,AA42,AE42)-COUNTIF(I42:AF42,"-"),1,""))</f>
        <v/>
      </c>
      <c r="AU42" s="1" t="n">
        <f aca="false">IF(L42="",0,L42)</f>
        <v>0</v>
      </c>
      <c r="AV42" s="1" t="n">
        <f aca="false">IF(P42="",0,P42)</f>
        <v>0</v>
      </c>
      <c r="AW42" s="1" t="n">
        <f aca="false">IF(T42="",0,T42)</f>
        <v>0</v>
      </c>
      <c r="AX42" s="1" t="n">
        <f aca="false">IF(X42="",0,X42)</f>
        <v>0</v>
      </c>
      <c r="AY42" s="1" t="n">
        <f aca="false">IF(AB42="",0,AB42)</f>
        <v>0</v>
      </c>
      <c r="AZ42" s="1" t="n">
        <f aca="false">IF(AF42="",0,AF42)</f>
        <v>0</v>
      </c>
      <c r="BA42" s="215" t="str">
        <f aca="false">IF(AND(L42="",P42="",T42="",X42="",AB42="",AF42=""),"",ROUND(AU42*$L$7+AV42*$P$7+AW42*$T$7+AX42*$X$7+AY42*$AB$7+AZ42*$AF$7,3))</f>
        <v/>
      </c>
      <c r="BB42" s="1" t="n">
        <f aca="false">IF(AL42="＋","",AS42)</f>
        <v>0</v>
      </c>
      <c r="BC42" s="1" t="str">
        <f aca="false">IF(AL42="＋",AS42,"")</f>
        <v/>
      </c>
    </row>
    <row r="43" customFormat="false" ht="15.75" hidden="false" customHeight="true" outlineLevel="0" collapsed="false">
      <c r="B43" s="170"/>
      <c r="D43" s="262"/>
      <c r="E43" s="262"/>
      <c r="F43" s="247"/>
      <c r="G43" s="205" t="s">
        <v>345</v>
      </c>
      <c r="H43" s="228" t="s">
        <v>346</v>
      </c>
      <c r="I43" s="268"/>
      <c r="J43" s="269"/>
      <c r="K43" s="221"/>
      <c r="L43" s="222"/>
      <c r="M43" s="270"/>
      <c r="N43" s="269"/>
      <c r="O43" s="221"/>
      <c r="P43" s="221"/>
      <c r="Q43" s="268"/>
      <c r="R43" s="269"/>
      <c r="S43" s="221"/>
      <c r="T43" s="222"/>
      <c r="U43" s="270"/>
      <c r="V43" s="269"/>
      <c r="W43" s="221"/>
      <c r="X43" s="221"/>
      <c r="Y43" s="268"/>
      <c r="Z43" s="269"/>
      <c r="AA43" s="221"/>
      <c r="AB43" s="222"/>
      <c r="AC43" s="270"/>
      <c r="AD43" s="269"/>
      <c r="AE43" s="221"/>
      <c r="AF43" s="222"/>
      <c r="AG43" s="224" t="n">
        <f aca="false">AS43</f>
        <v>0</v>
      </c>
      <c r="AH43" s="250"/>
      <c r="AI43" s="246"/>
      <c r="AJ43" s="174"/>
      <c r="AK43" s="22"/>
      <c r="AL43" s="156" t="str">
        <f aca="false">IF(OR(I43="＋",M43="＋",Q43="＋"),"＋",IF(OR(I43="○",M43="○",Q43="○"),"○",IF(OR(I43="◎",M43="◎",Q43="◎"),"◎","")))</f>
        <v/>
      </c>
      <c r="AM43" s="1" t="n">
        <f aca="false">IF(K43="-",0,K43)</f>
        <v>0</v>
      </c>
      <c r="AN43" s="1" t="n">
        <f aca="false">IF(O43="-",0,O43)</f>
        <v>0</v>
      </c>
      <c r="AO43" s="1" t="n">
        <f aca="false">IF(S43="-",0,S43)</f>
        <v>0</v>
      </c>
      <c r="AP43" s="1" t="n">
        <f aca="false">IF(W43="-",0,W43)</f>
        <v>0</v>
      </c>
      <c r="AQ43" s="1" t="n">
        <f aca="false">IF(AA43="-",0,AA43)</f>
        <v>0</v>
      </c>
      <c r="AR43" s="1" t="n">
        <f aca="false">IF(AE43="-",0,AE43)</f>
        <v>0</v>
      </c>
      <c r="AS43" s="1" t="n">
        <f aca="false">IF(AND(K43="-",$P$7=0,$T$7=0,$X$7=0,$AB$7=0,$AF$7=0),"-",IF(AND(K43="-",O43="-",$T$7=0,$X$7=0,$AB$7=0,$AF$7=0),"-",IF(AND(K43="-",O43="-",S43="-",$X$7=0,$AB$7=0,$AF$7=0),"-",IF(AND(K43="-",O43="-",S43="-",W43="-",$AB$7=0,$AF$7=0),"-",IF(AND(K43="-",O43="-",S43="-",W43="-",AA43="-",$AF$7=0),"-",IF(AND(K43="-",O43="-",S43="-",W43="-",AA43="-",AE43="-"),"-",ROUND(AM43*$L$7+AN43*$P$7+AO43*$T$7+AP43*$X$7+AQ43*$AB$7+AR43*$AF$7,3)))))))</f>
        <v>0</v>
      </c>
      <c r="AT43" s="2" t="str">
        <f aca="false">IF(COUNTIF(I43:AF43,"×")=0,"",IF(COUNTIF(I43:AF43,"×")=COUNTA(K43,O43,S43,W43,AA43,AE43)-COUNTIF(I43:AF43,"-"),1,""))</f>
        <v/>
      </c>
      <c r="AU43" s="1" t="n">
        <f aca="false">IF(L43="",0,L43)</f>
        <v>0</v>
      </c>
      <c r="AV43" s="1" t="n">
        <f aca="false">IF(P43="",0,P43)</f>
        <v>0</v>
      </c>
      <c r="AW43" s="1" t="n">
        <f aca="false">IF(T43="",0,T43)</f>
        <v>0</v>
      </c>
      <c r="AX43" s="1" t="n">
        <f aca="false">IF(X43="",0,X43)</f>
        <v>0</v>
      </c>
      <c r="AY43" s="1" t="n">
        <f aca="false">IF(AB43="",0,AB43)</f>
        <v>0</v>
      </c>
      <c r="AZ43" s="1" t="n">
        <f aca="false">IF(AF43="",0,AF43)</f>
        <v>0</v>
      </c>
      <c r="BA43" s="215" t="str">
        <f aca="false">IF(AND(L43="",P43="",T43="",X43="",AB43="",AF43=""),"",ROUND(AU43*$L$7+AV43*$P$7+AW43*$T$7+AX43*$X$7+AY43*$AB$7+AZ43*$AF$7,3))</f>
        <v/>
      </c>
      <c r="BB43" s="1" t="n">
        <f aca="false">IF(AL43="＋","",AS43)</f>
        <v>0</v>
      </c>
      <c r="BC43" s="1" t="str">
        <f aca="false">IF(AL43="＋",AS43,"")</f>
        <v/>
      </c>
    </row>
    <row r="44" customFormat="false" ht="15.75" hidden="false" customHeight="true" outlineLevel="0" collapsed="false">
      <c r="B44" s="170"/>
      <c r="D44" s="262"/>
      <c r="E44" s="262"/>
      <c r="F44" s="247"/>
      <c r="G44" s="205" t="s">
        <v>347</v>
      </c>
      <c r="H44" s="228" t="s">
        <v>348</v>
      </c>
      <c r="I44" s="268"/>
      <c r="J44" s="269"/>
      <c r="K44" s="221"/>
      <c r="L44" s="222"/>
      <c r="M44" s="270"/>
      <c r="N44" s="269"/>
      <c r="O44" s="221"/>
      <c r="P44" s="221"/>
      <c r="Q44" s="268"/>
      <c r="R44" s="269"/>
      <c r="S44" s="221"/>
      <c r="T44" s="222"/>
      <c r="U44" s="270"/>
      <c r="V44" s="269"/>
      <c r="W44" s="221"/>
      <c r="X44" s="221"/>
      <c r="Y44" s="268"/>
      <c r="Z44" s="269"/>
      <c r="AA44" s="221"/>
      <c r="AB44" s="222"/>
      <c r="AC44" s="270"/>
      <c r="AD44" s="269"/>
      <c r="AE44" s="221"/>
      <c r="AF44" s="222"/>
      <c r="AG44" s="224" t="n">
        <f aca="false">AS44</f>
        <v>0</v>
      </c>
      <c r="AH44" s="250"/>
      <c r="AI44" s="246"/>
      <c r="AJ44" s="174"/>
      <c r="AK44" s="22"/>
      <c r="AL44" s="156" t="str">
        <f aca="false">IF(OR(I44="＋",M44="＋",Q44="＋"),"＋",IF(OR(I44="○",M44="○",Q44="○"),"○",IF(OR(I44="◎",M44="◎",Q44="◎"),"◎","")))</f>
        <v/>
      </c>
      <c r="AM44" s="1" t="n">
        <f aca="false">IF(K44="-",0,K44)</f>
        <v>0</v>
      </c>
      <c r="AN44" s="1" t="n">
        <f aca="false">IF(O44="-",0,O44)</f>
        <v>0</v>
      </c>
      <c r="AO44" s="1" t="n">
        <f aca="false">IF(S44="-",0,S44)</f>
        <v>0</v>
      </c>
      <c r="AP44" s="1" t="n">
        <f aca="false">IF(W44="-",0,W44)</f>
        <v>0</v>
      </c>
      <c r="AQ44" s="1" t="n">
        <f aca="false">IF(AA44="-",0,AA44)</f>
        <v>0</v>
      </c>
      <c r="AR44" s="1" t="n">
        <f aca="false">IF(AE44="-",0,AE44)</f>
        <v>0</v>
      </c>
      <c r="AS44" s="1" t="n">
        <f aca="false">IF(AND(K44="-",$P$7=0,$T$7=0,$X$7=0,$AB$7=0,$AF$7=0),"-",IF(AND(K44="-",O44="-",$T$7=0,$X$7=0,$AB$7=0,$AF$7=0),"-",IF(AND(K44="-",O44="-",S44="-",$X$7=0,$AB$7=0,$AF$7=0),"-",IF(AND(K44="-",O44="-",S44="-",W44="-",$AB$7=0,$AF$7=0),"-",IF(AND(K44="-",O44="-",S44="-",W44="-",AA44="-",$AF$7=0),"-",IF(AND(K44="-",O44="-",S44="-",W44="-",AA44="-",AE44="-"),"-",ROUND(AM44*$L$7+AN44*$P$7+AO44*$T$7+AP44*$X$7+AQ44*$AB$7+AR44*$AF$7,3)))))))</f>
        <v>0</v>
      </c>
      <c r="AT44" s="2" t="str">
        <f aca="false">IF(COUNTIF(I44:AF44,"×")=0,"",IF(COUNTIF(I44:AF44,"×")=COUNTA(K44,O44,S44,W44,AA44,AE44)-COUNTIF(I44:AF44,"-"),1,""))</f>
        <v/>
      </c>
      <c r="AU44" s="1" t="n">
        <f aca="false">IF(L44="",0,L44)</f>
        <v>0</v>
      </c>
      <c r="AV44" s="1" t="n">
        <f aca="false">IF(P44="",0,P44)</f>
        <v>0</v>
      </c>
      <c r="AW44" s="1" t="n">
        <f aca="false">IF(T44="",0,T44)</f>
        <v>0</v>
      </c>
      <c r="AX44" s="1" t="n">
        <f aca="false">IF(X44="",0,X44)</f>
        <v>0</v>
      </c>
      <c r="AY44" s="1" t="n">
        <f aca="false">IF(AB44="",0,AB44)</f>
        <v>0</v>
      </c>
      <c r="AZ44" s="1" t="n">
        <f aca="false">IF(AF44="",0,AF44)</f>
        <v>0</v>
      </c>
      <c r="BA44" s="215" t="str">
        <f aca="false">IF(AND(L44="",P44="",T44="",X44="",AB44="",AF44=""),"",ROUND(AU44*$L$7+AV44*$P$7+AW44*$T$7+AX44*$X$7+AY44*$AB$7+AZ44*$AF$7,3))</f>
        <v/>
      </c>
      <c r="BB44" s="1" t="n">
        <f aca="false">IF(AL44="＋","",AS44)</f>
        <v>0</v>
      </c>
      <c r="BC44" s="1" t="str">
        <f aca="false">IF(AL44="＋",AS44,"")</f>
        <v/>
      </c>
    </row>
    <row r="45" customFormat="false" ht="15.75" hidden="false" customHeight="true" outlineLevel="0" collapsed="false">
      <c r="B45" s="170"/>
      <c r="D45" s="262"/>
      <c r="E45" s="262"/>
      <c r="F45" s="247"/>
      <c r="G45" s="205" t="s">
        <v>349</v>
      </c>
      <c r="H45" s="228" t="s">
        <v>350</v>
      </c>
      <c r="I45" s="268"/>
      <c r="J45" s="269"/>
      <c r="K45" s="221"/>
      <c r="L45" s="222"/>
      <c r="M45" s="270"/>
      <c r="N45" s="269"/>
      <c r="O45" s="221"/>
      <c r="P45" s="221"/>
      <c r="Q45" s="268"/>
      <c r="R45" s="269"/>
      <c r="S45" s="221"/>
      <c r="T45" s="222"/>
      <c r="U45" s="270"/>
      <c r="V45" s="269"/>
      <c r="W45" s="221"/>
      <c r="X45" s="221"/>
      <c r="Y45" s="268"/>
      <c r="Z45" s="269"/>
      <c r="AA45" s="221"/>
      <c r="AB45" s="222"/>
      <c r="AC45" s="270"/>
      <c r="AD45" s="269"/>
      <c r="AE45" s="221"/>
      <c r="AF45" s="222"/>
      <c r="AG45" s="224" t="n">
        <f aca="false">AS45</f>
        <v>0</v>
      </c>
      <c r="AH45" s="250"/>
      <c r="AI45" s="246"/>
      <c r="AJ45" s="174"/>
      <c r="AK45" s="22"/>
      <c r="AL45" s="156" t="str">
        <f aca="false">IF(OR(I45="＋",M45="＋",Q45="＋"),"＋",IF(OR(I45="○",M45="○",Q45="○"),"○",IF(OR(I45="◎",M45="◎",Q45="◎"),"◎","")))</f>
        <v/>
      </c>
      <c r="AM45" s="1" t="n">
        <f aca="false">IF(K45="-",0,K45)</f>
        <v>0</v>
      </c>
      <c r="AN45" s="1" t="n">
        <f aca="false">IF(O45="-",0,O45)</f>
        <v>0</v>
      </c>
      <c r="AO45" s="1" t="n">
        <f aca="false">IF(S45="-",0,S45)</f>
        <v>0</v>
      </c>
      <c r="AP45" s="1" t="n">
        <f aca="false">IF(W45="-",0,W45)</f>
        <v>0</v>
      </c>
      <c r="AQ45" s="1" t="n">
        <f aca="false">IF(AA45="-",0,AA45)</f>
        <v>0</v>
      </c>
      <c r="AR45" s="1" t="n">
        <f aca="false">IF(AE45="-",0,AE45)</f>
        <v>0</v>
      </c>
      <c r="AS45" s="1" t="n">
        <f aca="false">IF(AND(K45="-",$P$7=0,$T$7=0,$X$7=0,$AB$7=0,$AF$7=0),"-",IF(AND(K45="-",O45="-",$T$7=0,$X$7=0,$AB$7=0,$AF$7=0),"-",IF(AND(K45="-",O45="-",S45="-",$X$7=0,$AB$7=0,$AF$7=0),"-",IF(AND(K45="-",O45="-",S45="-",W45="-",$AB$7=0,$AF$7=0),"-",IF(AND(K45="-",O45="-",S45="-",W45="-",AA45="-",$AF$7=0),"-",IF(AND(K45="-",O45="-",S45="-",W45="-",AA45="-",AE45="-"),"-",ROUND(AM45*$L$7+AN45*$P$7+AO45*$T$7+AP45*$X$7+AQ45*$AB$7+AR45*$AF$7,3)))))))</f>
        <v>0</v>
      </c>
      <c r="AT45" s="2" t="str">
        <f aca="false">IF(COUNTIF(I45:AF45,"×")=0,"",IF(COUNTIF(I45:AF45,"×")=COUNTA(K45,O45,S45,W45,AA45,AE45)-COUNTIF(I45:AF45,"-"),1,""))</f>
        <v/>
      </c>
      <c r="AU45" s="1" t="n">
        <f aca="false">IF(L45="",0,L45)</f>
        <v>0</v>
      </c>
      <c r="AV45" s="1" t="n">
        <f aca="false">IF(P45="",0,P45)</f>
        <v>0</v>
      </c>
      <c r="AW45" s="1" t="n">
        <f aca="false">IF(T45="",0,T45)</f>
        <v>0</v>
      </c>
      <c r="AX45" s="1" t="n">
        <f aca="false">IF(X45="",0,X45)</f>
        <v>0</v>
      </c>
      <c r="AY45" s="1" t="n">
        <f aca="false">IF(AB45="",0,AB45)</f>
        <v>0</v>
      </c>
      <c r="AZ45" s="1" t="n">
        <f aca="false">IF(AF45="",0,AF45)</f>
        <v>0</v>
      </c>
      <c r="BA45" s="215" t="str">
        <f aca="false">IF(AND(L45="",P45="",T45="",X45="",AB45="",AF45=""),"",ROUND(AU45*$L$7+AV45*$P$7+AW45*$T$7+AX45*$X$7+AY45*$AB$7+AZ45*$AF$7,3))</f>
        <v/>
      </c>
      <c r="BB45" s="1" t="n">
        <f aca="false">IF(AL45="＋","",AS45)</f>
        <v>0</v>
      </c>
      <c r="BC45" s="1" t="str">
        <f aca="false">IF(AL45="＋",AS45,"")</f>
        <v/>
      </c>
    </row>
    <row r="46" customFormat="false" ht="15.75" hidden="false" customHeight="true" outlineLevel="0" collapsed="false">
      <c r="B46" s="170"/>
      <c r="D46" s="262"/>
      <c r="E46" s="262"/>
      <c r="F46" s="247"/>
      <c r="G46" s="205" t="s">
        <v>351</v>
      </c>
      <c r="H46" s="228" t="s">
        <v>352</v>
      </c>
      <c r="I46" s="268"/>
      <c r="J46" s="269"/>
      <c r="K46" s="221"/>
      <c r="L46" s="222"/>
      <c r="M46" s="270"/>
      <c r="N46" s="269"/>
      <c r="O46" s="221"/>
      <c r="P46" s="221"/>
      <c r="Q46" s="268"/>
      <c r="R46" s="269"/>
      <c r="S46" s="221"/>
      <c r="T46" s="222"/>
      <c r="U46" s="270"/>
      <c r="V46" s="269"/>
      <c r="W46" s="221"/>
      <c r="X46" s="221"/>
      <c r="Y46" s="268"/>
      <c r="Z46" s="269"/>
      <c r="AA46" s="221"/>
      <c r="AB46" s="222"/>
      <c r="AC46" s="270"/>
      <c r="AD46" s="269"/>
      <c r="AE46" s="221"/>
      <c r="AF46" s="222"/>
      <c r="AG46" s="224" t="n">
        <f aca="false">AS46</f>
        <v>0</v>
      </c>
      <c r="AH46" s="250"/>
      <c r="AI46" s="246"/>
      <c r="AJ46" s="174"/>
      <c r="AK46" s="22"/>
      <c r="AL46" s="156" t="str">
        <f aca="false">IF(OR(I46="＋",M46="＋",Q46="＋"),"＋",IF(OR(I46="○",M46="○",Q46="○"),"○",IF(OR(I46="◎",M46="◎",Q46="◎"),"◎","")))</f>
        <v/>
      </c>
      <c r="AM46" s="1" t="n">
        <f aca="false">IF(K46="-",0,K46)</f>
        <v>0</v>
      </c>
      <c r="AN46" s="1" t="n">
        <f aca="false">IF(O46="-",0,O46)</f>
        <v>0</v>
      </c>
      <c r="AO46" s="1" t="n">
        <f aca="false">IF(S46="-",0,S46)</f>
        <v>0</v>
      </c>
      <c r="AP46" s="1" t="n">
        <f aca="false">IF(W46="-",0,W46)</f>
        <v>0</v>
      </c>
      <c r="AQ46" s="1" t="n">
        <f aca="false">IF(AA46="-",0,AA46)</f>
        <v>0</v>
      </c>
      <c r="AR46" s="1" t="n">
        <f aca="false">IF(AE46="-",0,AE46)</f>
        <v>0</v>
      </c>
      <c r="AS46" s="1" t="n">
        <f aca="false">IF(AND(K46="-",$P$7=0,$T$7=0,$X$7=0,$AB$7=0,$AF$7=0),"-",IF(AND(K46="-",O46="-",$T$7=0,$X$7=0,$AB$7=0,$AF$7=0),"-",IF(AND(K46="-",O46="-",S46="-",$X$7=0,$AB$7=0,$AF$7=0),"-",IF(AND(K46="-",O46="-",S46="-",W46="-",$AB$7=0,$AF$7=0),"-",IF(AND(K46="-",O46="-",S46="-",W46="-",AA46="-",$AF$7=0),"-",IF(AND(K46="-",O46="-",S46="-",W46="-",AA46="-",AE46="-"),"-",ROUND(AM46*$L$7+AN46*$P$7+AO46*$T$7+AP46*$X$7+AQ46*$AB$7+AR46*$AF$7,3)))))))</f>
        <v>0</v>
      </c>
      <c r="AT46" s="2" t="str">
        <f aca="false">IF(COUNTIF(I46:AF46,"×")=0,"",IF(COUNTIF(I46:AF46,"×")=COUNTA(K46,O46,S46,W46,AA46,AE46)-COUNTIF(I46:AF46,"-"),1,""))</f>
        <v/>
      </c>
      <c r="AU46" s="1" t="n">
        <f aca="false">IF(L46="",0,L46)</f>
        <v>0</v>
      </c>
      <c r="AV46" s="1" t="n">
        <f aca="false">IF(P46="",0,P46)</f>
        <v>0</v>
      </c>
      <c r="AW46" s="1" t="n">
        <f aca="false">IF(T46="",0,T46)</f>
        <v>0</v>
      </c>
      <c r="AX46" s="1" t="n">
        <f aca="false">IF(X46="",0,X46)</f>
        <v>0</v>
      </c>
      <c r="AY46" s="1" t="n">
        <f aca="false">IF(AB46="",0,AB46)</f>
        <v>0</v>
      </c>
      <c r="AZ46" s="1" t="n">
        <f aca="false">IF(AF46="",0,AF46)</f>
        <v>0</v>
      </c>
      <c r="BA46" s="215" t="str">
        <f aca="false">IF(AND(L46="",P46="",T46="",X46="",AB46="",AF46=""),"",ROUND(AU46*$L$7+AV46*$P$7+AW46*$T$7+AX46*$X$7+AY46*$AB$7+AZ46*$AF$7,3))</f>
        <v/>
      </c>
      <c r="BB46" s="1" t="n">
        <f aca="false">IF(AL46="＋","",AS46)</f>
        <v>0</v>
      </c>
      <c r="BC46" s="1" t="str">
        <f aca="false">IF(AL46="＋",AS46,"")</f>
        <v/>
      </c>
    </row>
    <row r="47" customFormat="false" ht="15.75" hidden="false" customHeight="true" outlineLevel="0" collapsed="false">
      <c r="B47" s="170"/>
      <c r="D47" s="262"/>
      <c r="E47" s="262"/>
      <c r="F47" s="247"/>
      <c r="G47" s="205" t="s">
        <v>353</v>
      </c>
      <c r="H47" s="228" t="s">
        <v>354</v>
      </c>
      <c r="I47" s="268"/>
      <c r="J47" s="269"/>
      <c r="K47" s="221"/>
      <c r="L47" s="222"/>
      <c r="M47" s="270"/>
      <c r="N47" s="269"/>
      <c r="O47" s="221"/>
      <c r="P47" s="221"/>
      <c r="Q47" s="268"/>
      <c r="R47" s="269"/>
      <c r="S47" s="221"/>
      <c r="T47" s="222"/>
      <c r="U47" s="270"/>
      <c r="V47" s="269"/>
      <c r="W47" s="221"/>
      <c r="X47" s="221"/>
      <c r="Y47" s="268"/>
      <c r="Z47" s="269"/>
      <c r="AA47" s="221"/>
      <c r="AB47" s="222"/>
      <c r="AC47" s="270"/>
      <c r="AD47" s="269"/>
      <c r="AE47" s="221"/>
      <c r="AF47" s="222"/>
      <c r="AG47" s="224" t="n">
        <f aca="false">AS47</f>
        <v>0</v>
      </c>
      <c r="AH47" s="250"/>
      <c r="AI47" s="246"/>
      <c r="AJ47" s="174"/>
      <c r="AK47" s="22"/>
      <c r="AL47" s="156" t="str">
        <f aca="false">IF(OR(I47="＋",M47="＋",Q47="＋"),"＋",IF(OR(I47="○",M47="○",Q47="○"),"○",IF(OR(I47="◎",M47="◎",Q47="◎"),"◎","")))</f>
        <v/>
      </c>
      <c r="AM47" s="1" t="n">
        <f aca="false">IF(K47="-",0,K47)</f>
        <v>0</v>
      </c>
      <c r="AN47" s="1" t="n">
        <f aca="false">IF(O47="-",0,O47)</f>
        <v>0</v>
      </c>
      <c r="AO47" s="1" t="n">
        <f aca="false">IF(S47="-",0,S47)</f>
        <v>0</v>
      </c>
      <c r="AP47" s="1" t="n">
        <f aca="false">IF(W47="-",0,W47)</f>
        <v>0</v>
      </c>
      <c r="AQ47" s="1" t="n">
        <f aca="false">IF(AA47="-",0,AA47)</f>
        <v>0</v>
      </c>
      <c r="AR47" s="1" t="n">
        <f aca="false">IF(AE47="-",0,AE47)</f>
        <v>0</v>
      </c>
      <c r="AS47" s="1" t="n">
        <f aca="false">IF(AND(K47="-",$P$7=0,$T$7=0,$X$7=0,$AB$7=0,$AF$7=0),"-",IF(AND(K47="-",O47="-",$T$7=0,$X$7=0,$AB$7=0,$AF$7=0),"-",IF(AND(K47="-",O47="-",S47="-",$X$7=0,$AB$7=0,$AF$7=0),"-",IF(AND(K47="-",O47="-",S47="-",W47="-",$AB$7=0,$AF$7=0),"-",IF(AND(K47="-",O47="-",S47="-",W47="-",AA47="-",$AF$7=0),"-",IF(AND(K47="-",O47="-",S47="-",W47="-",AA47="-",AE47="-"),"-",ROUND(AM47*$L$7+AN47*$P$7+AO47*$T$7+AP47*$X$7+AQ47*$AB$7+AR47*$AF$7,3)))))))</f>
        <v>0</v>
      </c>
      <c r="AT47" s="2" t="str">
        <f aca="false">IF(COUNTIF(I47:AF47,"×")=0,"",IF(COUNTIF(I47:AF47,"×")=COUNTA(K47,O47,S47,W47,AA47,AE47)-COUNTIF(I47:AF47,"-"),1,""))</f>
        <v/>
      </c>
      <c r="AU47" s="1" t="n">
        <f aca="false">IF(L47="",0,L47)</f>
        <v>0</v>
      </c>
      <c r="AV47" s="1" t="n">
        <f aca="false">IF(P47="",0,P47)</f>
        <v>0</v>
      </c>
      <c r="AW47" s="1" t="n">
        <f aca="false">IF(T47="",0,T47)</f>
        <v>0</v>
      </c>
      <c r="AX47" s="1" t="n">
        <f aca="false">IF(X47="",0,X47)</f>
        <v>0</v>
      </c>
      <c r="AY47" s="1" t="n">
        <f aca="false">IF(AB47="",0,AB47)</f>
        <v>0</v>
      </c>
      <c r="AZ47" s="1" t="n">
        <f aca="false">IF(AF47="",0,AF47)</f>
        <v>0</v>
      </c>
      <c r="BA47" s="215" t="str">
        <f aca="false">IF(AND(L47="",P47="",T47="",X47="",AB47="",AF47=""),"",ROUND(AU47*$L$7+AV47*$P$7+AW47*$T$7+AX47*$X$7+AY47*$AB$7+AZ47*$AF$7,3))</f>
        <v/>
      </c>
      <c r="BB47" s="1" t="n">
        <f aca="false">IF(AL47="＋","",AS47)</f>
        <v>0</v>
      </c>
      <c r="BC47" s="1" t="str">
        <f aca="false">IF(AL47="＋",AS47,"")</f>
        <v/>
      </c>
    </row>
    <row r="48" customFormat="false" ht="15.75" hidden="false" customHeight="true" outlineLevel="0" collapsed="false">
      <c r="B48" s="170"/>
      <c r="D48" s="262"/>
      <c r="E48" s="262"/>
      <c r="F48" s="271"/>
      <c r="G48" s="272" t="s">
        <v>355</v>
      </c>
      <c r="H48" s="273" t="s">
        <v>356</v>
      </c>
      <c r="I48" s="274"/>
      <c r="J48" s="275"/>
      <c r="K48" s="232"/>
      <c r="L48" s="229"/>
      <c r="M48" s="270"/>
      <c r="N48" s="269"/>
      <c r="O48" s="221"/>
      <c r="P48" s="221"/>
      <c r="Q48" s="274"/>
      <c r="R48" s="275"/>
      <c r="S48" s="232"/>
      <c r="T48" s="229"/>
      <c r="U48" s="270"/>
      <c r="V48" s="269"/>
      <c r="W48" s="221"/>
      <c r="X48" s="221"/>
      <c r="Y48" s="274"/>
      <c r="Z48" s="275"/>
      <c r="AA48" s="232"/>
      <c r="AB48" s="229"/>
      <c r="AC48" s="270"/>
      <c r="AD48" s="269"/>
      <c r="AE48" s="221"/>
      <c r="AF48" s="229"/>
      <c r="AG48" s="224" t="n">
        <f aca="false">AS48</f>
        <v>0</v>
      </c>
      <c r="AH48" s="250"/>
      <c r="AI48" s="246"/>
      <c r="AJ48" s="174"/>
      <c r="AK48" s="22"/>
      <c r="AL48" s="156" t="str">
        <f aca="false">IF(OR(I48="＋",M48="＋",Q48="＋"),"＋",IF(OR(I48="○",M48="○",Q48="○"),"○",IF(OR(I48="◎",M48="◎",Q48="◎"),"◎","")))</f>
        <v/>
      </c>
      <c r="AM48" s="1" t="n">
        <f aca="false">IF(K48="-",0,K48)</f>
        <v>0</v>
      </c>
      <c r="AN48" s="1" t="n">
        <f aca="false">IF(O48="-",0,O48)</f>
        <v>0</v>
      </c>
      <c r="AO48" s="1" t="n">
        <f aca="false">IF(S48="-",0,S48)</f>
        <v>0</v>
      </c>
      <c r="AP48" s="1" t="n">
        <f aca="false">IF(W48="-",0,W48)</f>
        <v>0</v>
      </c>
      <c r="AQ48" s="1" t="n">
        <f aca="false">IF(AA48="-",0,AA48)</f>
        <v>0</v>
      </c>
      <c r="AR48" s="1" t="n">
        <f aca="false">IF(AE48="-",0,AE48)</f>
        <v>0</v>
      </c>
      <c r="AS48" s="1" t="n">
        <f aca="false">IF(AND(K48="-",$P$7=0,$T$7=0,$X$7=0,$AB$7=0,$AF$7=0),"-",IF(AND(K48="-",O48="-",$T$7=0,$X$7=0,$AB$7=0,$AF$7=0),"-",IF(AND(K48="-",O48="-",S48="-",$X$7=0,$AB$7=0,$AF$7=0),"-",IF(AND(K48="-",O48="-",S48="-",W48="-",$AB$7=0,$AF$7=0),"-",IF(AND(K48="-",O48="-",S48="-",W48="-",AA48="-",$AF$7=0),"-",IF(AND(K48="-",O48="-",S48="-",W48="-",AA48="-",AE48="-"),"-",ROUND(AM48*$L$7+AN48*$P$7+AO48*$T$7+AP48*$X$7+AQ48*$AB$7+AR48*$AF$7,3)))))))</f>
        <v>0</v>
      </c>
      <c r="AT48" s="2" t="str">
        <f aca="false">IF(COUNTIF(I48:AF48,"×")=0,"",IF(COUNTIF(I48:AF48,"×")=COUNTA(K48,O48,S48,W48,AA48,AE48)-COUNTIF(I48:AF48,"-"),1,""))</f>
        <v/>
      </c>
      <c r="AU48" s="1" t="n">
        <f aca="false">IF(L48="",0,L48)</f>
        <v>0</v>
      </c>
      <c r="AV48" s="1" t="n">
        <f aca="false">IF(P48="",0,P48)</f>
        <v>0</v>
      </c>
      <c r="AW48" s="1" t="n">
        <f aca="false">IF(T48="",0,T48)</f>
        <v>0</v>
      </c>
      <c r="AX48" s="1" t="n">
        <f aca="false">IF(X48="",0,X48)</f>
        <v>0</v>
      </c>
      <c r="AY48" s="1" t="n">
        <f aca="false">IF(AB48="",0,AB48)</f>
        <v>0</v>
      </c>
      <c r="AZ48" s="1" t="n">
        <f aca="false">IF(AF48="",0,AF48)</f>
        <v>0</v>
      </c>
      <c r="BA48" s="215" t="str">
        <f aca="false">IF(AND(L48="",P48="",T48="",X48="",AB48="",AF48=""),"",ROUND(AU48*$L$7+AV48*$P$7+AW48*$T$7+AX48*$X$7+AY48*$AB$7+AZ48*$AF$7,3))</f>
        <v/>
      </c>
      <c r="BB48" s="1" t="n">
        <f aca="false">IF(AL48="＋","",AS48)</f>
        <v>0</v>
      </c>
      <c r="BC48" s="1" t="str">
        <f aca="false">IF(AL48="＋",AS48,"")</f>
        <v/>
      </c>
    </row>
    <row r="49" customFormat="false" ht="12" hidden="false" customHeight="true" outlineLevel="0" collapsed="false">
      <c r="B49" s="276"/>
      <c r="C49" s="68"/>
      <c r="D49" s="68"/>
      <c r="E49" s="68"/>
      <c r="F49" s="277"/>
      <c r="G49" s="69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9"/>
      <c r="AJ49" s="280"/>
      <c r="AK49" s="22"/>
    </row>
    <row r="50" customFormat="false" ht="12" hidden="false" customHeight="true" outlineLevel="0" collapsed="false">
      <c r="B50" s="22"/>
      <c r="D50" s="22"/>
      <c r="E50" s="22"/>
      <c r="F50" s="171"/>
      <c r="G50" s="19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173"/>
      <c r="AJ50" s="3" t="s">
        <v>133</v>
      </c>
      <c r="AK50" s="22"/>
    </row>
    <row r="51" customFormat="false" ht="18" hidden="false" customHeight="true" outlineLevel="0" collapsed="false">
      <c r="A51" s="159" t="s">
        <v>357</v>
      </c>
      <c r="B51" s="9"/>
      <c r="C51" s="160"/>
      <c r="D51" s="6"/>
      <c r="E51" s="161"/>
      <c r="F51" s="162"/>
      <c r="I51" s="163"/>
      <c r="J51" s="163"/>
      <c r="K51" s="156"/>
      <c r="L51" s="156"/>
      <c r="M51" s="163"/>
      <c r="N51" s="163"/>
      <c r="O51" s="156"/>
      <c r="P51" s="156"/>
      <c r="Q51" s="163"/>
      <c r="R51" s="163"/>
      <c r="S51" s="156"/>
      <c r="T51" s="156"/>
      <c r="U51" s="163"/>
      <c r="V51" s="163"/>
      <c r="W51" s="156"/>
      <c r="X51" s="156"/>
      <c r="Y51" s="163"/>
      <c r="Z51" s="163"/>
      <c r="AA51" s="156"/>
      <c r="AB51" s="156"/>
      <c r="AC51" s="163"/>
      <c r="AD51" s="163"/>
      <c r="AE51" s="156"/>
      <c r="AF51" s="156"/>
      <c r="AG51" s="156"/>
      <c r="AJ51" s="10"/>
    </row>
    <row r="52" customFormat="false" ht="12" hidden="false" customHeight="true" outlineLevel="0" collapsed="false">
      <c r="B52" s="164"/>
      <c r="C52" s="165"/>
      <c r="D52" s="282"/>
      <c r="E52" s="167"/>
      <c r="F52" s="167"/>
      <c r="G52" s="17"/>
      <c r="H52" s="17"/>
      <c r="I52" s="283"/>
      <c r="J52" s="283"/>
      <c r="K52" s="284"/>
      <c r="L52" s="284"/>
      <c r="M52" s="283"/>
      <c r="N52" s="283"/>
      <c r="O52" s="284"/>
      <c r="P52" s="284"/>
      <c r="Q52" s="283"/>
      <c r="R52" s="283"/>
      <c r="S52" s="284"/>
      <c r="T52" s="284"/>
      <c r="U52" s="283"/>
      <c r="V52" s="283"/>
      <c r="W52" s="284"/>
      <c r="X52" s="284"/>
      <c r="Y52" s="283"/>
      <c r="Z52" s="283"/>
      <c r="AA52" s="284"/>
      <c r="AB52" s="284"/>
      <c r="AC52" s="283"/>
      <c r="AD52" s="283"/>
      <c r="AE52" s="284"/>
      <c r="AF52" s="284"/>
      <c r="AG52" s="284"/>
      <c r="AH52" s="16"/>
      <c r="AI52" s="168"/>
      <c r="AJ52" s="169"/>
      <c r="AK52" s="22"/>
    </row>
    <row r="53" customFormat="false" ht="13.5" hidden="false" customHeight="true" outlineLevel="0" collapsed="false">
      <c r="B53" s="170"/>
      <c r="D53" s="175" t="s">
        <v>281</v>
      </c>
      <c r="E53" s="175"/>
      <c r="F53" s="175"/>
      <c r="G53" s="176" t="s">
        <v>282</v>
      </c>
      <c r="H53" s="177" t="s">
        <v>283</v>
      </c>
      <c r="I53" s="178" t="s">
        <v>223</v>
      </c>
      <c r="J53" s="178"/>
      <c r="K53" s="178"/>
      <c r="L53" s="179" t="n">
        <f aca="false">複数管理者用メイン!$I$77</f>
        <v>0</v>
      </c>
      <c r="M53" s="180" t="s">
        <v>224</v>
      </c>
      <c r="N53" s="180"/>
      <c r="O53" s="180"/>
      <c r="P53" s="181" t="n">
        <f aca="false">複数管理者用メイン!$J$77</f>
        <v>0</v>
      </c>
      <c r="Q53" s="178" t="s">
        <v>225</v>
      </c>
      <c r="R53" s="178"/>
      <c r="S53" s="178"/>
      <c r="T53" s="179" t="n">
        <f aca="false">複数管理者用メイン!$K$77</f>
        <v>0</v>
      </c>
      <c r="U53" s="180" t="s">
        <v>226</v>
      </c>
      <c r="V53" s="180"/>
      <c r="W53" s="180"/>
      <c r="X53" s="181" t="n">
        <f aca="false">複数管理者用メイン!$L$77</f>
        <v>0</v>
      </c>
      <c r="Y53" s="178" t="s">
        <v>227</v>
      </c>
      <c r="Z53" s="178"/>
      <c r="AA53" s="178"/>
      <c r="AB53" s="179" t="n">
        <f aca="false">複数管理者用メイン!$M$77</f>
        <v>0</v>
      </c>
      <c r="AC53" s="180" t="s">
        <v>228</v>
      </c>
      <c r="AD53" s="180"/>
      <c r="AE53" s="180"/>
      <c r="AF53" s="182" t="n">
        <f aca="false">複数管理者用メイン!$N$77</f>
        <v>0</v>
      </c>
      <c r="AG53" s="183" t="s">
        <v>284</v>
      </c>
      <c r="AH53" s="130" t="s">
        <v>285</v>
      </c>
      <c r="AI53" s="184"/>
      <c r="AJ53" s="174"/>
      <c r="AK53" s="22"/>
      <c r="AL53" s="185" t="s">
        <v>286</v>
      </c>
      <c r="AM53" s="44" t="s">
        <v>284</v>
      </c>
      <c r="AN53" s="44"/>
      <c r="AO53" s="44"/>
      <c r="AP53" s="44"/>
      <c r="AQ53" s="44"/>
      <c r="AR53" s="44"/>
      <c r="AS53" s="44"/>
      <c r="AT53" s="215"/>
      <c r="AU53" s="44" t="s">
        <v>20</v>
      </c>
      <c r="AV53" s="44"/>
      <c r="AW53" s="44"/>
      <c r="AX53" s="44"/>
      <c r="AY53" s="44"/>
      <c r="AZ53" s="44"/>
      <c r="BA53" s="215"/>
      <c r="BB53" s="185" t="s">
        <v>288</v>
      </c>
      <c r="BC53" s="185" t="s">
        <v>22</v>
      </c>
    </row>
    <row r="54" customFormat="false" ht="33.75" hidden="false" customHeight="false" outlineLevel="0" collapsed="false">
      <c r="B54" s="170"/>
      <c r="D54" s="175"/>
      <c r="E54" s="175"/>
      <c r="F54" s="175"/>
      <c r="G54" s="176"/>
      <c r="H54" s="177"/>
      <c r="I54" s="186" t="s">
        <v>286</v>
      </c>
      <c r="J54" s="187" t="s">
        <v>289</v>
      </c>
      <c r="K54" s="187" t="s">
        <v>284</v>
      </c>
      <c r="L54" s="188" t="s">
        <v>290</v>
      </c>
      <c r="M54" s="189" t="s">
        <v>286</v>
      </c>
      <c r="N54" s="187" t="s">
        <v>289</v>
      </c>
      <c r="O54" s="187" t="s">
        <v>284</v>
      </c>
      <c r="P54" s="190" t="s">
        <v>290</v>
      </c>
      <c r="Q54" s="186" t="s">
        <v>286</v>
      </c>
      <c r="R54" s="187" t="s">
        <v>289</v>
      </c>
      <c r="S54" s="187" t="s">
        <v>284</v>
      </c>
      <c r="T54" s="188" t="s">
        <v>290</v>
      </c>
      <c r="U54" s="189" t="s">
        <v>286</v>
      </c>
      <c r="V54" s="187" t="s">
        <v>289</v>
      </c>
      <c r="W54" s="187" t="s">
        <v>284</v>
      </c>
      <c r="X54" s="190" t="s">
        <v>290</v>
      </c>
      <c r="Y54" s="186" t="s">
        <v>286</v>
      </c>
      <c r="Z54" s="187" t="s">
        <v>289</v>
      </c>
      <c r="AA54" s="187" t="s">
        <v>284</v>
      </c>
      <c r="AB54" s="188" t="s">
        <v>290</v>
      </c>
      <c r="AC54" s="189" t="s">
        <v>286</v>
      </c>
      <c r="AD54" s="187" t="s">
        <v>289</v>
      </c>
      <c r="AE54" s="187" t="s">
        <v>284</v>
      </c>
      <c r="AF54" s="188" t="s">
        <v>290</v>
      </c>
      <c r="AG54" s="183"/>
      <c r="AH54" s="130"/>
      <c r="AI54" s="184"/>
      <c r="AJ54" s="174"/>
      <c r="AK54" s="22"/>
      <c r="AL54" s="185"/>
      <c r="AM54" s="191" t="s">
        <v>291</v>
      </c>
      <c r="AN54" s="191" t="s">
        <v>292</v>
      </c>
      <c r="AO54" s="191" t="s">
        <v>293</v>
      </c>
      <c r="AP54" s="191" t="s">
        <v>294</v>
      </c>
      <c r="AQ54" s="191" t="s">
        <v>295</v>
      </c>
      <c r="AR54" s="191" t="s">
        <v>296</v>
      </c>
      <c r="AS54" s="192" t="s">
        <v>41</v>
      </c>
      <c r="AT54" s="215"/>
      <c r="AU54" s="191" t="s">
        <v>291</v>
      </c>
      <c r="AV54" s="191" t="s">
        <v>292</v>
      </c>
      <c r="AW54" s="191" t="s">
        <v>293</v>
      </c>
      <c r="AX54" s="191" t="s">
        <v>294</v>
      </c>
      <c r="AY54" s="191" t="s">
        <v>295</v>
      </c>
      <c r="AZ54" s="191" t="s">
        <v>296</v>
      </c>
      <c r="BA54" s="215"/>
      <c r="BB54" s="185"/>
      <c r="BC54" s="185"/>
    </row>
    <row r="55" customFormat="false" ht="14.1" hidden="false" customHeight="true" outlineLevel="0" collapsed="false">
      <c r="B55" s="170"/>
      <c r="D55" s="285" t="s">
        <v>30</v>
      </c>
      <c r="E55" s="263" t="s">
        <v>134</v>
      </c>
      <c r="F55" s="204" t="s">
        <v>136</v>
      </c>
      <c r="G55" s="235" t="s">
        <v>358</v>
      </c>
      <c r="H55" s="236" t="s">
        <v>359</v>
      </c>
      <c r="I55" s="265"/>
      <c r="J55" s="266"/>
      <c r="K55" s="209"/>
      <c r="L55" s="210"/>
      <c r="M55" s="267"/>
      <c r="N55" s="266"/>
      <c r="O55" s="209"/>
      <c r="P55" s="209"/>
      <c r="Q55" s="265"/>
      <c r="R55" s="266"/>
      <c r="S55" s="209"/>
      <c r="T55" s="210"/>
      <c r="U55" s="267"/>
      <c r="V55" s="266"/>
      <c r="W55" s="209"/>
      <c r="X55" s="209"/>
      <c r="Y55" s="265"/>
      <c r="Z55" s="266"/>
      <c r="AA55" s="209"/>
      <c r="AB55" s="210"/>
      <c r="AC55" s="267"/>
      <c r="AD55" s="266"/>
      <c r="AE55" s="209"/>
      <c r="AF55" s="210"/>
      <c r="AG55" s="212" t="n">
        <f aca="false">AS55</f>
        <v>0</v>
      </c>
      <c r="AH55" s="213" t="n">
        <f aca="false">SUM(BB55:BB76)</f>
        <v>0</v>
      </c>
      <c r="AI55" s="214"/>
      <c r="AJ55" s="174"/>
      <c r="AK55" s="22"/>
      <c r="AL55" s="156" t="str">
        <f aca="false">IF(OR(I55="＋",M55="＋",Q55="＋"),"＋",IF(OR(I55="○",M55="○",Q55="○"),"○",IF(OR(I55="◎",M55="◎",Q55="◎"),"◎","")))</f>
        <v/>
      </c>
      <c r="AM55" s="1" t="n">
        <f aca="false">IF(K55="-",0,K55)</f>
        <v>0</v>
      </c>
      <c r="AN55" s="1" t="n">
        <f aca="false">IF(O55="-",0,O55)</f>
        <v>0</v>
      </c>
      <c r="AO55" s="1" t="n">
        <f aca="false">IF(S55="-",0,S55)</f>
        <v>0</v>
      </c>
      <c r="AP55" s="1" t="n">
        <f aca="false">IF(W55="-",0,W55)</f>
        <v>0</v>
      </c>
      <c r="AQ55" s="1" t="n">
        <f aca="false">IF(AA55="-",0,AA55)</f>
        <v>0</v>
      </c>
      <c r="AR55" s="1" t="n">
        <f aca="false">IF(AE55="-",0,AE55)</f>
        <v>0</v>
      </c>
      <c r="AS55" s="1" t="n">
        <f aca="false">IF(AND(K55="-",$P$7=0,$T$7=0,$X$7=0,$AB$7=0,$AF$7=0),"-",IF(AND(K55="-",O55="-",$T$7=0,$X$7=0,$AB$7=0,$AF$7=0),"-",IF(AND(K55="-",O55="-",S55="-",$X$7=0,$AB$7=0,$AF$7=0),"-",IF(AND(K55="-",O55="-",S55="-",W55="-",$AB$7=0,$AF$7=0),"-",IF(AND(K55="-",O55="-",S55="-",W55="-",AA55="-",$AF$7=0),"-",IF(AND(K55="-",O55="-",S55="-",W55="-",AA55="-",AE55="-"),"-",ROUND(AM55*$L$7+AN55*$P$7+AO55*$T$7+AP55*$X$7+AQ55*$AB$7+AR55*$AF$7,3)))))))</f>
        <v>0</v>
      </c>
      <c r="AT55" s="2" t="str">
        <f aca="false">IF(COUNTIF(I55:AF55,"×")=0,"",IF(COUNTIF(I55:AF55,"×")=COUNTA(K55,O55,S55,W55,AA55,AE55)-COUNTIF(I55:AF55,"-"),1,""))</f>
        <v/>
      </c>
      <c r="AU55" s="1" t="n">
        <f aca="false">IF(L55="",0,L55)</f>
        <v>0</v>
      </c>
      <c r="AV55" s="1" t="n">
        <f aca="false">IF(P55="",0,P55)</f>
        <v>0</v>
      </c>
      <c r="AW55" s="1" t="n">
        <f aca="false">IF(T55="",0,T55)</f>
        <v>0</v>
      </c>
      <c r="AX55" s="1" t="n">
        <f aca="false">IF(X55="",0,X55)</f>
        <v>0</v>
      </c>
      <c r="AY55" s="1" t="n">
        <f aca="false">IF(AB55="",0,AB55)</f>
        <v>0</v>
      </c>
      <c r="AZ55" s="1" t="n">
        <f aca="false">IF(AF55="",0,AF55)</f>
        <v>0</v>
      </c>
      <c r="BA55" s="215" t="str">
        <f aca="false">IF(AND(L55="",P55="",T55="",X55="",AB55="",AF55=""),"",ROUND(AU55*$L$7+AV55*$P$7+AW55*$T$7+AX55*$X$7+AY55*$AB$7+AZ55*$AF$7,3))</f>
        <v/>
      </c>
      <c r="BB55" s="1" t="n">
        <f aca="false">IF(AL55="＋","",AS55)</f>
        <v>0</v>
      </c>
      <c r="BC55" s="1" t="str">
        <f aca="false">IF(AL55="＋",AS55,"")</f>
        <v/>
      </c>
    </row>
    <row r="56" customFormat="false" ht="14.1" hidden="false" customHeight="true" outlineLevel="0" collapsed="false">
      <c r="B56" s="170"/>
      <c r="D56" s="285"/>
      <c r="E56" s="263"/>
      <c r="F56" s="204"/>
      <c r="G56" s="217" t="s">
        <v>360</v>
      </c>
      <c r="H56" s="228" t="s">
        <v>361</v>
      </c>
      <c r="I56" s="268"/>
      <c r="J56" s="269"/>
      <c r="K56" s="221"/>
      <c r="L56" s="222"/>
      <c r="M56" s="270"/>
      <c r="N56" s="269"/>
      <c r="O56" s="221"/>
      <c r="P56" s="221"/>
      <c r="Q56" s="268"/>
      <c r="R56" s="269"/>
      <c r="S56" s="221"/>
      <c r="T56" s="222"/>
      <c r="U56" s="270"/>
      <c r="V56" s="269"/>
      <c r="W56" s="221"/>
      <c r="X56" s="221"/>
      <c r="Y56" s="268"/>
      <c r="Z56" s="269"/>
      <c r="AA56" s="221"/>
      <c r="AB56" s="222"/>
      <c r="AC56" s="270"/>
      <c r="AD56" s="269"/>
      <c r="AE56" s="221"/>
      <c r="AF56" s="222"/>
      <c r="AG56" s="224" t="n">
        <f aca="false">AS56</f>
        <v>0</v>
      </c>
      <c r="AH56" s="225" t="n">
        <f aca="false">SUM(BC55:BC76)</f>
        <v>0</v>
      </c>
      <c r="AI56" s="226"/>
      <c r="AJ56" s="174"/>
      <c r="AK56" s="22"/>
      <c r="AL56" s="156" t="str">
        <f aca="false">IF(OR(I56="＋",M56="＋",Q56="＋"),"＋",IF(OR(I56="○",M56="○",Q56="○"),"○",IF(OR(I56="◎",M56="◎",Q56="◎"),"◎","")))</f>
        <v/>
      </c>
      <c r="AM56" s="1" t="n">
        <f aca="false">IF(K56="-",0,K56)</f>
        <v>0</v>
      </c>
      <c r="AN56" s="1" t="n">
        <f aca="false">IF(O56="-",0,O56)</f>
        <v>0</v>
      </c>
      <c r="AO56" s="1" t="n">
        <f aca="false">IF(S56="-",0,S56)</f>
        <v>0</v>
      </c>
      <c r="AP56" s="1" t="n">
        <f aca="false">IF(W56="-",0,W56)</f>
        <v>0</v>
      </c>
      <c r="AQ56" s="1" t="n">
        <f aca="false">IF(AA56="-",0,AA56)</f>
        <v>0</v>
      </c>
      <c r="AR56" s="1" t="n">
        <f aca="false">IF(AE56="-",0,AE56)</f>
        <v>0</v>
      </c>
      <c r="AS56" s="1" t="n">
        <f aca="false">IF(AND(K56="-",$P$7=0,$T$7=0,$X$7=0,$AB$7=0,$AF$7=0),"-",IF(AND(K56="-",O56="-",$T$7=0,$X$7=0,$AB$7=0,$AF$7=0),"-",IF(AND(K56="-",O56="-",S56="-",$X$7=0,$AB$7=0,$AF$7=0),"-",IF(AND(K56="-",O56="-",S56="-",W56="-",$AB$7=0,$AF$7=0),"-",IF(AND(K56="-",O56="-",S56="-",W56="-",AA56="-",$AF$7=0),"-",IF(AND(K56="-",O56="-",S56="-",W56="-",AA56="-",AE56="-"),"-",ROUND(AM56*$L$7+AN56*$P$7+AO56*$T$7+AP56*$X$7+AQ56*$AB$7+AR56*$AF$7,3)))))))</f>
        <v>0</v>
      </c>
      <c r="AT56" s="2" t="str">
        <f aca="false">IF(COUNTIF(I56:AF56,"×")=0,"",IF(COUNTIF(I56:AF56,"×")=COUNTA(K56,O56,S56,W56,AA56,AE56)-COUNTIF(I56:AF56,"-"),1,""))</f>
        <v/>
      </c>
      <c r="AU56" s="1" t="n">
        <f aca="false">IF(L56="",0,L56)</f>
        <v>0</v>
      </c>
      <c r="AV56" s="1" t="n">
        <f aca="false">IF(P56="",0,P56)</f>
        <v>0</v>
      </c>
      <c r="AW56" s="1" t="n">
        <f aca="false">IF(T56="",0,T56)</f>
        <v>0</v>
      </c>
      <c r="AX56" s="1" t="n">
        <f aca="false">IF(X56="",0,X56)</f>
        <v>0</v>
      </c>
      <c r="AY56" s="1" t="n">
        <f aca="false">IF(AB56="",0,AB56)</f>
        <v>0</v>
      </c>
      <c r="AZ56" s="1" t="n">
        <f aca="false">IF(AF56="",0,AF56)</f>
        <v>0</v>
      </c>
      <c r="BA56" s="215" t="str">
        <f aca="false">IF(AND(L56="",P56="",T56="",X56="",AB56="",AF56=""),"",ROUND(AU56*$L$7+AV56*$P$7+AW56*$T$7+AX56*$X$7+AY56*$AB$7+AZ56*$AF$7,3))</f>
        <v/>
      </c>
      <c r="BB56" s="1" t="n">
        <f aca="false">IF(AL56="＋","",AS56)</f>
        <v>0</v>
      </c>
      <c r="BC56" s="1" t="str">
        <f aca="false">IF(AL56="＋",AS56,"")</f>
        <v/>
      </c>
    </row>
    <row r="57" customFormat="false" ht="14.1" hidden="false" customHeight="true" outlineLevel="0" collapsed="false">
      <c r="B57" s="170"/>
      <c r="D57" s="285"/>
      <c r="E57" s="263"/>
      <c r="F57" s="247"/>
      <c r="G57" s="217" t="s">
        <v>362</v>
      </c>
      <c r="H57" s="228" t="s">
        <v>363</v>
      </c>
      <c r="I57" s="268"/>
      <c r="J57" s="269"/>
      <c r="K57" s="221"/>
      <c r="L57" s="222"/>
      <c r="M57" s="270"/>
      <c r="N57" s="269"/>
      <c r="O57" s="221"/>
      <c r="P57" s="221"/>
      <c r="Q57" s="268"/>
      <c r="R57" s="269"/>
      <c r="S57" s="221"/>
      <c r="T57" s="222"/>
      <c r="U57" s="270"/>
      <c r="V57" s="269"/>
      <c r="W57" s="221"/>
      <c r="X57" s="221"/>
      <c r="Y57" s="268"/>
      <c r="Z57" s="269"/>
      <c r="AA57" s="221"/>
      <c r="AB57" s="222"/>
      <c r="AC57" s="270"/>
      <c r="AD57" s="269"/>
      <c r="AE57" s="221"/>
      <c r="AF57" s="222"/>
      <c r="AG57" s="224" t="n">
        <f aca="false">AS57</f>
        <v>0</v>
      </c>
      <c r="AH57" s="250"/>
      <c r="AI57" s="246"/>
      <c r="AJ57" s="174"/>
      <c r="AK57" s="22"/>
      <c r="AL57" s="156" t="str">
        <f aca="false">IF(OR(I57="＋",M57="＋",Q57="＋"),"＋",IF(OR(I57="○",M57="○",Q57="○"),"○",IF(OR(I57="◎",M57="◎",Q57="◎"),"◎","")))</f>
        <v/>
      </c>
      <c r="AM57" s="1" t="n">
        <f aca="false">IF(K57="-",0,K57)</f>
        <v>0</v>
      </c>
      <c r="AN57" s="1" t="n">
        <f aca="false">IF(O57="-",0,O57)</f>
        <v>0</v>
      </c>
      <c r="AO57" s="1" t="n">
        <f aca="false">IF(S57="-",0,S57)</f>
        <v>0</v>
      </c>
      <c r="AP57" s="1" t="n">
        <f aca="false">IF(W57="-",0,W57)</f>
        <v>0</v>
      </c>
      <c r="AQ57" s="1" t="n">
        <f aca="false">IF(AA57="-",0,AA57)</f>
        <v>0</v>
      </c>
      <c r="AR57" s="1" t="n">
        <f aca="false">IF(AE57="-",0,AE57)</f>
        <v>0</v>
      </c>
      <c r="AS57" s="1" t="n">
        <f aca="false">IF(AND(K57="-",$P$7=0,$T$7=0,$X$7=0,$AB$7=0,$AF$7=0),"-",IF(AND(K57="-",O57="-",$T$7=0,$X$7=0,$AB$7=0,$AF$7=0),"-",IF(AND(K57="-",O57="-",S57="-",$X$7=0,$AB$7=0,$AF$7=0),"-",IF(AND(K57="-",O57="-",S57="-",W57="-",$AB$7=0,$AF$7=0),"-",IF(AND(K57="-",O57="-",S57="-",W57="-",AA57="-",$AF$7=0),"-",IF(AND(K57="-",O57="-",S57="-",W57="-",AA57="-",AE57="-"),"-",ROUND(AM57*$L$7+AN57*$P$7+AO57*$T$7+AP57*$X$7+AQ57*$AB$7+AR57*$AF$7,3)))))))</f>
        <v>0</v>
      </c>
      <c r="AT57" s="2" t="str">
        <f aca="false">IF(COUNTIF(I57:AF57,"×")=0,"",IF(COUNTIF(I57:AF57,"×")=COUNTA(K57,O57,S57,W57,AA57,AE57)-COUNTIF(I57:AF57,"-"),1,""))</f>
        <v/>
      </c>
      <c r="AU57" s="1" t="n">
        <f aca="false">IF(L57="",0,L57)</f>
        <v>0</v>
      </c>
      <c r="AV57" s="1" t="n">
        <f aca="false">IF(P57="",0,P57)</f>
        <v>0</v>
      </c>
      <c r="AW57" s="1" t="n">
        <f aca="false">IF(T57="",0,T57)</f>
        <v>0</v>
      </c>
      <c r="AX57" s="1" t="n">
        <f aca="false">IF(X57="",0,X57)</f>
        <v>0</v>
      </c>
      <c r="AY57" s="1" t="n">
        <f aca="false">IF(AB57="",0,AB57)</f>
        <v>0</v>
      </c>
      <c r="AZ57" s="1" t="n">
        <f aca="false">IF(AF57="",0,AF57)</f>
        <v>0</v>
      </c>
      <c r="BA57" s="215" t="str">
        <f aca="false">IF(AND(L57="",P57="",T57="",X57="",AB57="",AF57=""),"",ROUND(AU57*$L$7+AV57*$P$7+AW57*$T$7+AX57*$X$7+AY57*$AB$7+AZ57*$AF$7,3))</f>
        <v/>
      </c>
      <c r="BB57" s="1" t="n">
        <f aca="false">IF(AL57="＋","",AS57)</f>
        <v>0</v>
      </c>
      <c r="BC57" s="1" t="str">
        <f aca="false">IF(AL57="＋",AS57,"")</f>
        <v/>
      </c>
    </row>
    <row r="58" customFormat="false" ht="14.1" hidden="false" customHeight="true" outlineLevel="0" collapsed="false">
      <c r="B58" s="170"/>
      <c r="D58" s="285"/>
      <c r="E58" s="263"/>
      <c r="F58" s="247"/>
      <c r="G58" s="217" t="s">
        <v>364</v>
      </c>
      <c r="H58" s="228" t="s">
        <v>365</v>
      </c>
      <c r="I58" s="268"/>
      <c r="J58" s="269"/>
      <c r="K58" s="221"/>
      <c r="L58" s="222"/>
      <c r="M58" s="270"/>
      <c r="N58" s="269"/>
      <c r="O58" s="221"/>
      <c r="P58" s="221"/>
      <c r="Q58" s="268"/>
      <c r="R58" s="269"/>
      <c r="S58" s="221"/>
      <c r="T58" s="222"/>
      <c r="U58" s="270"/>
      <c r="V58" s="269"/>
      <c r="W58" s="221"/>
      <c r="X58" s="221"/>
      <c r="Y58" s="268"/>
      <c r="Z58" s="269"/>
      <c r="AA58" s="221"/>
      <c r="AB58" s="222"/>
      <c r="AC58" s="270"/>
      <c r="AD58" s="269"/>
      <c r="AE58" s="221"/>
      <c r="AF58" s="222"/>
      <c r="AG58" s="224" t="n">
        <f aca="false">AS58</f>
        <v>0</v>
      </c>
      <c r="AH58" s="250"/>
      <c r="AI58" s="246"/>
      <c r="AJ58" s="174"/>
      <c r="AK58" s="22"/>
      <c r="AL58" s="156" t="str">
        <f aca="false">IF(OR(I58="＋",M58="＋",Q58="＋"),"＋",IF(OR(I58="○",M58="○",Q58="○"),"○",IF(OR(I58="◎",M58="◎",Q58="◎"),"◎","")))</f>
        <v/>
      </c>
      <c r="AM58" s="1" t="n">
        <f aca="false">IF(K58="-",0,K58)</f>
        <v>0</v>
      </c>
      <c r="AN58" s="1" t="n">
        <f aca="false">IF(O58="-",0,O58)</f>
        <v>0</v>
      </c>
      <c r="AO58" s="1" t="n">
        <f aca="false">IF(S58="-",0,S58)</f>
        <v>0</v>
      </c>
      <c r="AP58" s="1" t="n">
        <f aca="false">IF(W58="-",0,W58)</f>
        <v>0</v>
      </c>
      <c r="AQ58" s="1" t="n">
        <f aca="false">IF(AA58="-",0,AA58)</f>
        <v>0</v>
      </c>
      <c r="AR58" s="1" t="n">
        <f aca="false">IF(AE58="-",0,AE58)</f>
        <v>0</v>
      </c>
      <c r="AS58" s="1" t="n">
        <f aca="false">IF(AND(K58="-",$P$7=0,$T$7=0,$X$7=0,$AB$7=0,$AF$7=0),"-",IF(AND(K58="-",O58="-",$T$7=0,$X$7=0,$AB$7=0,$AF$7=0),"-",IF(AND(K58="-",O58="-",S58="-",$X$7=0,$AB$7=0,$AF$7=0),"-",IF(AND(K58="-",O58="-",S58="-",W58="-",$AB$7=0,$AF$7=0),"-",IF(AND(K58="-",O58="-",S58="-",W58="-",AA58="-",$AF$7=0),"-",IF(AND(K58="-",O58="-",S58="-",W58="-",AA58="-",AE58="-"),"-",ROUND(AM58*$L$7+AN58*$P$7+AO58*$T$7+AP58*$X$7+AQ58*$AB$7+AR58*$AF$7,3)))))))</f>
        <v>0</v>
      </c>
      <c r="AT58" s="2" t="str">
        <f aca="false">IF(COUNTIF(I58:AF58,"×")=0,"",IF(COUNTIF(I58:AF58,"×")=COUNTA(K58,O58,S58,W58,AA58,AE58)-COUNTIF(I58:AF58,"-"),1,""))</f>
        <v/>
      </c>
      <c r="AU58" s="1" t="n">
        <f aca="false">IF(L58="",0,L58)</f>
        <v>0</v>
      </c>
      <c r="AV58" s="1" t="n">
        <f aca="false">IF(P58="",0,P58)</f>
        <v>0</v>
      </c>
      <c r="AW58" s="1" t="n">
        <f aca="false">IF(T58="",0,T58)</f>
        <v>0</v>
      </c>
      <c r="AX58" s="1" t="n">
        <f aca="false">IF(X58="",0,X58)</f>
        <v>0</v>
      </c>
      <c r="AY58" s="1" t="n">
        <f aca="false">IF(AB58="",0,AB58)</f>
        <v>0</v>
      </c>
      <c r="AZ58" s="1" t="n">
        <f aca="false">IF(AF58="",0,AF58)</f>
        <v>0</v>
      </c>
      <c r="BA58" s="215" t="str">
        <f aca="false">IF(AND(L58="",P58="",T58="",X58="",AB58="",AF58=""),"",ROUND(AU58*$L$7+AV58*$P$7+AW58*$T$7+AX58*$X$7+AY58*$AB$7+AZ58*$AF$7,3))</f>
        <v/>
      </c>
      <c r="BB58" s="1" t="n">
        <f aca="false">IF(AL58="＋","",AS58)</f>
        <v>0</v>
      </c>
      <c r="BC58" s="1" t="str">
        <f aca="false">IF(AL58="＋",AS58,"")</f>
        <v/>
      </c>
    </row>
    <row r="59" customFormat="false" ht="14.1" hidden="false" customHeight="true" outlineLevel="0" collapsed="false">
      <c r="B59" s="170"/>
      <c r="D59" s="285"/>
      <c r="E59" s="263"/>
      <c r="F59" s="247"/>
      <c r="G59" s="217" t="s">
        <v>366</v>
      </c>
      <c r="H59" s="228" t="s">
        <v>367</v>
      </c>
      <c r="I59" s="268"/>
      <c r="J59" s="269"/>
      <c r="K59" s="221"/>
      <c r="L59" s="222"/>
      <c r="M59" s="270"/>
      <c r="N59" s="269"/>
      <c r="O59" s="221"/>
      <c r="P59" s="221"/>
      <c r="Q59" s="268"/>
      <c r="R59" s="269"/>
      <c r="S59" s="221"/>
      <c r="T59" s="222"/>
      <c r="U59" s="270"/>
      <c r="V59" s="269"/>
      <c r="W59" s="221"/>
      <c r="X59" s="221"/>
      <c r="Y59" s="268"/>
      <c r="Z59" s="269"/>
      <c r="AA59" s="221"/>
      <c r="AB59" s="222"/>
      <c r="AC59" s="270"/>
      <c r="AD59" s="269"/>
      <c r="AE59" s="221"/>
      <c r="AF59" s="222"/>
      <c r="AG59" s="224" t="n">
        <f aca="false">AS59</f>
        <v>0</v>
      </c>
      <c r="AH59" s="250"/>
      <c r="AI59" s="246"/>
      <c r="AJ59" s="174"/>
      <c r="AK59" s="22"/>
      <c r="AL59" s="156" t="str">
        <f aca="false">IF(OR(I59="＋",M59="＋",Q59="＋"),"＋",IF(OR(I59="○",M59="○",Q59="○"),"○",IF(OR(I59="◎",M59="◎",Q59="◎"),"◎","")))</f>
        <v/>
      </c>
      <c r="AM59" s="1" t="n">
        <f aca="false">IF(K59="-",0,K59)</f>
        <v>0</v>
      </c>
      <c r="AN59" s="1" t="n">
        <f aca="false">IF(O59="-",0,O59)</f>
        <v>0</v>
      </c>
      <c r="AO59" s="1" t="n">
        <f aca="false">IF(S59="-",0,S59)</f>
        <v>0</v>
      </c>
      <c r="AP59" s="1" t="n">
        <f aca="false">IF(W59="-",0,W59)</f>
        <v>0</v>
      </c>
      <c r="AQ59" s="1" t="n">
        <f aca="false">IF(AA59="-",0,AA59)</f>
        <v>0</v>
      </c>
      <c r="AR59" s="1" t="n">
        <f aca="false">IF(AE59="-",0,AE59)</f>
        <v>0</v>
      </c>
      <c r="AS59" s="1" t="n">
        <f aca="false">IF(AND(K59="-",$P$7=0,$T$7=0,$X$7=0,$AB$7=0,$AF$7=0),"-",IF(AND(K59="-",O59="-",$T$7=0,$X$7=0,$AB$7=0,$AF$7=0),"-",IF(AND(K59="-",O59="-",S59="-",$X$7=0,$AB$7=0,$AF$7=0),"-",IF(AND(K59="-",O59="-",S59="-",W59="-",$AB$7=0,$AF$7=0),"-",IF(AND(K59="-",O59="-",S59="-",W59="-",AA59="-",$AF$7=0),"-",IF(AND(K59="-",O59="-",S59="-",W59="-",AA59="-",AE59="-"),"-",ROUND(AM59*$L$7+AN59*$P$7+AO59*$T$7+AP59*$X$7+AQ59*$AB$7+AR59*$AF$7,3)))))))</f>
        <v>0</v>
      </c>
      <c r="AT59" s="2" t="str">
        <f aca="false">IF(COUNTIF(I59:AF59,"×")=0,"",IF(COUNTIF(I59:AF59,"×")=COUNTA(K59,O59,S59,W59,AA59,AE59)-COUNTIF(I59:AF59,"-"),1,""))</f>
        <v/>
      </c>
      <c r="AU59" s="1" t="n">
        <f aca="false">IF(L59="",0,L59)</f>
        <v>0</v>
      </c>
      <c r="AV59" s="1" t="n">
        <f aca="false">IF(P59="",0,P59)</f>
        <v>0</v>
      </c>
      <c r="AW59" s="1" t="n">
        <f aca="false">IF(T59="",0,T59)</f>
        <v>0</v>
      </c>
      <c r="AX59" s="1" t="n">
        <f aca="false">IF(X59="",0,X59)</f>
        <v>0</v>
      </c>
      <c r="AY59" s="1" t="n">
        <f aca="false">IF(AB59="",0,AB59)</f>
        <v>0</v>
      </c>
      <c r="AZ59" s="1" t="n">
        <f aca="false">IF(AF59="",0,AF59)</f>
        <v>0</v>
      </c>
      <c r="BA59" s="215" t="str">
        <f aca="false">IF(AND(L59="",P59="",T59="",X59="",AB59="",AF59=""),"",ROUND(AU59*$L$7+AV59*$P$7+AW59*$T$7+AX59*$X$7+AY59*$AB$7+AZ59*$AF$7,3))</f>
        <v/>
      </c>
      <c r="BB59" s="1" t="n">
        <f aca="false">IF(AL59="＋","",AS59)</f>
        <v>0</v>
      </c>
      <c r="BC59" s="1" t="str">
        <f aca="false">IF(AL59="＋",AS59,"")</f>
        <v/>
      </c>
    </row>
    <row r="60" customFormat="false" ht="14.1" hidden="false" customHeight="true" outlineLevel="0" collapsed="false">
      <c r="B60" s="170"/>
      <c r="D60" s="285"/>
      <c r="E60" s="263"/>
      <c r="F60" s="247"/>
      <c r="G60" s="217" t="s">
        <v>368</v>
      </c>
      <c r="H60" s="228" t="s">
        <v>369</v>
      </c>
      <c r="I60" s="268"/>
      <c r="J60" s="269"/>
      <c r="K60" s="221"/>
      <c r="L60" s="222"/>
      <c r="M60" s="270"/>
      <c r="N60" s="269"/>
      <c r="O60" s="221"/>
      <c r="P60" s="221"/>
      <c r="Q60" s="268"/>
      <c r="R60" s="269"/>
      <c r="S60" s="221"/>
      <c r="T60" s="222"/>
      <c r="U60" s="270"/>
      <c r="V60" s="269"/>
      <c r="W60" s="221"/>
      <c r="X60" s="221"/>
      <c r="Y60" s="268"/>
      <c r="Z60" s="269"/>
      <c r="AA60" s="221"/>
      <c r="AB60" s="222"/>
      <c r="AC60" s="270"/>
      <c r="AD60" s="269"/>
      <c r="AE60" s="221"/>
      <c r="AF60" s="222"/>
      <c r="AG60" s="224" t="n">
        <f aca="false">AS60</f>
        <v>0</v>
      </c>
      <c r="AH60" s="250"/>
      <c r="AI60" s="246"/>
      <c r="AJ60" s="174"/>
      <c r="AK60" s="22"/>
      <c r="AL60" s="156" t="str">
        <f aca="false">IF(OR(I60="＋",M60="＋",Q60="＋"),"＋",IF(OR(I60="○",M60="○",Q60="○"),"○",IF(OR(I60="◎",M60="◎",Q60="◎"),"◎","")))</f>
        <v/>
      </c>
      <c r="AM60" s="1" t="n">
        <f aca="false">IF(K60="-",0,K60)</f>
        <v>0</v>
      </c>
      <c r="AN60" s="1" t="n">
        <f aca="false">IF(O60="-",0,O60)</f>
        <v>0</v>
      </c>
      <c r="AO60" s="1" t="n">
        <f aca="false">IF(S60="-",0,S60)</f>
        <v>0</v>
      </c>
      <c r="AP60" s="1" t="n">
        <f aca="false">IF(W60="-",0,W60)</f>
        <v>0</v>
      </c>
      <c r="AQ60" s="1" t="n">
        <f aca="false">IF(AA60="-",0,AA60)</f>
        <v>0</v>
      </c>
      <c r="AR60" s="1" t="n">
        <f aca="false">IF(AE60="-",0,AE60)</f>
        <v>0</v>
      </c>
      <c r="AS60" s="1" t="n">
        <f aca="false">IF(AND(K60="-",$P$7=0,$T$7=0,$X$7=0,$AB$7=0,$AF$7=0),"-",IF(AND(K60="-",O60="-",$T$7=0,$X$7=0,$AB$7=0,$AF$7=0),"-",IF(AND(K60="-",O60="-",S60="-",$X$7=0,$AB$7=0,$AF$7=0),"-",IF(AND(K60="-",O60="-",S60="-",W60="-",$AB$7=0,$AF$7=0),"-",IF(AND(K60="-",O60="-",S60="-",W60="-",AA60="-",$AF$7=0),"-",IF(AND(K60="-",O60="-",S60="-",W60="-",AA60="-",AE60="-"),"-",ROUND(AM60*$L$7+AN60*$P$7+AO60*$T$7+AP60*$X$7+AQ60*$AB$7+AR60*$AF$7,3)))))))</f>
        <v>0</v>
      </c>
      <c r="AT60" s="2" t="str">
        <f aca="false">IF(COUNTIF(I60:AF60,"×")=0,"",IF(COUNTIF(I60:AF60,"×")=COUNTA(K60,O60,S60,W60,AA60,AE60)-COUNTIF(I60:AF60,"-"),1,""))</f>
        <v/>
      </c>
      <c r="AU60" s="1" t="n">
        <f aca="false">IF(L60="",0,L60)</f>
        <v>0</v>
      </c>
      <c r="AV60" s="1" t="n">
        <f aca="false">IF(P60="",0,P60)</f>
        <v>0</v>
      </c>
      <c r="AW60" s="1" t="n">
        <f aca="false">IF(T60="",0,T60)</f>
        <v>0</v>
      </c>
      <c r="AX60" s="1" t="n">
        <f aca="false">IF(X60="",0,X60)</f>
        <v>0</v>
      </c>
      <c r="AY60" s="1" t="n">
        <f aca="false">IF(AB60="",0,AB60)</f>
        <v>0</v>
      </c>
      <c r="AZ60" s="1" t="n">
        <f aca="false">IF(AF60="",0,AF60)</f>
        <v>0</v>
      </c>
      <c r="BA60" s="215" t="str">
        <f aca="false">IF(AND(L60="",P60="",T60="",X60="",AB60="",AF60=""),"",ROUND(AU60*$L$7+AV60*$P$7+AW60*$T$7+AX60*$X$7+AY60*$AB$7+AZ60*$AF$7,3))</f>
        <v/>
      </c>
      <c r="BB60" s="1" t="n">
        <f aca="false">IF(AL60="＋","",AS60)</f>
        <v>0</v>
      </c>
      <c r="BC60" s="1" t="str">
        <f aca="false">IF(AL60="＋",AS60,"")</f>
        <v/>
      </c>
    </row>
    <row r="61" customFormat="false" ht="14.1" hidden="false" customHeight="true" outlineLevel="0" collapsed="false">
      <c r="B61" s="170"/>
      <c r="D61" s="285"/>
      <c r="E61" s="263"/>
      <c r="F61" s="247"/>
      <c r="G61" s="217" t="s">
        <v>370</v>
      </c>
      <c r="H61" s="228" t="s">
        <v>371</v>
      </c>
      <c r="I61" s="268"/>
      <c r="J61" s="269"/>
      <c r="K61" s="221"/>
      <c r="L61" s="222"/>
      <c r="M61" s="270"/>
      <c r="N61" s="269"/>
      <c r="O61" s="221"/>
      <c r="P61" s="221"/>
      <c r="Q61" s="268"/>
      <c r="R61" s="269"/>
      <c r="S61" s="221"/>
      <c r="T61" s="222"/>
      <c r="U61" s="270"/>
      <c r="V61" s="269"/>
      <c r="W61" s="221"/>
      <c r="X61" s="221"/>
      <c r="Y61" s="268"/>
      <c r="Z61" s="269"/>
      <c r="AA61" s="221"/>
      <c r="AB61" s="222"/>
      <c r="AC61" s="270"/>
      <c r="AD61" s="269"/>
      <c r="AE61" s="221"/>
      <c r="AF61" s="222"/>
      <c r="AG61" s="224" t="n">
        <f aca="false">AS61</f>
        <v>0</v>
      </c>
      <c r="AH61" s="250"/>
      <c r="AI61" s="246"/>
      <c r="AJ61" s="174"/>
      <c r="AK61" s="22"/>
      <c r="AL61" s="156" t="str">
        <f aca="false">IF(OR(I61="＋",M61="＋",Q61="＋"),"＋",IF(OR(I61="○",M61="○",Q61="○"),"○",IF(OR(I61="◎",M61="◎",Q61="◎"),"◎","")))</f>
        <v/>
      </c>
      <c r="AM61" s="1" t="n">
        <f aca="false">IF(K61="-",0,K61)</f>
        <v>0</v>
      </c>
      <c r="AN61" s="1" t="n">
        <f aca="false">IF(O61="-",0,O61)</f>
        <v>0</v>
      </c>
      <c r="AO61" s="1" t="n">
        <f aca="false">IF(S61="-",0,S61)</f>
        <v>0</v>
      </c>
      <c r="AP61" s="1" t="n">
        <f aca="false">IF(W61="-",0,W61)</f>
        <v>0</v>
      </c>
      <c r="AQ61" s="1" t="n">
        <f aca="false">IF(AA61="-",0,AA61)</f>
        <v>0</v>
      </c>
      <c r="AR61" s="1" t="n">
        <f aca="false">IF(AE61="-",0,AE61)</f>
        <v>0</v>
      </c>
      <c r="AS61" s="1" t="n">
        <f aca="false">IF(AND(K61="-",$P$7=0,$T$7=0,$X$7=0,$AB$7=0,$AF$7=0),"-",IF(AND(K61="-",O61="-",$T$7=0,$X$7=0,$AB$7=0,$AF$7=0),"-",IF(AND(K61="-",O61="-",S61="-",$X$7=0,$AB$7=0,$AF$7=0),"-",IF(AND(K61="-",O61="-",S61="-",W61="-",$AB$7=0,$AF$7=0),"-",IF(AND(K61="-",O61="-",S61="-",W61="-",AA61="-",$AF$7=0),"-",IF(AND(K61="-",O61="-",S61="-",W61="-",AA61="-",AE61="-"),"-",ROUND(AM61*$L$7+AN61*$P$7+AO61*$T$7+AP61*$X$7+AQ61*$AB$7+AR61*$AF$7,3)))))))</f>
        <v>0</v>
      </c>
      <c r="AT61" s="2" t="str">
        <f aca="false">IF(COUNTIF(I61:AF61,"×")=0,"",IF(COUNTIF(I61:AF61,"×")=COUNTA(K61,O61,S61,W61,AA61,AE61)-COUNTIF(I61:AF61,"-"),1,""))</f>
        <v/>
      </c>
      <c r="AU61" s="1" t="n">
        <f aca="false">IF(L61="",0,L61)</f>
        <v>0</v>
      </c>
      <c r="AV61" s="1" t="n">
        <f aca="false">IF(P61="",0,P61)</f>
        <v>0</v>
      </c>
      <c r="AW61" s="1" t="n">
        <f aca="false">IF(T61="",0,T61)</f>
        <v>0</v>
      </c>
      <c r="AX61" s="1" t="n">
        <f aca="false">IF(X61="",0,X61)</f>
        <v>0</v>
      </c>
      <c r="AY61" s="1" t="n">
        <f aca="false">IF(AB61="",0,AB61)</f>
        <v>0</v>
      </c>
      <c r="AZ61" s="1" t="n">
        <f aca="false">IF(AF61="",0,AF61)</f>
        <v>0</v>
      </c>
      <c r="BA61" s="215" t="str">
        <f aca="false">IF(AND(L61="",P61="",T61="",X61="",AB61="",AF61=""),"",ROUND(AU61*$L$7+AV61*$P$7+AW61*$T$7+AX61*$X$7+AY61*$AB$7+AZ61*$AF$7,3))</f>
        <v/>
      </c>
      <c r="BB61" s="1" t="n">
        <f aca="false">IF(AL61="＋","",AS61)</f>
        <v>0</v>
      </c>
      <c r="BC61" s="1" t="str">
        <f aca="false">IF(AL61="＋",AS61,"")</f>
        <v/>
      </c>
    </row>
    <row r="62" customFormat="false" ht="14.1" hidden="false" customHeight="true" outlineLevel="0" collapsed="false">
      <c r="B62" s="170"/>
      <c r="D62" s="285"/>
      <c r="E62" s="263"/>
      <c r="F62" s="247"/>
      <c r="G62" s="217" t="s">
        <v>372</v>
      </c>
      <c r="H62" s="228" t="s">
        <v>373</v>
      </c>
      <c r="I62" s="268"/>
      <c r="J62" s="269"/>
      <c r="K62" s="221"/>
      <c r="L62" s="222"/>
      <c r="M62" s="270"/>
      <c r="N62" s="269"/>
      <c r="O62" s="221"/>
      <c r="P62" s="221"/>
      <c r="Q62" s="268"/>
      <c r="R62" s="269"/>
      <c r="S62" s="221"/>
      <c r="T62" s="222"/>
      <c r="U62" s="270"/>
      <c r="V62" s="269"/>
      <c r="W62" s="221"/>
      <c r="X62" s="221"/>
      <c r="Y62" s="268"/>
      <c r="Z62" s="269"/>
      <c r="AA62" s="221"/>
      <c r="AB62" s="222"/>
      <c r="AC62" s="270"/>
      <c r="AD62" s="269"/>
      <c r="AE62" s="221"/>
      <c r="AF62" s="222"/>
      <c r="AG62" s="224" t="n">
        <f aca="false">AS62</f>
        <v>0</v>
      </c>
      <c r="AH62" s="250"/>
      <c r="AI62" s="246"/>
      <c r="AJ62" s="174"/>
      <c r="AK62" s="22"/>
      <c r="AL62" s="156" t="str">
        <f aca="false">IF(OR(I62="＋",M62="＋",Q62="＋"),"＋",IF(OR(I62="○",M62="○",Q62="○"),"○",IF(OR(I62="◎",M62="◎",Q62="◎"),"◎","")))</f>
        <v/>
      </c>
      <c r="AM62" s="1" t="n">
        <f aca="false">IF(K62="-",0,K62)</f>
        <v>0</v>
      </c>
      <c r="AN62" s="1" t="n">
        <f aca="false">IF(O62="-",0,O62)</f>
        <v>0</v>
      </c>
      <c r="AO62" s="1" t="n">
        <f aca="false">IF(S62="-",0,S62)</f>
        <v>0</v>
      </c>
      <c r="AP62" s="1" t="n">
        <f aca="false">IF(W62="-",0,W62)</f>
        <v>0</v>
      </c>
      <c r="AQ62" s="1" t="n">
        <f aca="false">IF(AA62="-",0,AA62)</f>
        <v>0</v>
      </c>
      <c r="AR62" s="1" t="n">
        <f aca="false">IF(AE62="-",0,AE62)</f>
        <v>0</v>
      </c>
      <c r="AS62" s="1" t="n">
        <f aca="false">IF(AND(K62="-",$P$7=0,$T$7=0,$X$7=0,$AB$7=0,$AF$7=0),"-",IF(AND(K62="-",O62="-",$T$7=0,$X$7=0,$AB$7=0,$AF$7=0),"-",IF(AND(K62="-",O62="-",S62="-",$X$7=0,$AB$7=0,$AF$7=0),"-",IF(AND(K62="-",O62="-",S62="-",W62="-",$AB$7=0,$AF$7=0),"-",IF(AND(K62="-",O62="-",S62="-",W62="-",AA62="-",$AF$7=0),"-",IF(AND(K62="-",O62="-",S62="-",W62="-",AA62="-",AE62="-"),"-",ROUND(AM62*$L$7+AN62*$P$7+AO62*$T$7+AP62*$X$7+AQ62*$AB$7+AR62*$AF$7,3)))))))</f>
        <v>0</v>
      </c>
      <c r="AT62" s="2" t="str">
        <f aca="false">IF(COUNTIF(I62:AF62,"×")=0,"",IF(COUNTIF(I62:AF62,"×")=COUNTA(K62,O62,S62,W62,AA62,AE62)-COUNTIF(I62:AF62,"-"),1,""))</f>
        <v/>
      </c>
      <c r="AU62" s="1" t="n">
        <f aca="false">IF(L62="",0,L62)</f>
        <v>0</v>
      </c>
      <c r="AV62" s="1" t="n">
        <f aca="false">IF(P62="",0,P62)</f>
        <v>0</v>
      </c>
      <c r="AW62" s="1" t="n">
        <f aca="false">IF(T62="",0,T62)</f>
        <v>0</v>
      </c>
      <c r="AX62" s="1" t="n">
        <f aca="false">IF(X62="",0,X62)</f>
        <v>0</v>
      </c>
      <c r="AY62" s="1" t="n">
        <f aca="false">IF(AB62="",0,AB62)</f>
        <v>0</v>
      </c>
      <c r="AZ62" s="1" t="n">
        <f aca="false">IF(AF62="",0,AF62)</f>
        <v>0</v>
      </c>
      <c r="BA62" s="215" t="str">
        <f aca="false">IF(AND(L62="",P62="",T62="",X62="",AB62="",AF62=""),"",ROUND(AU62*$L$7+AV62*$P$7+AW62*$T$7+AX62*$X$7+AY62*$AB$7+AZ62*$AF$7,3))</f>
        <v/>
      </c>
      <c r="BB62" s="1" t="n">
        <f aca="false">IF(AL62="＋","",AS62)</f>
        <v>0</v>
      </c>
      <c r="BC62" s="1" t="str">
        <f aca="false">IF(AL62="＋",AS62,"")</f>
        <v/>
      </c>
    </row>
    <row r="63" customFormat="false" ht="14.1" hidden="false" customHeight="true" outlineLevel="0" collapsed="false">
      <c r="B63" s="170"/>
      <c r="D63" s="285"/>
      <c r="E63" s="263"/>
      <c r="F63" s="247"/>
      <c r="G63" s="217" t="s">
        <v>374</v>
      </c>
      <c r="H63" s="228" t="s">
        <v>375</v>
      </c>
      <c r="I63" s="268"/>
      <c r="J63" s="269"/>
      <c r="K63" s="221"/>
      <c r="L63" s="222"/>
      <c r="M63" s="270"/>
      <c r="N63" s="269"/>
      <c r="O63" s="221"/>
      <c r="P63" s="221"/>
      <c r="Q63" s="268"/>
      <c r="R63" s="269"/>
      <c r="S63" s="221"/>
      <c r="T63" s="222"/>
      <c r="U63" s="270"/>
      <c r="V63" s="269"/>
      <c r="W63" s="221"/>
      <c r="X63" s="221"/>
      <c r="Y63" s="268"/>
      <c r="Z63" s="269"/>
      <c r="AA63" s="221"/>
      <c r="AB63" s="222"/>
      <c r="AC63" s="270"/>
      <c r="AD63" s="269"/>
      <c r="AE63" s="221"/>
      <c r="AF63" s="222"/>
      <c r="AG63" s="224" t="n">
        <f aca="false">AS63</f>
        <v>0</v>
      </c>
      <c r="AH63" s="250"/>
      <c r="AI63" s="246"/>
      <c r="AJ63" s="174"/>
      <c r="AK63" s="22"/>
      <c r="AL63" s="156" t="str">
        <f aca="false">IF(OR(I63="＋",M63="＋",Q63="＋"),"＋",IF(OR(I63="○",M63="○",Q63="○"),"○",IF(OR(I63="◎",M63="◎",Q63="◎"),"◎","")))</f>
        <v/>
      </c>
      <c r="AM63" s="1" t="n">
        <f aca="false">IF(K63="-",0,K63)</f>
        <v>0</v>
      </c>
      <c r="AN63" s="1" t="n">
        <f aca="false">IF(O63="-",0,O63)</f>
        <v>0</v>
      </c>
      <c r="AO63" s="1" t="n">
        <f aca="false">IF(S63="-",0,S63)</f>
        <v>0</v>
      </c>
      <c r="AP63" s="1" t="n">
        <f aca="false">IF(W63="-",0,W63)</f>
        <v>0</v>
      </c>
      <c r="AQ63" s="1" t="n">
        <f aca="false">IF(AA63="-",0,AA63)</f>
        <v>0</v>
      </c>
      <c r="AR63" s="1" t="n">
        <f aca="false">IF(AE63="-",0,AE63)</f>
        <v>0</v>
      </c>
      <c r="AS63" s="1" t="n">
        <f aca="false">IF(AND(K63="-",$P$7=0,$T$7=0,$X$7=0,$AB$7=0,$AF$7=0),"-",IF(AND(K63="-",O63="-",$T$7=0,$X$7=0,$AB$7=0,$AF$7=0),"-",IF(AND(K63="-",O63="-",S63="-",$X$7=0,$AB$7=0,$AF$7=0),"-",IF(AND(K63="-",O63="-",S63="-",W63="-",$AB$7=0,$AF$7=0),"-",IF(AND(K63="-",O63="-",S63="-",W63="-",AA63="-",$AF$7=0),"-",IF(AND(K63="-",O63="-",S63="-",W63="-",AA63="-",AE63="-"),"-",ROUND(AM63*$L$7+AN63*$P$7+AO63*$T$7+AP63*$X$7+AQ63*$AB$7+AR63*$AF$7,3)))))))</f>
        <v>0</v>
      </c>
      <c r="AT63" s="2" t="str">
        <f aca="false">IF(COUNTIF(I63:AF63,"×")=0,"",IF(COUNTIF(I63:AF63,"×")=COUNTA(K63,O63,S63,W63,AA63,AE63)-COUNTIF(I63:AF63,"-"),1,""))</f>
        <v/>
      </c>
      <c r="AU63" s="1" t="n">
        <f aca="false">IF(L63="",0,L63)</f>
        <v>0</v>
      </c>
      <c r="AV63" s="1" t="n">
        <f aca="false">IF(P63="",0,P63)</f>
        <v>0</v>
      </c>
      <c r="AW63" s="1" t="n">
        <f aca="false">IF(T63="",0,T63)</f>
        <v>0</v>
      </c>
      <c r="AX63" s="1" t="n">
        <f aca="false">IF(X63="",0,X63)</f>
        <v>0</v>
      </c>
      <c r="AY63" s="1" t="n">
        <f aca="false">IF(AB63="",0,AB63)</f>
        <v>0</v>
      </c>
      <c r="AZ63" s="1" t="n">
        <f aca="false">IF(AF63="",0,AF63)</f>
        <v>0</v>
      </c>
      <c r="BA63" s="215" t="str">
        <f aca="false">IF(AND(L63="",P63="",T63="",X63="",AB63="",AF63=""),"",ROUND(AU63*$L$7+AV63*$P$7+AW63*$T$7+AX63*$X$7+AY63*$AB$7+AZ63*$AF$7,3))</f>
        <v/>
      </c>
      <c r="BB63" s="1" t="n">
        <f aca="false">IF(AL63="＋","",AS63)</f>
        <v>0</v>
      </c>
      <c r="BC63" s="1" t="str">
        <f aca="false">IF(AL63="＋",AS63,"")</f>
        <v/>
      </c>
    </row>
    <row r="64" customFormat="false" ht="14.1" hidden="false" customHeight="true" outlineLevel="0" collapsed="false">
      <c r="B64" s="170"/>
      <c r="D64" s="285"/>
      <c r="E64" s="263"/>
      <c r="F64" s="247"/>
      <c r="G64" s="217" t="s">
        <v>376</v>
      </c>
      <c r="H64" s="228" t="s">
        <v>377</v>
      </c>
      <c r="I64" s="268"/>
      <c r="J64" s="269"/>
      <c r="K64" s="221"/>
      <c r="L64" s="222"/>
      <c r="M64" s="270"/>
      <c r="N64" s="269"/>
      <c r="O64" s="221"/>
      <c r="P64" s="221"/>
      <c r="Q64" s="268"/>
      <c r="R64" s="269"/>
      <c r="S64" s="221"/>
      <c r="T64" s="222"/>
      <c r="U64" s="270"/>
      <c r="V64" s="269"/>
      <c r="W64" s="221"/>
      <c r="X64" s="221"/>
      <c r="Y64" s="268"/>
      <c r="Z64" s="269"/>
      <c r="AA64" s="221"/>
      <c r="AB64" s="222"/>
      <c r="AC64" s="270"/>
      <c r="AD64" s="269"/>
      <c r="AE64" s="221"/>
      <c r="AF64" s="222"/>
      <c r="AG64" s="224" t="n">
        <f aca="false">AS64</f>
        <v>0</v>
      </c>
      <c r="AH64" s="250"/>
      <c r="AI64" s="246"/>
      <c r="AJ64" s="174"/>
      <c r="AK64" s="22"/>
      <c r="AL64" s="156" t="str">
        <f aca="false">IF(OR(I64="＋",M64="＋",Q64="＋"),"＋",IF(OR(I64="○",M64="○",Q64="○"),"○",IF(OR(I64="◎",M64="◎",Q64="◎"),"◎","")))</f>
        <v/>
      </c>
      <c r="AM64" s="1" t="n">
        <f aca="false">IF(K64="-",0,K64)</f>
        <v>0</v>
      </c>
      <c r="AN64" s="1" t="n">
        <f aca="false">IF(O64="-",0,O64)</f>
        <v>0</v>
      </c>
      <c r="AO64" s="1" t="n">
        <f aca="false">IF(S64="-",0,S64)</f>
        <v>0</v>
      </c>
      <c r="AP64" s="1" t="n">
        <f aca="false">IF(W64="-",0,W64)</f>
        <v>0</v>
      </c>
      <c r="AQ64" s="1" t="n">
        <f aca="false">IF(AA64="-",0,AA64)</f>
        <v>0</v>
      </c>
      <c r="AR64" s="1" t="n">
        <f aca="false">IF(AE64="-",0,AE64)</f>
        <v>0</v>
      </c>
      <c r="AS64" s="1" t="n">
        <f aca="false">IF(AND(K64="-",$P$7=0,$T$7=0,$X$7=0,$AB$7=0,$AF$7=0),"-",IF(AND(K64="-",O64="-",$T$7=0,$X$7=0,$AB$7=0,$AF$7=0),"-",IF(AND(K64="-",O64="-",S64="-",$X$7=0,$AB$7=0,$AF$7=0),"-",IF(AND(K64="-",O64="-",S64="-",W64="-",$AB$7=0,$AF$7=0),"-",IF(AND(K64="-",O64="-",S64="-",W64="-",AA64="-",$AF$7=0),"-",IF(AND(K64="-",O64="-",S64="-",W64="-",AA64="-",AE64="-"),"-",ROUND(AM64*$L$7+AN64*$P$7+AO64*$T$7+AP64*$X$7+AQ64*$AB$7+AR64*$AF$7,3)))))))</f>
        <v>0</v>
      </c>
      <c r="AT64" s="2" t="str">
        <f aca="false">IF(COUNTIF(I64:AF64,"×")=0,"",IF(COUNTIF(I64:AF64,"×")=COUNTA(K64,O64,S64,W64,AA64,AE64)-COUNTIF(I64:AF64,"-"),1,""))</f>
        <v/>
      </c>
      <c r="AU64" s="1" t="n">
        <f aca="false">IF(L64="",0,L64)</f>
        <v>0</v>
      </c>
      <c r="AV64" s="1" t="n">
        <f aca="false">IF(P64="",0,P64)</f>
        <v>0</v>
      </c>
      <c r="AW64" s="1" t="n">
        <f aca="false">IF(T64="",0,T64)</f>
        <v>0</v>
      </c>
      <c r="AX64" s="1" t="n">
        <f aca="false">IF(X64="",0,X64)</f>
        <v>0</v>
      </c>
      <c r="AY64" s="1" t="n">
        <f aca="false">IF(AB64="",0,AB64)</f>
        <v>0</v>
      </c>
      <c r="AZ64" s="1" t="n">
        <f aca="false">IF(AF64="",0,AF64)</f>
        <v>0</v>
      </c>
      <c r="BA64" s="215" t="str">
        <f aca="false">IF(AND(L64="",P64="",T64="",X64="",AB64="",AF64=""),"",ROUND(AU64*$L$7+AV64*$P$7+AW64*$T$7+AX64*$X$7+AY64*$AB$7+AZ64*$AF$7,3))</f>
        <v/>
      </c>
      <c r="BB64" s="1" t="n">
        <f aca="false">IF(AL64="＋","",AS64)</f>
        <v>0</v>
      </c>
      <c r="BC64" s="1" t="str">
        <f aca="false">IF(AL64="＋",AS64,"")</f>
        <v/>
      </c>
    </row>
    <row r="65" customFormat="false" ht="14.1" hidden="false" customHeight="true" outlineLevel="0" collapsed="false">
      <c r="B65" s="170"/>
      <c r="D65" s="285"/>
      <c r="E65" s="263"/>
      <c r="F65" s="247"/>
      <c r="G65" s="217" t="s">
        <v>378</v>
      </c>
      <c r="H65" s="228" t="s">
        <v>379</v>
      </c>
      <c r="I65" s="268"/>
      <c r="J65" s="269"/>
      <c r="K65" s="221"/>
      <c r="L65" s="222"/>
      <c r="M65" s="270"/>
      <c r="N65" s="269"/>
      <c r="O65" s="221"/>
      <c r="P65" s="221"/>
      <c r="Q65" s="268"/>
      <c r="R65" s="269"/>
      <c r="S65" s="221"/>
      <c r="T65" s="222"/>
      <c r="U65" s="270"/>
      <c r="V65" s="269"/>
      <c r="W65" s="221"/>
      <c r="X65" s="221"/>
      <c r="Y65" s="268"/>
      <c r="Z65" s="269"/>
      <c r="AA65" s="221"/>
      <c r="AB65" s="222"/>
      <c r="AC65" s="270"/>
      <c r="AD65" s="269"/>
      <c r="AE65" s="221"/>
      <c r="AF65" s="222"/>
      <c r="AG65" s="224" t="n">
        <f aca="false">AS65</f>
        <v>0</v>
      </c>
      <c r="AH65" s="250"/>
      <c r="AI65" s="246"/>
      <c r="AJ65" s="174"/>
      <c r="AK65" s="22"/>
      <c r="AL65" s="156" t="str">
        <f aca="false">IF(OR(I65="＋",M65="＋",Q65="＋"),"＋",IF(OR(I65="○",M65="○",Q65="○"),"○",IF(OR(I65="◎",M65="◎",Q65="◎"),"◎","")))</f>
        <v/>
      </c>
      <c r="AM65" s="1" t="n">
        <f aca="false">IF(K65="-",0,K65)</f>
        <v>0</v>
      </c>
      <c r="AN65" s="1" t="n">
        <f aca="false">IF(O65="-",0,O65)</f>
        <v>0</v>
      </c>
      <c r="AO65" s="1" t="n">
        <f aca="false">IF(S65="-",0,S65)</f>
        <v>0</v>
      </c>
      <c r="AP65" s="1" t="n">
        <f aca="false">IF(W65="-",0,W65)</f>
        <v>0</v>
      </c>
      <c r="AQ65" s="1" t="n">
        <f aca="false">IF(AA65="-",0,AA65)</f>
        <v>0</v>
      </c>
      <c r="AR65" s="1" t="n">
        <f aca="false">IF(AE65="-",0,AE65)</f>
        <v>0</v>
      </c>
      <c r="AS65" s="1" t="n">
        <f aca="false">IF(AND(K65="-",$P$7=0,$T$7=0,$X$7=0,$AB$7=0,$AF$7=0),"-",IF(AND(K65="-",O65="-",$T$7=0,$X$7=0,$AB$7=0,$AF$7=0),"-",IF(AND(K65="-",O65="-",S65="-",$X$7=0,$AB$7=0,$AF$7=0),"-",IF(AND(K65="-",O65="-",S65="-",W65="-",$AB$7=0,$AF$7=0),"-",IF(AND(K65="-",O65="-",S65="-",W65="-",AA65="-",$AF$7=0),"-",IF(AND(K65="-",O65="-",S65="-",W65="-",AA65="-",AE65="-"),"-",ROUND(AM65*$L$7+AN65*$P$7+AO65*$T$7+AP65*$X$7+AQ65*$AB$7+AR65*$AF$7,3)))))))</f>
        <v>0</v>
      </c>
      <c r="AT65" s="2" t="str">
        <f aca="false">IF(COUNTIF(I65:AF65,"×")=0,"",IF(COUNTIF(I65:AF65,"×")=COUNTA(K65,O65,S65,W65,AA65,AE65)-COUNTIF(I65:AF65,"-"),1,""))</f>
        <v/>
      </c>
      <c r="AU65" s="1" t="n">
        <f aca="false">IF(L65="",0,L65)</f>
        <v>0</v>
      </c>
      <c r="AV65" s="1" t="n">
        <f aca="false">IF(P65="",0,P65)</f>
        <v>0</v>
      </c>
      <c r="AW65" s="1" t="n">
        <f aca="false">IF(T65="",0,T65)</f>
        <v>0</v>
      </c>
      <c r="AX65" s="1" t="n">
        <f aca="false">IF(X65="",0,X65)</f>
        <v>0</v>
      </c>
      <c r="AY65" s="1" t="n">
        <f aca="false">IF(AB65="",0,AB65)</f>
        <v>0</v>
      </c>
      <c r="AZ65" s="1" t="n">
        <f aca="false">IF(AF65="",0,AF65)</f>
        <v>0</v>
      </c>
      <c r="BA65" s="215" t="str">
        <f aca="false">IF(AND(L65="",P65="",T65="",X65="",AB65="",AF65=""),"",ROUND(AU65*$L$7+AV65*$P$7+AW65*$T$7+AX65*$X$7+AY65*$AB$7+AZ65*$AF$7,3))</f>
        <v/>
      </c>
      <c r="BB65" s="1" t="n">
        <f aca="false">IF(AL65="＋","",AS65)</f>
        <v>0</v>
      </c>
      <c r="BC65" s="1" t="str">
        <f aca="false">IF(AL65="＋",AS65,"")</f>
        <v/>
      </c>
    </row>
    <row r="66" customFormat="false" ht="14.1" hidden="false" customHeight="true" outlineLevel="0" collapsed="false">
      <c r="B66" s="170"/>
      <c r="D66" s="285"/>
      <c r="E66" s="263"/>
      <c r="F66" s="247"/>
      <c r="G66" s="217" t="s">
        <v>380</v>
      </c>
      <c r="H66" s="228" t="s">
        <v>381</v>
      </c>
      <c r="I66" s="268"/>
      <c r="J66" s="269"/>
      <c r="K66" s="221"/>
      <c r="L66" s="222"/>
      <c r="M66" s="270"/>
      <c r="N66" s="269"/>
      <c r="O66" s="221"/>
      <c r="P66" s="221"/>
      <c r="Q66" s="268"/>
      <c r="R66" s="269"/>
      <c r="S66" s="221"/>
      <c r="T66" s="222"/>
      <c r="U66" s="270"/>
      <c r="V66" s="269"/>
      <c r="W66" s="221"/>
      <c r="X66" s="221"/>
      <c r="Y66" s="268"/>
      <c r="Z66" s="269"/>
      <c r="AA66" s="221"/>
      <c r="AB66" s="222"/>
      <c r="AC66" s="270"/>
      <c r="AD66" s="269"/>
      <c r="AE66" s="221"/>
      <c r="AF66" s="222"/>
      <c r="AG66" s="224" t="n">
        <f aca="false">AS66</f>
        <v>0</v>
      </c>
      <c r="AH66" s="250"/>
      <c r="AI66" s="246"/>
      <c r="AJ66" s="174"/>
      <c r="AK66" s="22"/>
      <c r="AL66" s="156" t="str">
        <f aca="false">IF(OR(I66="＋",M66="＋",Q66="＋"),"＋",IF(OR(I66="○",M66="○",Q66="○"),"○",IF(OR(I66="◎",M66="◎",Q66="◎"),"◎","")))</f>
        <v/>
      </c>
      <c r="AM66" s="1" t="n">
        <f aca="false">IF(K66="-",0,K66)</f>
        <v>0</v>
      </c>
      <c r="AN66" s="1" t="n">
        <f aca="false">IF(O66="-",0,O66)</f>
        <v>0</v>
      </c>
      <c r="AO66" s="1" t="n">
        <f aca="false">IF(S66="-",0,S66)</f>
        <v>0</v>
      </c>
      <c r="AP66" s="1" t="n">
        <f aca="false">IF(W66="-",0,W66)</f>
        <v>0</v>
      </c>
      <c r="AQ66" s="1" t="n">
        <f aca="false">IF(AA66="-",0,AA66)</f>
        <v>0</v>
      </c>
      <c r="AR66" s="1" t="n">
        <f aca="false">IF(AE66="-",0,AE66)</f>
        <v>0</v>
      </c>
      <c r="AS66" s="1" t="n">
        <f aca="false">IF(AND(K66="-",$P$7=0,$T$7=0,$X$7=0,$AB$7=0,$AF$7=0),"-",IF(AND(K66="-",O66="-",$T$7=0,$X$7=0,$AB$7=0,$AF$7=0),"-",IF(AND(K66="-",O66="-",S66="-",$X$7=0,$AB$7=0,$AF$7=0),"-",IF(AND(K66="-",O66="-",S66="-",W66="-",$AB$7=0,$AF$7=0),"-",IF(AND(K66="-",O66="-",S66="-",W66="-",AA66="-",$AF$7=0),"-",IF(AND(K66="-",O66="-",S66="-",W66="-",AA66="-",AE66="-"),"-",ROUND(AM66*$L$7+AN66*$P$7+AO66*$T$7+AP66*$X$7+AQ66*$AB$7+AR66*$AF$7,3)))))))</f>
        <v>0</v>
      </c>
      <c r="AT66" s="2" t="str">
        <f aca="false">IF(COUNTIF(I66:AF66,"×")=0,"",IF(COUNTIF(I66:AF66,"×")=COUNTA(K66,O66,S66,W66,AA66,AE66)-COUNTIF(I66:AF66,"-"),1,""))</f>
        <v/>
      </c>
      <c r="AU66" s="1" t="n">
        <f aca="false">IF(L66="",0,L66)</f>
        <v>0</v>
      </c>
      <c r="AV66" s="1" t="n">
        <f aca="false">IF(P66="",0,P66)</f>
        <v>0</v>
      </c>
      <c r="AW66" s="1" t="n">
        <f aca="false">IF(T66="",0,T66)</f>
        <v>0</v>
      </c>
      <c r="AX66" s="1" t="n">
        <f aca="false">IF(X66="",0,X66)</f>
        <v>0</v>
      </c>
      <c r="AY66" s="1" t="n">
        <f aca="false">IF(AB66="",0,AB66)</f>
        <v>0</v>
      </c>
      <c r="AZ66" s="1" t="n">
        <f aca="false">IF(AF66="",0,AF66)</f>
        <v>0</v>
      </c>
      <c r="BA66" s="215" t="str">
        <f aca="false">IF(AND(L66="",P66="",T66="",X66="",AB66="",AF66=""),"",ROUND(AU66*$L$7+AV66*$P$7+AW66*$T$7+AX66*$X$7+AY66*$AB$7+AZ66*$AF$7,3))</f>
        <v/>
      </c>
      <c r="BB66" s="1" t="n">
        <f aca="false">IF(AL66="＋","",AS66)</f>
        <v>0</v>
      </c>
      <c r="BC66" s="1" t="str">
        <f aca="false">IF(AL66="＋",AS66,"")</f>
        <v/>
      </c>
    </row>
    <row r="67" customFormat="false" ht="14.1" hidden="false" customHeight="true" outlineLevel="0" collapsed="false">
      <c r="B67" s="170"/>
      <c r="D67" s="285"/>
      <c r="E67" s="263"/>
      <c r="F67" s="247"/>
      <c r="G67" s="217" t="s">
        <v>382</v>
      </c>
      <c r="H67" s="228" t="s">
        <v>383</v>
      </c>
      <c r="I67" s="268"/>
      <c r="J67" s="269"/>
      <c r="K67" s="221"/>
      <c r="L67" s="222"/>
      <c r="M67" s="270"/>
      <c r="N67" s="269"/>
      <c r="O67" s="221"/>
      <c r="P67" s="221"/>
      <c r="Q67" s="268"/>
      <c r="R67" s="269"/>
      <c r="S67" s="221"/>
      <c r="T67" s="222"/>
      <c r="U67" s="270"/>
      <c r="V67" s="269"/>
      <c r="W67" s="221"/>
      <c r="X67" s="221"/>
      <c r="Y67" s="268"/>
      <c r="Z67" s="269"/>
      <c r="AA67" s="221"/>
      <c r="AB67" s="222"/>
      <c r="AC67" s="270"/>
      <c r="AD67" s="269"/>
      <c r="AE67" s="221"/>
      <c r="AF67" s="222"/>
      <c r="AG67" s="224" t="n">
        <f aca="false">AS67</f>
        <v>0</v>
      </c>
      <c r="AH67" s="250"/>
      <c r="AI67" s="246"/>
      <c r="AJ67" s="174"/>
      <c r="AK67" s="22"/>
      <c r="AL67" s="156" t="str">
        <f aca="false">IF(OR(I67="＋",M67="＋",Q67="＋"),"＋",IF(OR(I67="○",M67="○",Q67="○"),"○",IF(OR(I67="◎",M67="◎",Q67="◎"),"◎","")))</f>
        <v/>
      </c>
      <c r="AM67" s="1" t="n">
        <f aca="false">IF(K67="-",0,K67)</f>
        <v>0</v>
      </c>
      <c r="AN67" s="1" t="n">
        <f aca="false">IF(O67="-",0,O67)</f>
        <v>0</v>
      </c>
      <c r="AO67" s="1" t="n">
        <f aca="false">IF(S67="-",0,S67)</f>
        <v>0</v>
      </c>
      <c r="AP67" s="1" t="n">
        <f aca="false">IF(W67="-",0,W67)</f>
        <v>0</v>
      </c>
      <c r="AQ67" s="1" t="n">
        <f aca="false">IF(AA67="-",0,AA67)</f>
        <v>0</v>
      </c>
      <c r="AR67" s="1" t="n">
        <f aca="false">IF(AE67="-",0,AE67)</f>
        <v>0</v>
      </c>
      <c r="AS67" s="1" t="n">
        <f aca="false">IF(AND(K67="-",$P$7=0,$T$7=0,$X$7=0,$AB$7=0,$AF$7=0),"-",IF(AND(K67="-",O67="-",$T$7=0,$X$7=0,$AB$7=0,$AF$7=0),"-",IF(AND(K67="-",O67="-",S67="-",$X$7=0,$AB$7=0,$AF$7=0),"-",IF(AND(K67="-",O67="-",S67="-",W67="-",$AB$7=0,$AF$7=0),"-",IF(AND(K67="-",O67="-",S67="-",W67="-",AA67="-",$AF$7=0),"-",IF(AND(K67="-",O67="-",S67="-",W67="-",AA67="-",AE67="-"),"-",ROUND(AM67*$L$7+AN67*$P$7+AO67*$T$7+AP67*$X$7+AQ67*$AB$7+AR67*$AF$7,3)))))))</f>
        <v>0</v>
      </c>
      <c r="AT67" s="2" t="str">
        <f aca="false">IF(COUNTIF(I67:AF67,"×")=0,"",IF(COUNTIF(I67:AF67,"×")=COUNTA(K67,O67,S67,W67,AA67,AE67)-COUNTIF(I67:AF67,"-"),1,""))</f>
        <v/>
      </c>
      <c r="AU67" s="1" t="n">
        <f aca="false">IF(L67="",0,L67)</f>
        <v>0</v>
      </c>
      <c r="AV67" s="1" t="n">
        <f aca="false">IF(P67="",0,P67)</f>
        <v>0</v>
      </c>
      <c r="AW67" s="1" t="n">
        <f aca="false">IF(T67="",0,T67)</f>
        <v>0</v>
      </c>
      <c r="AX67" s="1" t="n">
        <f aca="false">IF(X67="",0,X67)</f>
        <v>0</v>
      </c>
      <c r="AY67" s="1" t="n">
        <f aca="false">IF(AB67="",0,AB67)</f>
        <v>0</v>
      </c>
      <c r="AZ67" s="1" t="n">
        <f aca="false">IF(AF67="",0,AF67)</f>
        <v>0</v>
      </c>
      <c r="BA67" s="215" t="str">
        <f aca="false">IF(AND(L67="",P67="",T67="",X67="",AB67="",AF67=""),"",ROUND(AU67*$L$7+AV67*$P$7+AW67*$T$7+AX67*$X$7+AY67*$AB$7+AZ67*$AF$7,3))</f>
        <v/>
      </c>
      <c r="BB67" s="1" t="n">
        <f aca="false">IF(AL67="＋","",AS67)</f>
        <v>0</v>
      </c>
      <c r="BC67" s="1" t="str">
        <f aca="false">IF(AL67="＋",AS67,"")</f>
        <v/>
      </c>
    </row>
    <row r="68" customFormat="false" ht="14.1" hidden="false" customHeight="true" outlineLevel="0" collapsed="false">
      <c r="B68" s="170"/>
      <c r="D68" s="285"/>
      <c r="E68" s="263"/>
      <c r="F68" s="247"/>
      <c r="G68" s="217" t="s">
        <v>384</v>
      </c>
      <c r="H68" s="228" t="s">
        <v>385</v>
      </c>
      <c r="I68" s="268"/>
      <c r="J68" s="269"/>
      <c r="K68" s="221"/>
      <c r="L68" s="222"/>
      <c r="M68" s="270"/>
      <c r="N68" s="269"/>
      <c r="O68" s="221"/>
      <c r="P68" s="221"/>
      <c r="Q68" s="268"/>
      <c r="R68" s="269"/>
      <c r="S68" s="221"/>
      <c r="T68" s="222"/>
      <c r="U68" s="270"/>
      <c r="V68" s="269"/>
      <c r="W68" s="221"/>
      <c r="X68" s="221"/>
      <c r="Y68" s="268"/>
      <c r="Z68" s="269"/>
      <c r="AA68" s="221"/>
      <c r="AB68" s="222"/>
      <c r="AC68" s="270"/>
      <c r="AD68" s="269"/>
      <c r="AE68" s="221"/>
      <c r="AF68" s="222"/>
      <c r="AG68" s="224" t="n">
        <f aca="false">AS68</f>
        <v>0</v>
      </c>
      <c r="AH68" s="250"/>
      <c r="AI68" s="246"/>
      <c r="AJ68" s="174"/>
      <c r="AK68" s="22"/>
      <c r="AL68" s="156" t="str">
        <f aca="false">IF(OR(I68="＋",M68="＋",Q68="＋"),"＋",IF(OR(I68="○",M68="○",Q68="○"),"○",IF(OR(I68="◎",M68="◎",Q68="◎"),"◎","")))</f>
        <v/>
      </c>
      <c r="AM68" s="1" t="n">
        <f aca="false">IF(K68="-",0,K68)</f>
        <v>0</v>
      </c>
      <c r="AN68" s="1" t="n">
        <f aca="false">IF(O68="-",0,O68)</f>
        <v>0</v>
      </c>
      <c r="AO68" s="1" t="n">
        <f aca="false">IF(S68="-",0,S68)</f>
        <v>0</v>
      </c>
      <c r="AP68" s="1" t="n">
        <f aca="false">IF(W68="-",0,W68)</f>
        <v>0</v>
      </c>
      <c r="AQ68" s="1" t="n">
        <f aca="false">IF(AA68="-",0,AA68)</f>
        <v>0</v>
      </c>
      <c r="AR68" s="1" t="n">
        <f aca="false">IF(AE68="-",0,AE68)</f>
        <v>0</v>
      </c>
      <c r="AS68" s="1" t="n">
        <f aca="false">IF(AND(K68="-",$P$7=0,$T$7=0,$X$7=0,$AB$7=0,$AF$7=0),"-",IF(AND(K68="-",O68="-",$T$7=0,$X$7=0,$AB$7=0,$AF$7=0),"-",IF(AND(K68="-",O68="-",S68="-",$X$7=0,$AB$7=0,$AF$7=0),"-",IF(AND(K68="-",O68="-",S68="-",W68="-",$AB$7=0,$AF$7=0),"-",IF(AND(K68="-",O68="-",S68="-",W68="-",AA68="-",$AF$7=0),"-",IF(AND(K68="-",O68="-",S68="-",W68="-",AA68="-",AE68="-"),"-",ROUND(AM68*$L$7+AN68*$P$7+AO68*$T$7+AP68*$X$7+AQ68*$AB$7+AR68*$AF$7,3)))))))</f>
        <v>0</v>
      </c>
      <c r="AT68" s="2" t="str">
        <f aca="false">IF(COUNTIF(I68:AF68,"×")=0,"",IF(COUNTIF(I68:AF68,"×")=COUNTA(K68,O68,S68,W68,AA68,AE68)-COUNTIF(I68:AF68,"-"),1,""))</f>
        <v/>
      </c>
      <c r="AU68" s="1" t="n">
        <f aca="false">IF(L68="",0,L68)</f>
        <v>0</v>
      </c>
      <c r="AV68" s="1" t="n">
        <f aca="false">IF(P68="",0,P68)</f>
        <v>0</v>
      </c>
      <c r="AW68" s="1" t="n">
        <f aca="false">IF(T68="",0,T68)</f>
        <v>0</v>
      </c>
      <c r="AX68" s="1" t="n">
        <f aca="false">IF(X68="",0,X68)</f>
        <v>0</v>
      </c>
      <c r="AY68" s="1" t="n">
        <f aca="false">IF(AB68="",0,AB68)</f>
        <v>0</v>
      </c>
      <c r="AZ68" s="1" t="n">
        <f aca="false">IF(AF68="",0,AF68)</f>
        <v>0</v>
      </c>
      <c r="BA68" s="215" t="str">
        <f aca="false">IF(AND(L68="",P68="",T68="",X68="",AB68="",AF68=""),"",ROUND(AU68*$L$7+AV68*$P$7+AW68*$T$7+AX68*$X$7+AY68*$AB$7+AZ68*$AF$7,3))</f>
        <v/>
      </c>
      <c r="BB68" s="1" t="n">
        <f aca="false">IF(AL68="＋","",AS68)</f>
        <v>0</v>
      </c>
      <c r="BC68" s="1" t="str">
        <f aca="false">IF(AL68="＋",AS68,"")</f>
        <v/>
      </c>
    </row>
    <row r="69" customFormat="false" ht="14.1" hidden="false" customHeight="true" outlineLevel="0" collapsed="false">
      <c r="B69" s="170"/>
      <c r="D69" s="285"/>
      <c r="E69" s="263"/>
      <c r="F69" s="247"/>
      <c r="G69" s="217" t="s">
        <v>386</v>
      </c>
      <c r="H69" s="228" t="s">
        <v>387</v>
      </c>
      <c r="I69" s="268"/>
      <c r="J69" s="269"/>
      <c r="K69" s="221"/>
      <c r="L69" s="222"/>
      <c r="M69" s="270"/>
      <c r="N69" s="269"/>
      <c r="O69" s="221"/>
      <c r="P69" s="221"/>
      <c r="Q69" s="268"/>
      <c r="R69" s="269"/>
      <c r="S69" s="221"/>
      <c r="T69" s="222"/>
      <c r="U69" s="270"/>
      <c r="V69" s="269"/>
      <c r="W69" s="221"/>
      <c r="X69" s="221"/>
      <c r="Y69" s="268"/>
      <c r="Z69" s="269"/>
      <c r="AA69" s="221"/>
      <c r="AB69" s="222"/>
      <c r="AC69" s="270"/>
      <c r="AD69" s="269"/>
      <c r="AE69" s="221"/>
      <c r="AF69" s="222"/>
      <c r="AG69" s="224" t="n">
        <f aca="false">AS69</f>
        <v>0</v>
      </c>
      <c r="AH69" s="250"/>
      <c r="AI69" s="246"/>
      <c r="AJ69" s="174"/>
      <c r="AK69" s="22"/>
      <c r="AL69" s="156" t="str">
        <f aca="false">IF(OR(I69="＋",M69="＋",Q69="＋"),"＋",IF(OR(I69="○",M69="○",Q69="○"),"○",IF(OR(I69="◎",M69="◎",Q69="◎"),"◎","")))</f>
        <v/>
      </c>
      <c r="AM69" s="1" t="n">
        <f aca="false">IF(K69="-",0,K69)</f>
        <v>0</v>
      </c>
      <c r="AN69" s="1" t="n">
        <f aca="false">IF(O69="-",0,O69)</f>
        <v>0</v>
      </c>
      <c r="AO69" s="1" t="n">
        <f aca="false">IF(S69="-",0,S69)</f>
        <v>0</v>
      </c>
      <c r="AP69" s="1" t="n">
        <f aca="false">IF(W69="-",0,W69)</f>
        <v>0</v>
      </c>
      <c r="AQ69" s="1" t="n">
        <f aca="false">IF(AA69="-",0,AA69)</f>
        <v>0</v>
      </c>
      <c r="AR69" s="1" t="n">
        <f aca="false">IF(AE69="-",0,AE69)</f>
        <v>0</v>
      </c>
      <c r="AS69" s="1" t="n">
        <f aca="false">IF(AND(K69="-",$P$7=0,$T$7=0,$X$7=0,$AB$7=0,$AF$7=0),"-",IF(AND(K69="-",O69="-",$T$7=0,$X$7=0,$AB$7=0,$AF$7=0),"-",IF(AND(K69="-",O69="-",S69="-",$X$7=0,$AB$7=0,$AF$7=0),"-",IF(AND(K69="-",O69="-",S69="-",W69="-",$AB$7=0,$AF$7=0),"-",IF(AND(K69="-",O69="-",S69="-",W69="-",AA69="-",$AF$7=0),"-",IF(AND(K69="-",O69="-",S69="-",W69="-",AA69="-",AE69="-"),"-",ROUND(AM69*$L$7+AN69*$P$7+AO69*$T$7+AP69*$X$7+AQ69*$AB$7+AR69*$AF$7,3)))))))</f>
        <v>0</v>
      </c>
      <c r="AT69" s="2" t="str">
        <f aca="false">IF(COUNTIF(I69:AF69,"×")=0,"",IF(COUNTIF(I69:AF69,"×")=COUNTA(K69,O69,S69,W69,AA69,AE69)-COUNTIF(I69:AF69,"-"),1,""))</f>
        <v/>
      </c>
      <c r="AU69" s="1" t="n">
        <f aca="false">IF(L69="",0,L69)</f>
        <v>0</v>
      </c>
      <c r="AV69" s="1" t="n">
        <f aca="false">IF(P69="",0,P69)</f>
        <v>0</v>
      </c>
      <c r="AW69" s="1" t="n">
        <f aca="false">IF(T69="",0,T69)</f>
        <v>0</v>
      </c>
      <c r="AX69" s="1" t="n">
        <f aca="false">IF(X69="",0,X69)</f>
        <v>0</v>
      </c>
      <c r="AY69" s="1" t="n">
        <f aca="false">IF(AB69="",0,AB69)</f>
        <v>0</v>
      </c>
      <c r="AZ69" s="1" t="n">
        <f aca="false">IF(AF69="",0,AF69)</f>
        <v>0</v>
      </c>
      <c r="BA69" s="215" t="str">
        <f aca="false">IF(AND(L69="",P69="",T69="",X69="",AB69="",AF69=""),"",ROUND(AU69*$L$7+AV69*$P$7+AW69*$T$7+AX69*$X$7+AY69*$AB$7+AZ69*$AF$7,3))</f>
        <v/>
      </c>
      <c r="BB69" s="1" t="n">
        <f aca="false">IF(AL69="＋","",AS69)</f>
        <v>0</v>
      </c>
      <c r="BC69" s="1" t="str">
        <f aca="false">IF(AL69="＋",AS69,"")</f>
        <v/>
      </c>
    </row>
    <row r="70" customFormat="false" ht="14.1" hidden="false" customHeight="true" outlineLevel="0" collapsed="false">
      <c r="B70" s="170"/>
      <c r="D70" s="285"/>
      <c r="E70" s="263"/>
      <c r="F70" s="247"/>
      <c r="G70" s="217" t="s">
        <v>388</v>
      </c>
      <c r="H70" s="228" t="s">
        <v>389</v>
      </c>
      <c r="I70" s="268"/>
      <c r="J70" s="269"/>
      <c r="K70" s="221"/>
      <c r="L70" s="222"/>
      <c r="M70" s="270"/>
      <c r="N70" s="269"/>
      <c r="O70" s="221"/>
      <c r="P70" s="221"/>
      <c r="Q70" s="268"/>
      <c r="R70" s="269"/>
      <c r="S70" s="221"/>
      <c r="T70" s="222"/>
      <c r="U70" s="270"/>
      <c r="V70" s="269"/>
      <c r="W70" s="221"/>
      <c r="X70" s="221"/>
      <c r="Y70" s="268"/>
      <c r="Z70" s="269"/>
      <c r="AA70" s="221"/>
      <c r="AB70" s="222"/>
      <c r="AC70" s="270"/>
      <c r="AD70" s="269"/>
      <c r="AE70" s="221"/>
      <c r="AF70" s="222"/>
      <c r="AG70" s="224" t="n">
        <f aca="false">AS70</f>
        <v>0</v>
      </c>
      <c r="AH70" s="248"/>
      <c r="AI70" s="249"/>
      <c r="AJ70" s="174"/>
      <c r="AK70" s="22"/>
      <c r="AL70" s="156" t="str">
        <f aca="false">IF(OR(I70="＋",M70="＋",Q70="＋"),"＋",IF(OR(I70="○",M70="○",Q70="○"),"○",IF(OR(I70="◎",M70="◎",Q70="◎"),"◎","")))</f>
        <v/>
      </c>
      <c r="AM70" s="1" t="n">
        <f aca="false">IF(K70="-",0,K70)</f>
        <v>0</v>
      </c>
      <c r="AN70" s="1" t="n">
        <f aca="false">IF(O70="-",0,O70)</f>
        <v>0</v>
      </c>
      <c r="AO70" s="1" t="n">
        <f aca="false">IF(S70="-",0,S70)</f>
        <v>0</v>
      </c>
      <c r="AP70" s="1" t="n">
        <f aca="false">IF(W70="-",0,W70)</f>
        <v>0</v>
      </c>
      <c r="AQ70" s="1" t="n">
        <f aca="false">IF(AA70="-",0,AA70)</f>
        <v>0</v>
      </c>
      <c r="AR70" s="1" t="n">
        <f aca="false">IF(AE70="-",0,AE70)</f>
        <v>0</v>
      </c>
      <c r="AS70" s="1" t="n">
        <f aca="false">IF(AND(K70="-",$P$7=0,$T$7=0,$X$7=0,$AB$7=0,$AF$7=0),"-",IF(AND(K70="-",O70="-",$T$7=0,$X$7=0,$AB$7=0,$AF$7=0),"-",IF(AND(K70="-",O70="-",S70="-",$X$7=0,$AB$7=0,$AF$7=0),"-",IF(AND(K70="-",O70="-",S70="-",W70="-",$AB$7=0,$AF$7=0),"-",IF(AND(K70="-",O70="-",S70="-",W70="-",AA70="-",$AF$7=0),"-",IF(AND(K70="-",O70="-",S70="-",W70="-",AA70="-",AE70="-"),"-",ROUND(AM70*$L$7+AN70*$P$7+AO70*$T$7+AP70*$X$7+AQ70*$AB$7+AR70*$AF$7,3)))))))</f>
        <v>0</v>
      </c>
      <c r="AT70" s="2" t="str">
        <f aca="false">IF(COUNTIF(I70:AF70,"×")=0,"",IF(COUNTIF(I70:AF70,"×")=COUNTA(K70,O70,S70,W70,AA70,AE70)-COUNTIF(I70:AF70,"-"),1,""))</f>
        <v/>
      </c>
      <c r="AU70" s="1" t="n">
        <f aca="false">IF(L70="",0,L70)</f>
        <v>0</v>
      </c>
      <c r="AV70" s="1" t="n">
        <f aca="false">IF(P70="",0,P70)</f>
        <v>0</v>
      </c>
      <c r="AW70" s="1" t="n">
        <f aca="false">IF(T70="",0,T70)</f>
        <v>0</v>
      </c>
      <c r="AX70" s="1" t="n">
        <f aca="false">IF(X70="",0,X70)</f>
        <v>0</v>
      </c>
      <c r="AY70" s="1" t="n">
        <f aca="false">IF(AB70="",0,AB70)</f>
        <v>0</v>
      </c>
      <c r="AZ70" s="1" t="n">
        <f aca="false">IF(AF70="",0,AF70)</f>
        <v>0</v>
      </c>
      <c r="BA70" s="215" t="str">
        <f aca="false">IF(AND(L70="",P70="",T70="",X70="",AB70="",AF70=""),"",ROUND(AU70*$L$7+AV70*$P$7+AW70*$T$7+AX70*$X$7+AY70*$AB$7+AZ70*$AF$7,3))</f>
        <v/>
      </c>
      <c r="BB70" s="1" t="n">
        <f aca="false">IF(AL70="＋","",AS70)</f>
        <v>0</v>
      </c>
      <c r="BC70" s="1" t="str">
        <f aca="false">IF(AL70="＋",AS70,"")</f>
        <v/>
      </c>
    </row>
    <row r="71" customFormat="false" ht="14.1" hidden="false" customHeight="true" outlineLevel="0" collapsed="false">
      <c r="B71" s="170"/>
      <c r="D71" s="285"/>
      <c r="E71" s="263"/>
      <c r="F71" s="247"/>
      <c r="G71" s="217" t="s">
        <v>390</v>
      </c>
      <c r="H71" s="228" t="s">
        <v>391</v>
      </c>
      <c r="I71" s="268"/>
      <c r="J71" s="269"/>
      <c r="K71" s="221"/>
      <c r="L71" s="222"/>
      <c r="M71" s="270"/>
      <c r="N71" s="269"/>
      <c r="O71" s="221"/>
      <c r="P71" s="221"/>
      <c r="Q71" s="268"/>
      <c r="R71" s="269"/>
      <c r="S71" s="221"/>
      <c r="T71" s="222"/>
      <c r="U71" s="270"/>
      <c r="V71" s="269"/>
      <c r="W71" s="221"/>
      <c r="X71" s="221"/>
      <c r="Y71" s="268"/>
      <c r="Z71" s="269"/>
      <c r="AA71" s="221"/>
      <c r="AB71" s="222"/>
      <c r="AC71" s="270"/>
      <c r="AD71" s="269"/>
      <c r="AE71" s="221"/>
      <c r="AF71" s="222"/>
      <c r="AG71" s="224" t="n">
        <f aca="false">AS71</f>
        <v>0</v>
      </c>
      <c r="AH71" s="250"/>
      <c r="AI71" s="246"/>
      <c r="AJ71" s="174"/>
      <c r="AK71" s="22"/>
      <c r="AL71" s="156" t="str">
        <f aca="false">IF(OR(I71="＋",M71="＋",Q71="＋"),"＋",IF(OR(I71="○",M71="○",Q71="○"),"○",IF(OR(I71="◎",M71="◎",Q71="◎"),"◎","")))</f>
        <v/>
      </c>
      <c r="AM71" s="1" t="n">
        <f aca="false">IF(K71="-",0,K71)</f>
        <v>0</v>
      </c>
      <c r="AN71" s="1" t="n">
        <f aca="false">IF(O71="-",0,O71)</f>
        <v>0</v>
      </c>
      <c r="AO71" s="1" t="n">
        <f aca="false">IF(S71="-",0,S71)</f>
        <v>0</v>
      </c>
      <c r="AP71" s="1" t="n">
        <f aca="false">IF(W71="-",0,W71)</f>
        <v>0</v>
      </c>
      <c r="AQ71" s="1" t="n">
        <f aca="false">IF(AA71="-",0,AA71)</f>
        <v>0</v>
      </c>
      <c r="AR71" s="1" t="n">
        <f aca="false">IF(AE71="-",0,AE71)</f>
        <v>0</v>
      </c>
      <c r="AS71" s="1" t="n">
        <f aca="false">IF(AND(K71="-",$P$7=0,$T$7=0,$X$7=0,$AB$7=0,$AF$7=0),"-",IF(AND(K71="-",O71="-",$T$7=0,$X$7=0,$AB$7=0,$AF$7=0),"-",IF(AND(K71="-",O71="-",S71="-",$X$7=0,$AB$7=0,$AF$7=0),"-",IF(AND(K71="-",O71="-",S71="-",W71="-",$AB$7=0,$AF$7=0),"-",IF(AND(K71="-",O71="-",S71="-",W71="-",AA71="-",$AF$7=0),"-",IF(AND(K71="-",O71="-",S71="-",W71="-",AA71="-",AE71="-"),"-",ROUND(AM71*$L$7+AN71*$P$7+AO71*$T$7+AP71*$X$7+AQ71*$AB$7+AR71*$AF$7,3)))))))</f>
        <v>0</v>
      </c>
      <c r="AT71" s="2" t="str">
        <f aca="false">IF(COUNTIF(I71:AF71,"×")=0,"",IF(COUNTIF(I71:AF71,"×")=COUNTA(K71,O71,S71,W71,AA71,AE71)-COUNTIF(I71:AF71,"-"),1,""))</f>
        <v/>
      </c>
      <c r="AU71" s="1" t="n">
        <f aca="false">IF(L71="",0,L71)</f>
        <v>0</v>
      </c>
      <c r="AV71" s="1" t="n">
        <f aca="false">IF(P71="",0,P71)</f>
        <v>0</v>
      </c>
      <c r="AW71" s="1" t="n">
        <f aca="false">IF(T71="",0,T71)</f>
        <v>0</v>
      </c>
      <c r="AX71" s="1" t="n">
        <f aca="false">IF(X71="",0,X71)</f>
        <v>0</v>
      </c>
      <c r="AY71" s="1" t="n">
        <f aca="false">IF(AB71="",0,AB71)</f>
        <v>0</v>
      </c>
      <c r="AZ71" s="1" t="n">
        <f aca="false">IF(AF71="",0,AF71)</f>
        <v>0</v>
      </c>
      <c r="BA71" s="215" t="str">
        <f aca="false">IF(AND(L71="",P71="",T71="",X71="",AB71="",AF71=""),"",ROUND(AU71*$L$7+AV71*$P$7+AW71*$T$7+AX71*$X$7+AY71*$AB$7+AZ71*$AF$7,3))</f>
        <v/>
      </c>
      <c r="BB71" s="1" t="n">
        <f aca="false">IF(AL71="＋","",AS71)</f>
        <v>0</v>
      </c>
      <c r="BC71" s="1" t="str">
        <f aca="false">IF(AL71="＋",AS71,"")</f>
        <v/>
      </c>
    </row>
    <row r="72" customFormat="false" ht="14.1" hidden="false" customHeight="true" outlineLevel="0" collapsed="false">
      <c r="B72" s="170"/>
      <c r="D72" s="285"/>
      <c r="E72" s="263"/>
      <c r="F72" s="247"/>
      <c r="G72" s="217" t="s">
        <v>392</v>
      </c>
      <c r="H72" s="228" t="s">
        <v>393</v>
      </c>
      <c r="I72" s="268"/>
      <c r="J72" s="269"/>
      <c r="K72" s="221"/>
      <c r="L72" s="222"/>
      <c r="M72" s="270"/>
      <c r="N72" s="269"/>
      <c r="O72" s="221"/>
      <c r="P72" s="221"/>
      <c r="Q72" s="268"/>
      <c r="R72" s="269"/>
      <c r="S72" s="221"/>
      <c r="T72" s="222"/>
      <c r="U72" s="270"/>
      <c r="V72" s="269"/>
      <c r="W72" s="221"/>
      <c r="X72" s="221"/>
      <c r="Y72" s="268"/>
      <c r="Z72" s="269"/>
      <c r="AA72" s="221"/>
      <c r="AB72" s="222"/>
      <c r="AC72" s="270"/>
      <c r="AD72" s="269"/>
      <c r="AE72" s="221"/>
      <c r="AF72" s="222"/>
      <c r="AG72" s="224" t="n">
        <f aca="false">AS72</f>
        <v>0</v>
      </c>
      <c r="AH72" s="250"/>
      <c r="AI72" s="246"/>
      <c r="AJ72" s="174"/>
      <c r="AK72" s="22"/>
      <c r="AL72" s="156" t="str">
        <f aca="false">IF(OR(I72="＋",M72="＋",Q72="＋"),"＋",IF(OR(I72="○",M72="○",Q72="○"),"○",IF(OR(I72="◎",M72="◎",Q72="◎"),"◎","")))</f>
        <v/>
      </c>
      <c r="AM72" s="1" t="n">
        <f aca="false">IF(K72="-",0,K72)</f>
        <v>0</v>
      </c>
      <c r="AN72" s="1" t="n">
        <f aca="false">IF(O72="-",0,O72)</f>
        <v>0</v>
      </c>
      <c r="AO72" s="1" t="n">
        <f aca="false">IF(S72="-",0,S72)</f>
        <v>0</v>
      </c>
      <c r="AP72" s="1" t="n">
        <f aca="false">IF(W72="-",0,W72)</f>
        <v>0</v>
      </c>
      <c r="AQ72" s="1" t="n">
        <f aca="false">IF(AA72="-",0,AA72)</f>
        <v>0</v>
      </c>
      <c r="AR72" s="1" t="n">
        <f aca="false">IF(AE72="-",0,AE72)</f>
        <v>0</v>
      </c>
      <c r="AS72" s="1" t="n">
        <f aca="false">IF(AND(K72="-",$P$7=0,$T$7=0,$X$7=0,$AB$7=0,$AF$7=0),"-",IF(AND(K72="-",O72="-",$T$7=0,$X$7=0,$AB$7=0,$AF$7=0),"-",IF(AND(K72="-",O72="-",S72="-",$X$7=0,$AB$7=0,$AF$7=0),"-",IF(AND(K72="-",O72="-",S72="-",W72="-",$AB$7=0,$AF$7=0),"-",IF(AND(K72="-",O72="-",S72="-",W72="-",AA72="-",$AF$7=0),"-",IF(AND(K72="-",O72="-",S72="-",W72="-",AA72="-",AE72="-"),"-",ROUND(AM72*$L$7+AN72*$P$7+AO72*$T$7+AP72*$X$7+AQ72*$AB$7+AR72*$AF$7,3)))))))</f>
        <v>0</v>
      </c>
      <c r="AT72" s="2" t="str">
        <f aca="false">IF(COUNTIF(I72:AF72,"×")=0,"",IF(COUNTIF(I72:AF72,"×")=COUNTA(K72,O72,S72,W72,AA72,AE72)-COUNTIF(I72:AF72,"-"),1,""))</f>
        <v/>
      </c>
      <c r="AU72" s="1" t="n">
        <f aca="false">IF(L72="",0,L72)</f>
        <v>0</v>
      </c>
      <c r="AV72" s="1" t="n">
        <f aca="false">IF(P72="",0,P72)</f>
        <v>0</v>
      </c>
      <c r="AW72" s="1" t="n">
        <f aca="false">IF(T72="",0,T72)</f>
        <v>0</v>
      </c>
      <c r="AX72" s="1" t="n">
        <f aca="false">IF(X72="",0,X72)</f>
        <v>0</v>
      </c>
      <c r="AY72" s="1" t="n">
        <f aca="false">IF(AB72="",0,AB72)</f>
        <v>0</v>
      </c>
      <c r="AZ72" s="1" t="n">
        <f aca="false">IF(AF72="",0,AF72)</f>
        <v>0</v>
      </c>
      <c r="BA72" s="215" t="str">
        <f aca="false">IF(AND(L72="",P72="",T72="",X72="",AB72="",AF72=""),"",ROUND(AU72*$L$7+AV72*$P$7+AW72*$T$7+AX72*$X$7+AY72*$AB$7+AZ72*$AF$7,3))</f>
        <v/>
      </c>
      <c r="BB72" s="1" t="n">
        <f aca="false">IF(AL72="＋","",AS72)</f>
        <v>0</v>
      </c>
      <c r="BC72" s="1" t="str">
        <f aca="false">IF(AL72="＋",AS72,"")</f>
        <v/>
      </c>
    </row>
    <row r="73" customFormat="false" ht="14.1" hidden="false" customHeight="true" outlineLevel="0" collapsed="false">
      <c r="B73" s="170"/>
      <c r="D73" s="285"/>
      <c r="E73" s="263"/>
      <c r="F73" s="247"/>
      <c r="G73" s="217" t="s">
        <v>394</v>
      </c>
      <c r="H73" s="228" t="s">
        <v>395</v>
      </c>
      <c r="I73" s="268"/>
      <c r="J73" s="269"/>
      <c r="K73" s="221"/>
      <c r="L73" s="222"/>
      <c r="M73" s="270"/>
      <c r="N73" s="269"/>
      <c r="O73" s="221"/>
      <c r="P73" s="221"/>
      <c r="Q73" s="268"/>
      <c r="R73" s="269"/>
      <c r="S73" s="221"/>
      <c r="T73" s="222"/>
      <c r="U73" s="270"/>
      <c r="V73" s="269"/>
      <c r="W73" s="221"/>
      <c r="X73" s="221"/>
      <c r="Y73" s="268"/>
      <c r="Z73" s="269"/>
      <c r="AA73" s="221"/>
      <c r="AB73" s="222"/>
      <c r="AC73" s="270"/>
      <c r="AD73" s="269"/>
      <c r="AE73" s="221"/>
      <c r="AF73" s="222"/>
      <c r="AG73" s="224" t="n">
        <f aca="false">AS73</f>
        <v>0</v>
      </c>
      <c r="AH73" s="250"/>
      <c r="AI73" s="246"/>
      <c r="AJ73" s="174"/>
      <c r="AK73" s="22"/>
      <c r="AL73" s="156" t="str">
        <f aca="false">IF(OR(I73="＋",M73="＋",Q73="＋"),"＋",IF(OR(I73="○",M73="○",Q73="○"),"○",IF(OR(I73="◎",M73="◎",Q73="◎"),"◎","")))</f>
        <v/>
      </c>
      <c r="AM73" s="1" t="n">
        <f aca="false">IF(K73="-",0,K73)</f>
        <v>0</v>
      </c>
      <c r="AN73" s="1" t="n">
        <f aca="false">IF(O73="-",0,O73)</f>
        <v>0</v>
      </c>
      <c r="AO73" s="1" t="n">
        <f aca="false">IF(S73="-",0,S73)</f>
        <v>0</v>
      </c>
      <c r="AP73" s="1" t="n">
        <f aca="false">IF(W73="-",0,W73)</f>
        <v>0</v>
      </c>
      <c r="AQ73" s="1" t="n">
        <f aca="false">IF(AA73="-",0,AA73)</f>
        <v>0</v>
      </c>
      <c r="AR73" s="1" t="n">
        <f aca="false">IF(AE73="-",0,AE73)</f>
        <v>0</v>
      </c>
      <c r="AS73" s="1" t="n">
        <f aca="false">IF(AND(K73="-",$P$7=0,$T$7=0,$X$7=0,$AB$7=0,$AF$7=0),"-",IF(AND(K73="-",O73="-",$T$7=0,$X$7=0,$AB$7=0,$AF$7=0),"-",IF(AND(K73="-",O73="-",S73="-",$X$7=0,$AB$7=0,$AF$7=0),"-",IF(AND(K73="-",O73="-",S73="-",W73="-",$AB$7=0,$AF$7=0),"-",IF(AND(K73="-",O73="-",S73="-",W73="-",AA73="-",$AF$7=0),"-",IF(AND(K73="-",O73="-",S73="-",W73="-",AA73="-",AE73="-"),"-",ROUND(AM73*$L$7+AN73*$P$7+AO73*$T$7+AP73*$X$7+AQ73*$AB$7+AR73*$AF$7,3)))))))</f>
        <v>0</v>
      </c>
      <c r="AT73" s="2" t="str">
        <f aca="false">IF(COUNTIF(I73:AF73,"×")=0,"",IF(COUNTIF(I73:AF73,"×")=COUNTA(K73,O73,S73,W73,AA73,AE73)-COUNTIF(I73:AF73,"-"),1,""))</f>
        <v/>
      </c>
      <c r="AU73" s="1" t="n">
        <f aca="false">IF(L73="",0,L73)</f>
        <v>0</v>
      </c>
      <c r="AV73" s="1" t="n">
        <f aca="false">IF(P73="",0,P73)</f>
        <v>0</v>
      </c>
      <c r="AW73" s="1" t="n">
        <f aca="false">IF(T73="",0,T73)</f>
        <v>0</v>
      </c>
      <c r="AX73" s="1" t="n">
        <f aca="false">IF(X73="",0,X73)</f>
        <v>0</v>
      </c>
      <c r="AY73" s="1" t="n">
        <f aca="false">IF(AB73="",0,AB73)</f>
        <v>0</v>
      </c>
      <c r="AZ73" s="1" t="n">
        <f aca="false">IF(AF73="",0,AF73)</f>
        <v>0</v>
      </c>
      <c r="BA73" s="215" t="str">
        <f aca="false">IF(AND(L73="",P73="",T73="",X73="",AB73="",AF73=""),"",ROUND(AU73*$L$7+AV73*$P$7+AW73*$T$7+AX73*$X$7+AY73*$AB$7+AZ73*$AF$7,3))</f>
        <v/>
      </c>
      <c r="BB73" s="1" t="n">
        <f aca="false">IF(AL73="＋","",AS73)</f>
        <v>0</v>
      </c>
      <c r="BC73" s="1" t="str">
        <f aca="false">IF(AL73="＋",AS73,"")</f>
        <v/>
      </c>
    </row>
    <row r="74" customFormat="false" ht="14.1" hidden="false" customHeight="true" outlineLevel="0" collapsed="false">
      <c r="B74" s="170"/>
      <c r="D74" s="285"/>
      <c r="E74" s="263"/>
      <c r="F74" s="247"/>
      <c r="G74" s="217" t="s">
        <v>396</v>
      </c>
      <c r="H74" s="228" t="s">
        <v>397</v>
      </c>
      <c r="I74" s="268"/>
      <c r="J74" s="269"/>
      <c r="K74" s="221"/>
      <c r="L74" s="222"/>
      <c r="M74" s="270"/>
      <c r="N74" s="269"/>
      <c r="O74" s="221"/>
      <c r="P74" s="221"/>
      <c r="Q74" s="268"/>
      <c r="R74" s="269"/>
      <c r="S74" s="221"/>
      <c r="T74" s="222"/>
      <c r="U74" s="270"/>
      <c r="V74" s="269"/>
      <c r="W74" s="221"/>
      <c r="X74" s="221"/>
      <c r="Y74" s="268"/>
      <c r="Z74" s="269"/>
      <c r="AA74" s="221"/>
      <c r="AB74" s="222"/>
      <c r="AC74" s="270"/>
      <c r="AD74" s="269"/>
      <c r="AE74" s="221"/>
      <c r="AF74" s="222"/>
      <c r="AG74" s="224" t="n">
        <f aca="false">AS74</f>
        <v>0</v>
      </c>
      <c r="AH74" s="250"/>
      <c r="AI74" s="246"/>
      <c r="AJ74" s="174"/>
      <c r="AK74" s="22"/>
      <c r="AL74" s="156" t="str">
        <f aca="false">IF(OR(I74="＋",M74="＋",Q74="＋"),"＋",IF(OR(I74="○",M74="○",Q74="○"),"○",IF(OR(I74="◎",M74="◎",Q74="◎"),"◎","")))</f>
        <v/>
      </c>
      <c r="AM74" s="1" t="n">
        <f aca="false">IF(K74="-",0,K74)</f>
        <v>0</v>
      </c>
      <c r="AN74" s="1" t="n">
        <f aca="false">IF(O74="-",0,O74)</f>
        <v>0</v>
      </c>
      <c r="AO74" s="1" t="n">
        <f aca="false">IF(S74="-",0,S74)</f>
        <v>0</v>
      </c>
      <c r="AP74" s="1" t="n">
        <f aca="false">IF(W74="-",0,W74)</f>
        <v>0</v>
      </c>
      <c r="AQ74" s="1" t="n">
        <f aca="false">IF(AA74="-",0,AA74)</f>
        <v>0</v>
      </c>
      <c r="AR74" s="1" t="n">
        <f aca="false">IF(AE74="-",0,AE74)</f>
        <v>0</v>
      </c>
      <c r="AS74" s="1" t="n">
        <f aca="false">IF(AND(K74="-",$P$7=0,$T$7=0,$X$7=0,$AB$7=0,$AF$7=0),"-",IF(AND(K74="-",O74="-",$T$7=0,$X$7=0,$AB$7=0,$AF$7=0),"-",IF(AND(K74="-",O74="-",S74="-",$X$7=0,$AB$7=0,$AF$7=0),"-",IF(AND(K74="-",O74="-",S74="-",W74="-",$AB$7=0,$AF$7=0),"-",IF(AND(K74="-",O74="-",S74="-",W74="-",AA74="-",$AF$7=0),"-",IF(AND(K74="-",O74="-",S74="-",W74="-",AA74="-",AE74="-"),"-",ROUND(AM74*$L$7+AN74*$P$7+AO74*$T$7+AP74*$X$7+AQ74*$AB$7+AR74*$AF$7,3)))))))</f>
        <v>0</v>
      </c>
      <c r="AT74" s="2" t="str">
        <f aca="false">IF(COUNTIF(I74:AF74,"×")=0,"",IF(COUNTIF(I74:AF74,"×")=COUNTA(K74,O74,S74,W74,AA74,AE74)-COUNTIF(I74:AF74,"-"),1,""))</f>
        <v/>
      </c>
      <c r="AU74" s="1" t="n">
        <f aca="false">IF(L74="",0,L74)</f>
        <v>0</v>
      </c>
      <c r="AV74" s="1" t="n">
        <f aca="false">IF(P74="",0,P74)</f>
        <v>0</v>
      </c>
      <c r="AW74" s="1" t="n">
        <f aca="false">IF(T74="",0,T74)</f>
        <v>0</v>
      </c>
      <c r="AX74" s="1" t="n">
        <f aca="false">IF(X74="",0,X74)</f>
        <v>0</v>
      </c>
      <c r="AY74" s="1" t="n">
        <f aca="false">IF(AB74="",0,AB74)</f>
        <v>0</v>
      </c>
      <c r="AZ74" s="1" t="n">
        <f aca="false">IF(AF74="",0,AF74)</f>
        <v>0</v>
      </c>
      <c r="BA74" s="215" t="str">
        <f aca="false">IF(AND(L74="",P74="",T74="",X74="",AB74="",AF74=""),"",ROUND(AU74*$L$7+AV74*$P$7+AW74*$T$7+AX74*$X$7+AY74*$AB$7+AZ74*$AF$7,3))</f>
        <v/>
      </c>
      <c r="BB74" s="1" t="n">
        <f aca="false">IF(AL74="＋","",AS74)</f>
        <v>0</v>
      </c>
      <c r="BC74" s="1" t="str">
        <f aca="false">IF(AL74="＋",AS74,"")</f>
        <v/>
      </c>
    </row>
    <row r="75" customFormat="false" ht="14.1" hidden="false" customHeight="true" outlineLevel="0" collapsed="false">
      <c r="B75" s="170"/>
      <c r="D75" s="285"/>
      <c r="E75" s="263"/>
      <c r="F75" s="247"/>
      <c r="G75" s="217" t="s">
        <v>398</v>
      </c>
      <c r="H75" s="228" t="s">
        <v>399</v>
      </c>
      <c r="I75" s="268"/>
      <c r="J75" s="269"/>
      <c r="K75" s="221"/>
      <c r="L75" s="222"/>
      <c r="M75" s="270"/>
      <c r="N75" s="269"/>
      <c r="O75" s="221"/>
      <c r="P75" s="221"/>
      <c r="Q75" s="268"/>
      <c r="R75" s="269"/>
      <c r="S75" s="221"/>
      <c r="T75" s="222"/>
      <c r="U75" s="270"/>
      <c r="V75" s="269"/>
      <c r="W75" s="221"/>
      <c r="X75" s="221"/>
      <c r="Y75" s="268"/>
      <c r="Z75" s="269"/>
      <c r="AA75" s="221"/>
      <c r="AB75" s="222"/>
      <c r="AC75" s="270"/>
      <c r="AD75" s="269"/>
      <c r="AE75" s="221"/>
      <c r="AF75" s="222"/>
      <c r="AG75" s="224" t="n">
        <f aca="false">AS75</f>
        <v>0</v>
      </c>
      <c r="AH75" s="250"/>
      <c r="AI75" s="246"/>
      <c r="AJ75" s="174"/>
      <c r="AK75" s="22"/>
      <c r="AL75" s="156" t="str">
        <f aca="false">IF(OR(I75="＋",M75="＋",Q75="＋"),"＋",IF(OR(I75="○",M75="○",Q75="○"),"○",IF(OR(I75="◎",M75="◎",Q75="◎"),"◎","")))</f>
        <v/>
      </c>
      <c r="AM75" s="1" t="n">
        <f aca="false">IF(K75="-",0,K75)</f>
        <v>0</v>
      </c>
      <c r="AN75" s="1" t="n">
        <f aca="false">IF(O75="-",0,O75)</f>
        <v>0</v>
      </c>
      <c r="AO75" s="1" t="n">
        <f aca="false">IF(S75="-",0,S75)</f>
        <v>0</v>
      </c>
      <c r="AP75" s="1" t="n">
        <f aca="false">IF(W75="-",0,W75)</f>
        <v>0</v>
      </c>
      <c r="AQ75" s="1" t="n">
        <f aca="false">IF(AA75="-",0,AA75)</f>
        <v>0</v>
      </c>
      <c r="AR75" s="1" t="n">
        <f aca="false">IF(AE75="-",0,AE75)</f>
        <v>0</v>
      </c>
      <c r="AS75" s="1" t="n">
        <f aca="false">IF(AND(K75="-",$P$7=0,$T$7=0,$X$7=0,$AB$7=0,$AF$7=0),"-",IF(AND(K75="-",O75="-",$T$7=0,$X$7=0,$AB$7=0,$AF$7=0),"-",IF(AND(K75="-",O75="-",S75="-",$X$7=0,$AB$7=0,$AF$7=0),"-",IF(AND(K75="-",O75="-",S75="-",W75="-",$AB$7=0,$AF$7=0),"-",IF(AND(K75="-",O75="-",S75="-",W75="-",AA75="-",$AF$7=0),"-",IF(AND(K75="-",O75="-",S75="-",W75="-",AA75="-",AE75="-"),"-",ROUND(AM75*$L$7+AN75*$P$7+AO75*$T$7+AP75*$X$7+AQ75*$AB$7+AR75*$AF$7,3)))))))</f>
        <v>0</v>
      </c>
      <c r="AT75" s="2" t="str">
        <f aca="false">IF(COUNTIF(I75:AF75,"×")=0,"",IF(COUNTIF(I75:AF75,"×")=COUNTA(K75,O75,S75,W75,AA75,AE75)-COUNTIF(I75:AF75,"-"),1,""))</f>
        <v/>
      </c>
      <c r="AU75" s="1" t="n">
        <f aca="false">IF(L75="",0,L75)</f>
        <v>0</v>
      </c>
      <c r="AV75" s="1" t="n">
        <f aca="false">IF(P75="",0,P75)</f>
        <v>0</v>
      </c>
      <c r="AW75" s="1" t="n">
        <f aca="false">IF(T75="",0,T75)</f>
        <v>0</v>
      </c>
      <c r="AX75" s="1" t="n">
        <f aca="false">IF(X75="",0,X75)</f>
        <v>0</v>
      </c>
      <c r="AY75" s="1" t="n">
        <f aca="false">IF(AB75="",0,AB75)</f>
        <v>0</v>
      </c>
      <c r="AZ75" s="1" t="n">
        <f aca="false">IF(AF75="",0,AF75)</f>
        <v>0</v>
      </c>
      <c r="BA75" s="215" t="str">
        <f aca="false">IF(AND(L75="",P75="",T75="",X75="",AB75="",AF75=""),"",ROUND(AU75*$L$7+AV75*$P$7+AW75*$T$7+AX75*$X$7+AY75*$AB$7+AZ75*$AF$7,3))</f>
        <v/>
      </c>
      <c r="BB75" s="1" t="n">
        <f aca="false">IF(AL75="＋","",AS75)</f>
        <v>0</v>
      </c>
      <c r="BC75" s="1" t="str">
        <f aca="false">IF(AL75="＋",AS75,"")</f>
        <v/>
      </c>
    </row>
    <row r="76" customFormat="false" ht="14.1" hidden="false" customHeight="true" outlineLevel="0" collapsed="false">
      <c r="B76" s="170"/>
      <c r="D76" s="285"/>
      <c r="E76" s="263"/>
      <c r="F76" s="271"/>
      <c r="G76" s="286" t="s">
        <v>400</v>
      </c>
      <c r="H76" s="273" t="s">
        <v>401</v>
      </c>
      <c r="I76" s="233"/>
      <c r="J76" s="231"/>
      <c r="K76" s="232"/>
      <c r="L76" s="229"/>
      <c r="M76" s="230"/>
      <c r="N76" s="231"/>
      <c r="O76" s="232"/>
      <c r="P76" s="232"/>
      <c r="Q76" s="233"/>
      <c r="R76" s="231"/>
      <c r="S76" s="232"/>
      <c r="T76" s="229"/>
      <c r="U76" s="230"/>
      <c r="V76" s="231"/>
      <c r="W76" s="232"/>
      <c r="X76" s="232"/>
      <c r="Y76" s="233"/>
      <c r="Z76" s="231"/>
      <c r="AA76" s="232"/>
      <c r="AB76" s="229"/>
      <c r="AC76" s="230"/>
      <c r="AD76" s="231"/>
      <c r="AE76" s="232"/>
      <c r="AF76" s="229"/>
      <c r="AG76" s="244" t="n">
        <f aca="false">AS76</f>
        <v>0</v>
      </c>
      <c r="AH76" s="245"/>
      <c r="AI76" s="246"/>
      <c r="AJ76" s="174"/>
      <c r="AK76" s="22"/>
      <c r="AL76" s="156" t="str">
        <f aca="false">IF(OR(I76="＋",M76="＋",Q76="＋"),"＋",IF(OR(I76="○",M76="○",Q76="○"),"○",IF(OR(I76="◎",M76="◎",Q76="◎"),"◎","")))</f>
        <v/>
      </c>
      <c r="AM76" s="1" t="n">
        <f aca="false">IF(K76="-",0,K76)</f>
        <v>0</v>
      </c>
      <c r="AN76" s="1" t="n">
        <f aca="false">IF(O76="-",0,O76)</f>
        <v>0</v>
      </c>
      <c r="AO76" s="1" t="n">
        <f aca="false">IF(S76="-",0,S76)</f>
        <v>0</v>
      </c>
      <c r="AP76" s="1" t="n">
        <f aca="false">IF(W76="-",0,W76)</f>
        <v>0</v>
      </c>
      <c r="AQ76" s="1" t="n">
        <f aca="false">IF(AA76="-",0,AA76)</f>
        <v>0</v>
      </c>
      <c r="AR76" s="1" t="n">
        <f aca="false">IF(AE76="-",0,AE76)</f>
        <v>0</v>
      </c>
      <c r="AS76" s="1" t="n">
        <f aca="false">IF(AND(K76="-",$P$7=0,$T$7=0,$X$7=0,$AB$7=0,$AF$7=0),"-",IF(AND(K76="-",O76="-",$T$7=0,$X$7=0,$AB$7=0,$AF$7=0),"-",IF(AND(K76="-",O76="-",S76="-",$X$7=0,$AB$7=0,$AF$7=0),"-",IF(AND(K76="-",O76="-",S76="-",W76="-",$AB$7=0,$AF$7=0),"-",IF(AND(K76="-",O76="-",S76="-",W76="-",AA76="-",$AF$7=0),"-",IF(AND(K76="-",O76="-",S76="-",W76="-",AA76="-",AE76="-"),"-",ROUND(AM76*$L$7+AN76*$P$7+AO76*$T$7+AP76*$X$7+AQ76*$AB$7+AR76*$AF$7,3)))))))</f>
        <v>0</v>
      </c>
      <c r="AT76" s="2" t="str">
        <f aca="false">IF(COUNTIF(I76:AF76,"×")=0,"",IF(COUNTIF(I76:AF76,"×")=COUNTA(K76,O76,S76,W76,AA76,AE76)-COUNTIF(I76:AF76,"-"),1,""))</f>
        <v/>
      </c>
      <c r="AU76" s="1" t="n">
        <f aca="false">IF(L76="",0,L76)</f>
        <v>0</v>
      </c>
      <c r="AV76" s="1" t="n">
        <f aca="false">IF(P76="",0,P76)</f>
        <v>0</v>
      </c>
      <c r="AW76" s="1" t="n">
        <f aca="false">IF(T76="",0,T76)</f>
        <v>0</v>
      </c>
      <c r="AX76" s="1" t="n">
        <f aca="false">IF(X76="",0,X76)</f>
        <v>0</v>
      </c>
      <c r="AY76" s="1" t="n">
        <f aca="false">IF(AB76="",0,AB76)</f>
        <v>0</v>
      </c>
      <c r="AZ76" s="1" t="n">
        <f aca="false">IF(AF76="",0,AF76)</f>
        <v>0</v>
      </c>
      <c r="BA76" s="215" t="str">
        <f aca="false">IF(AND(L76="",P76="",T76="",X76="",AB76="",AF76=""),"",ROUND(AU76*$L$7+AV76*$P$7+AW76*$T$7+AX76*$X$7+AY76*$AB$7+AZ76*$AF$7,3))</f>
        <v/>
      </c>
      <c r="BB76" s="1" t="n">
        <f aca="false">IF(AL76="＋","",AS76)</f>
        <v>0</v>
      </c>
      <c r="BC76" s="1" t="str">
        <f aca="false">IF(AL76="＋",AS76,"")</f>
        <v/>
      </c>
    </row>
    <row r="77" customFormat="false" ht="14.1" hidden="false" customHeight="true" outlineLevel="0" collapsed="false">
      <c r="B77" s="170"/>
      <c r="D77" s="285"/>
      <c r="E77" s="263"/>
      <c r="F77" s="287" t="s">
        <v>137</v>
      </c>
      <c r="G77" s="288" t="s">
        <v>402</v>
      </c>
      <c r="H77" s="289" t="s">
        <v>403</v>
      </c>
      <c r="I77" s="290"/>
      <c r="J77" s="291"/>
      <c r="K77" s="258"/>
      <c r="L77" s="256"/>
      <c r="M77" s="292"/>
      <c r="N77" s="291"/>
      <c r="O77" s="258"/>
      <c r="P77" s="258"/>
      <c r="Q77" s="290"/>
      <c r="R77" s="291"/>
      <c r="S77" s="258"/>
      <c r="T77" s="256"/>
      <c r="U77" s="292"/>
      <c r="V77" s="291"/>
      <c r="W77" s="258"/>
      <c r="X77" s="258"/>
      <c r="Y77" s="290"/>
      <c r="Z77" s="291"/>
      <c r="AA77" s="258"/>
      <c r="AB77" s="256"/>
      <c r="AC77" s="292"/>
      <c r="AD77" s="291"/>
      <c r="AE77" s="258"/>
      <c r="AF77" s="256"/>
      <c r="AG77" s="293" t="n">
        <f aca="false">AS77</f>
        <v>0</v>
      </c>
      <c r="AH77" s="225" t="n">
        <f aca="false">SUM(BC77)</f>
        <v>0</v>
      </c>
      <c r="AI77" s="226"/>
      <c r="AJ77" s="174"/>
      <c r="AK77" s="22"/>
      <c r="AL77" s="156" t="str">
        <f aca="false">IF(OR(I77="＋",M77="＋",Q77="＋"),"＋",IF(OR(I77="○",M77="○",Q77="○"),"○",IF(OR(I77="◎",M77="◎",Q77="◎"),"◎","")))</f>
        <v/>
      </c>
      <c r="AM77" s="1" t="n">
        <f aca="false">IF(K77="-",0,K77)</f>
        <v>0</v>
      </c>
      <c r="AN77" s="1" t="n">
        <f aca="false">IF(O77="-",0,O77)</f>
        <v>0</v>
      </c>
      <c r="AO77" s="1" t="n">
        <f aca="false">IF(S77="-",0,S77)</f>
        <v>0</v>
      </c>
      <c r="AP77" s="1" t="n">
        <f aca="false">IF(W77="-",0,W77)</f>
        <v>0</v>
      </c>
      <c r="AQ77" s="1" t="n">
        <f aca="false">IF(AA77="-",0,AA77)</f>
        <v>0</v>
      </c>
      <c r="AR77" s="1" t="n">
        <f aca="false">IF(AE77="-",0,AE77)</f>
        <v>0</v>
      </c>
      <c r="AS77" s="1" t="n">
        <f aca="false">IF(AND(K77="-",$P$7=0,$T$7=0,$X$7=0,$AB$7=0,$AF$7=0),"-",IF(AND(K77="-",O77="-",$T$7=0,$X$7=0,$AB$7=0,$AF$7=0),"-",IF(AND(K77="-",O77="-",S77="-",$X$7=0,$AB$7=0,$AF$7=0),"-",IF(AND(K77="-",O77="-",S77="-",W77="-",$AB$7=0,$AF$7=0),"-",IF(AND(K77="-",O77="-",S77="-",W77="-",AA77="-",$AF$7=0),"-",IF(AND(K77="-",O77="-",S77="-",W77="-",AA77="-",AE77="-"),"-",ROUND(AM77*$L$7+AN77*$P$7+AO77*$T$7+AP77*$X$7+AQ77*$AB$7+AR77*$AF$7,3)))))))</f>
        <v>0</v>
      </c>
      <c r="AT77" s="2" t="str">
        <f aca="false">IF(COUNTIF(I77:AF77,"×")=0,"",IF(COUNTIF(I77:AF77,"×")=COUNTA(K77,O77,S77,W77,AA77,AE77)-COUNTIF(I77:AF77,"-"),1,""))</f>
        <v/>
      </c>
      <c r="AU77" s="1" t="n">
        <f aca="false">IF(L77="",0,L77)</f>
        <v>0</v>
      </c>
      <c r="AV77" s="1" t="n">
        <f aca="false">IF(P77="",0,P77)</f>
        <v>0</v>
      </c>
      <c r="AW77" s="1" t="n">
        <f aca="false">IF(T77="",0,T77)</f>
        <v>0</v>
      </c>
      <c r="AX77" s="1" t="n">
        <f aca="false">IF(X77="",0,X77)</f>
        <v>0</v>
      </c>
      <c r="AY77" s="1" t="n">
        <f aca="false">IF(AB77="",0,AB77)</f>
        <v>0</v>
      </c>
      <c r="AZ77" s="1" t="n">
        <f aca="false">IF(AF77="",0,AF77)</f>
        <v>0</v>
      </c>
      <c r="BA77" s="215" t="str">
        <f aca="false">IF(AND(L77="",P77="",T77="",X77="",AB77="",AF77=""),"",ROUND(AU77*$L$7+AV77*$P$7+AW77*$T$7+AX77*$X$7+AY77*$AB$7+AZ77*$AF$7,3))</f>
        <v/>
      </c>
      <c r="BB77" s="1" t="n">
        <f aca="false">IF(AL77="＋","",AS77)</f>
        <v>0</v>
      </c>
      <c r="BC77" s="1" t="str">
        <f aca="false">IF(AL77="＋",AS77,"")</f>
        <v/>
      </c>
    </row>
    <row r="78" customFormat="false" ht="14.1" hidden="false" customHeight="true" outlineLevel="0" collapsed="false">
      <c r="B78" s="170"/>
      <c r="D78" s="285"/>
      <c r="E78" s="263"/>
      <c r="F78" s="204" t="s">
        <v>139</v>
      </c>
      <c r="G78" s="205" t="s">
        <v>404</v>
      </c>
      <c r="H78" s="294" t="s">
        <v>405</v>
      </c>
      <c r="I78" s="295"/>
      <c r="J78" s="296"/>
      <c r="K78" s="240"/>
      <c r="L78" s="237"/>
      <c r="M78" s="297"/>
      <c r="N78" s="296"/>
      <c r="O78" s="240"/>
      <c r="P78" s="240"/>
      <c r="Q78" s="295"/>
      <c r="R78" s="296"/>
      <c r="S78" s="240"/>
      <c r="T78" s="237"/>
      <c r="U78" s="297"/>
      <c r="V78" s="296"/>
      <c r="W78" s="240"/>
      <c r="X78" s="240"/>
      <c r="Y78" s="295"/>
      <c r="Z78" s="296"/>
      <c r="AA78" s="240"/>
      <c r="AB78" s="237"/>
      <c r="AC78" s="297"/>
      <c r="AD78" s="296"/>
      <c r="AE78" s="240"/>
      <c r="AF78" s="237"/>
      <c r="AG78" s="298" t="n">
        <f aca="false">AS78</f>
        <v>0</v>
      </c>
      <c r="AH78" s="213" t="n">
        <f aca="false">SUM(BB78:BB86)</f>
        <v>0</v>
      </c>
      <c r="AI78" s="214"/>
      <c r="AJ78" s="174"/>
      <c r="AK78" s="22"/>
      <c r="AL78" s="156" t="str">
        <f aca="false">IF(OR(I78="＋",M78="＋",Q78="＋"),"＋",IF(OR(I78="○",M78="○",Q78="○"),"○",IF(OR(I78="◎",M78="◎",Q78="◎"),"◎","")))</f>
        <v/>
      </c>
      <c r="AM78" s="1" t="n">
        <f aca="false">IF(K78="-",0,K78)</f>
        <v>0</v>
      </c>
      <c r="AN78" s="1" t="n">
        <f aca="false">IF(O78="-",0,O78)</f>
        <v>0</v>
      </c>
      <c r="AO78" s="1" t="n">
        <f aca="false">IF(S78="-",0,S78)</f>
        <v>0</v>
      </c>
      <c r="AP78" s="1" t="n">
        <f aca="false">IF(W78="-",0,W78)</f>
        <v>0</v>
      </c>
      <c r="AQ78" s="1" t="n">
        <f aca="false">IF(AA78="-",0,AA78)</f>
        <v>0</v>
      </c>
      <c r="AR78" s="1" t="n">
        <f aca="false">IF(AE78="-",0,AE78)</f>
        <v>0</v>
      </c>
      <c r="AS78" s="1" t="n">
        <f aca="false">IF(AND(K78="-",$P$7=0,$T$7=0,$X$7=0,$AB$7=0,$AF$7=0),"-",IF(AND(K78="-",O78="-",$T$7=0,$X$7=0,$AB$7=0,$AF$7=0),"-",IF(AND(K78="-",O78="-",S78="-",$X$7=0,$AB$7=0,$AF$7=0),"-",IF(AND(K78="-",O78="-",S78="-",W78="-",$AB$7=0,$AF$7=0),"-",IF(AND(K78="-",O78="-",S78="-",W78="-",AA78="-",$AF$7=0),"-",IF(AND(K78="-",O78="-",S78="-",W78="-",AA78="-",AE78="-"),"-",ROUND(AM78*$L$7+AN78*$P$7+AO78*$T$7+AP78*$X$7+AQ78*$AB$7+AR78*$AF$7,3)))))))</f>
        <v>0</v>
      </c>
      <c r="AT78" s="2" t="str">
        <f aca="false">IF(COUNTIF(I78:AF78,"×")=0,"",IF(COUNTIF(I78:AF78,"×")=COUNTA(K78,O78,S78,W78,AA78,AE78)-COUNTIF(I78:AF78,"-"),1,""))</f>
        <v/>
      </c>
      <c r="AU78" s="1" t="n">
        <f aca="false">IF(L78="",0,L78)</f>
        <v>0</v>
      </c>
      <c r="AV78" s="1" t="n">
        <f aca="false">IF(P78="",0,P78)</f>
        <v>0</v>
      </c>
      <c r="AW78" s="1" t="n">
        <f aca="false">IF(T78="",0,T78)</f>
        <v>0</v>
      </c>
      <c r="AX78" s="1" t="n">
        <f aca="false">IF(X78="",0,X78)</f>
        <v>0</v>
      </c>
      <c r="AY78" s="1" t="n">
        <f aca="false">IF(AB78="",0,AB78)</f>
        <v>0</v>
      </c>
      <c r="AZ78" s="1" t="n">
        <f aca="false">IF(AF78="",0,AF78)</f>
        <v>0</v>
      </c>
      <c r="BA78" s="215" t="str">
        <f aca="false">IF(AND(L78="",P78="",T78="",X78="",AB78="",AF78=""),"",ROUND(AU78*$L$7+AV78*$P$7+AW78*$T$7+AX78*$X$7+AY78*$AB$7+AZ78*$AF$7,3))</f>
        <v/>
      </c>
      <c r="BB78" s="1" t="n">
        <f aca="false">IF(AL78="＋","",AS78)</f>
        <v>0</v>
      </c>
      <c r="BC78" s="1" t="str">
        <f aca="false">IF(AL78="＋",AS78,"")</f>
        <v/>
      </c>
    </row>
    <row r="79" customFormat="false" ht="14.1" hidden="false" customHeight="true" outlineLevel="0" collapsed="false">
      <c r="B79" s="170"/>
      <c r="D79" s="285"/>
      <c r="E79" s="263"/>
      <c r="F79" s="204"/>
      <c r="G79" s="205" t="s">
        <v>406</v>
      </c>
      <c r="H79" s="299" t="s">
        <v>407</v>
      </c>
      <c r="I79" s="268"/>
      <c r="J79" s="269"/>
      <c r="K79" s="221"/>
      <c r="L79" s="222"/>
      <c r="M79" s="270"/>
      <c r="N79" s="269"/>
      <c r="O79" s="221"/>
      <c r="P79" s="221"/>
      <c r="Q79" s="268"/>
      <c r="R79" s="269"/>
      <c r="S79" s="221"/>
      <c r="T79" s="222"/>
      <c r="U79" s="270"/>
      <c r="V79" s="269"/>
      <c r="W79" s="221"/>
      <c r="X79" s="221"/>
      <c r="Y79" s="268"/>
      <c r="Z79" s="269"/>
      <c r="AA79" s="221"/>
      <c r="AB79" s="222"/>
      <c r="AC79" s="270"/>
      <c r="AD79" s="269"/>
      <c r="AE79" s="221"/>
      <c r="AF79" s="222"/>
      <c r="AG79" s="224" t="n">
        <f aca="false">AS79</f>
        <v>0</v>
      </c>
      <c r="AH79" s="225" t="n">
        <f aca="false">SUM(BC78:BC86)</f>
        <v>0</v>
      </c>
      <c r="AI79" s="226"/>
      <c r="AJ79" s="174"/>
      <c r="AK79" s="22"/>
      <c r="AL79" s="156" t="str">
        <f aca="false">IF(OR(I79="＋",M79="＋",Q79="＋"),"＋",IF(OR(I79="○",M79="○",Q79="○"),"○",IF(OR(I79="◎",M79="◎",Q79="◎"),"◎","")))</f>
        <v/>
      </c>
      <c r="AM79" s="1" t="n">
        <f aca="false">IF(K79="-",0,K79)</f>
        <v>0</v>
      </c>
      <c r="AN79" s="1" t="n">
        <f aca="false">IF(O79="-",0,O79)</f>
        <v>0</v>
      </c>
      <c r="AO79" s="1" t="n">
        <f aca="false">IF(S79="-",0,S79)</f>
        <v>0</v>
      </c>
      <c r="AP79" s="1" t="n">
        <f aca="false">IF(W79="-",0,W79)</f>
        <v>0</v>
      </c>
      <c r="AQ79" s="1" t="n">
        <f aca="false">IF(AA79="-",0,AA79)</f>
        <v>0</v>
      </c>
      <c r="AR79" s="1" t="n">
        <f aca="false">IF(AE79="-",0,AE79)</f>
        <v>0</v>
      </c>
      <c r="AS79" s="1" t="n">
        <f aca="false">IF(AND(K79="-",$P$7=0,$T$7=0,$X$7=0,$AB$7=0,$AF$7=0),"-",IF(AND(K79="-",O79="-",$T$7=0,$X$7=0,$AB$7=0,$AF$7=0),"-",IF(AND(K79="-",O79="-",S79="-",$X$7=0,$AB$7=0,$AF$7=0),"-",IF(AND(K79="-",O79="-",S79="-",W79="-",$AB$7=0,$AF$7=0),"-",IF(AND(K79="-",O79="-",S79="-",W79="-",AA79="-",$AF$7=0),"-",IF(AND(K79="-",O79="-",S79="-",W79="-",AA79="-",AE79="-"),"-",ROUND(AM79*$L$7+AN79*$P$7+AO79*$T$7+AP79*$X$7+AQ79*$AB$7+AR79*$AF$7,3)))))))</f>
        <v>0</v>
      </c>
      <c r="AT79" s="2" t="str">
        <f aca="false">IF(COUNTIF(I79:AF79,"×")=0,"",IF(COUNTIF(I79:AF79,"×")=COUNTA(K79,O79,S79,W79,AA79,AE79)-COUNTIF(I79:AF79,"-"),1,""))</f>
        <v/>
      </c>
      <c r="AU79" s="1" t="n">
        <f aca="false">IF(L79="",0,L79)</f>
        <v>0</v>
      </c>
      <c r="AV79" s="1" t="n">
        <f aca="false">IF(P79="",0,P79)</f>
        <v>0</v>
      </c>
      <c r="AW79" s="1" t="n">
        <f aca="false">IF(T79="",0,T79)</f>
        <v>0</v>
      </c>
      <c r="AX79" s="1" t="n">
        <f aca="false">IF(X79="",0,X79)</f>
        <v>0</v>
      </c>
      <c r="AY79" s="1" t="n">
        <f aca="false">IF(AB79="",0,AB79)</f>
        <v>0</v>
      </c>
      <c r="AZ79" s="1" t="n">
        <f aca="false">IF(AF79="",0,AF79)</f>
        <v>0</v>
      </c>
      <c r="BA79" s="215" t="str">
        <f aca="false">IF(AND(L79="",P79="",T79="",X79="",AB79="",AF79=""),"",ROUND(AU79*$L$7+AV79*$P$7+AW79*$T$7+AX79*$X$7+AY79*$AB$7+AZ79*$AF$7,3))</f>
        <v/>
      </c>
      <c r="BB79" s="1" t="n">
        <f aca="false">IF(AL79="＋","",AS79)</f>
        <v>0</v>
      </c>
      <c r="BC79" s="1" t="str">
        <f aca="false">IF(AL79="＋",AS79,"")</f>
        <v/>
      </c>
    </row>
    <row r="80" customFormat="false" ht="14.1" hidden="false" customHeight="true" outlineLevel="0" collapsed="false">
      <c r="B80" s="170"/>
      <c r="D80" s="285"/>
      <c r="E80" s="263"/>
      <c r="F80" s="247"/>
      <c r="G80" s="205" t="s">
        <v>408</v>
      </c>
      <c r="H80" s="300" t="s">
        <v>409</v>
      </c>
      <c r="I80" s="268"/>
      <c r="J80" s="269"/>
      <c r="K80" s="221"/>
      <c r="L80" s="222"/>
      <c r="M80" s="270"/>
      <c r="N80" s="269"/>
      <c r="O80" s="221"/>
      <c r="P80" s="221"/>
      <c r="Q80" s="268"/>
      <c r="R80" s="269"/>
      <c r="S80" s="221"/>
      <c r="T80" s="222"/>
      <c r="U80" s="270"/>
      <c r="V80" s="269"/>
      <c r="W80" s="221"/>
      <c r="X80" s="221"/>
      <c r="Y80" s="268"/>
      <c r="Z80" s="269"/>
      <c r="AA80" s="221"/>
      <c r="AB80" s="222"/>
      <c r="AC80" s="270"/>
      <c r="AD80" s="269"/>
      <c r="AE80" s="221"/>
      <c r="AF80" s="222"/>
      <c r="AG80" s="224" t="n">
        <f aca="false">AS80</f>
        <v>0</v>
      </c>
      <c r="AH80" s="250"/>
      <c r="AI80" s="246"/>
      <c r="AJ80" s="174"/>
      <c r="AK80" s="22"/>
      <c r="AL80" s="156" t="str">
        <f aca="false">IF(OR(I80="＋",M80="＋",Q80="＋"),"＋",IF(OR(I80="○",M80="○",Q80="○"),"○",IF(OR(I80="◎",M80="◎",Q80="◎"),"◎","")))</f>
        <v/>
      </c>
      <c r="AM80" s="1" t="n">
        <f aca="false">IF(K80="-",0,K80)</f>
        <v>0</v>
      </c>
      <c r="AN80" s="1" t="n">
        <f aca="false">IF(O80="-",0,O80)</f>
        <v>0</v>
      </c>
      <c r="AO80" s="1" t="n">
        <f aca="false">IF(S80="-",0,S80)</f>
        <v>0</v>
      </c>
      <c r="AP80" s="1" t="n">
        <f aca="false">IF(W80="-",0,W80)</f>
        <v>0</v>
      </c>
      <c r="AQ80" s="1" t="n">
        <f aca="false">IF(AA80="-",0,AA80)</f>
        <v>0</v>
      </c>
      <c r="AR80" s="1" t="n">
        <f aca="false">IF(AE80="-",0,AE80)</f>
        <v>0</v>
      </c>
      <c r="AS80" s="1" t="n">
        <f aca="false">IF(AND(K80="-",$P$7=0,$T$7=0,$X$7=0,$AB$7=0,$AF$7=0),"-",IF(AND(K80="-",O80="-",$T$7=0,$X$7=0,$AB$7=0,$AF$7=0),"-",IF(AND(K80="-",O80="-",S80="-",$X$7=0,$AB$7=0,$AF$7=0),"-",IF(AND(K80="-",O80="-",S80="-",W80="-",$AB$7=0,$AF$7=0),"-",IF(AND(K80="-",O80="-",S80="-",W80="-",AA80="-",$AF$7=0),"-",IF(AND(K80="-",O80="-",S80="-",W80="-",AA80="-",AE80="-"),"-",ROUND(AM80*$L$7+AN80*$P$7+AO80*$T$7+AP80*$X$7+AQ80*$AB$7+AR80*$AF$7,3)))))))</f>
        <v>0</v>
      </c>
      <c r="AT80" s="2" t="str">
        <f aca="false">IF(COUNTIF(I80:AF80,"×")=0,"",IF(COUNTIF(I80:AF80,"×")=COUNTA(K80,O80,S80,W80,AA80,AE80)-COUNTIF(I80:AF80,"-"),1,""))</f>
        <v/>
      </c>
      <c r="AU80" s="1" t="n">
        <f aca="false">IF(L80="",0,L80)</f>
        <v>0</v>
      </c>
      <c r="AV80" s="1" t="n">
        <f aca="false">IF(P80="",0,P80)</f>
        <v>0</v>
      </c>
      <c r="AW80" s="1" t="n">
        <f aca="false">IF(T80="",0,T80)</f>
        <v>0</v>
      </c>
      <c r="AX80" s="1" t="n">
        <f aca="false">IF(X80="",0,X80)</f>
        <v>0</v>
      </c>
      <c r="AY80" s="1" t="n">
        <f aca="false">IF(AB80="",0,AB80)</f>
        <v>0</v>
      </c>
      <c r="AZ80" s="1" t="n">
        <f aca="false">IF(AF80="",0,AF80)</f>
        <v>0</v>
      </c>
      <c r="BA80" s="215" t="str">
        <f aca="false">IF(AND(L80="",P80="",T80="",X80="",AB80="",AF80=""),"",ROUND(AU80*$L$7+AV80*$P$7+AW80*$T$7+AX80*$X$7+AY80*$AB$7+AZ80*$AF$7,3))</f>
        <v/>
      </c>
      <c r="BB80" s="1" t="n">
        <f aca="false">IF(AL80="＋","",AS80)</f>
        <v>0</v>
      </c>
      <c r="BC80" s="1" t="str">
        <f aca="false">IF(AL80="＋",AS80,"")</f>
        <v/>
      </c>
    </row>
    <row r="81" customFormat="false" ht="14.1" hidden="false" customHeight="true" outlineLevel="0" collapsed="false">
      <c r="B81" s="170"/>
      <c r="D81" s="285"/>
      <c r="E81" s="263"/>
      <c r="F81" s="301"/>
      <c r="G81" s="205" t="s">
        <v>410</v>
      </c>
      <c r="H81" s="300" t="s">
        <v>411</v>
      </c>
      <c r="I81" s="268"/>
      <c r="J81" s="269"/>
      <c r="K81" s="221"/>
      <c r="L81" s="222"/>
      <c r="M81" s="270"/>
      <c r="N81" s="269"/>
      <c r="O81" s="221"/>
      <c r="P81" s="221"/>
      <c r="Q81" s="268"/>
      <c r="R81" s="269"/>
      <c r="S81" s="221"/>
      <c r="T81" s="222"/>
      <c r="U81" s="270"/>
      <c r="V81" s="269"/>
      <c r="W81" s="221"/>
      <c r="X81" s="221"/>
      <c r="Y81" s="268"/>
      <c r="Z81" s="269"/>
      <c r="AA81" s="221"/>
      <c r="AB81" s="222"/>
      <c r="AC81" s="270"/>
      <c r="AD81" s="269"/>
      <c r="AE81" s="221"/>
      <c r="AF81" s="222"/>
      <c r="AG81" s="224" t="n">
        <f aca="false">AS81</f>
        <v>0</v>
      </c>
      <c r="AH81" s="250"/>
      <c r="AI81" s="246"/>
      <c r="AJ81" s="174"/>
      <c r="AK81" s="22"/>
      <c r="AL81" s="156" t="str">
        <f aca="false">IF(OR(I81="＋",M81="＋",Q81="＋"),"＋",IF(OR(I81="○",M81="○",Q81="○"),"○",IF(OR(I81="◎",M81="◎",Q81="◎"),"◎","")))</f>
        <v/>
      </c>
      <c r="AM81" s="1" t="n">
        <f aca="false">IF(K81="-",0,K81)</f>
        <v>0</v>
      </c>
      <c r="AN81" s="1" t="n">
        <f aca="false">IF(O81="-",0,O81)</f>
        <v>0</v>
      </c>
      <c r="AO81" s="1" t="n">
        <f aca="false">IF(S81="-",0,S81)</f>
        <v>0</v>
      </c>
      <c r="AP81" s="1" t="n">
        <f aca="false">IF(W81="-",0,W81)</f>
        <v>0</v>
      </c>
      <c r="AQ81" s="1" t="n">
        <f aca="false">IF(AA81="-",0,AA81)</f>
        <v>0</v>
      </c>
      <c r="AR81" s="1" t="n">
        <f aca="false">IF(AE81="-",0,AE81)</f>
        <v>0</v>
      </c>
      <c r="AS81" s="1" t="n">
        <f aca="false">IF(AND(K81="-",$P$7=0,$T$7=0,$X$7=0,$AB$7=0,$AF$7=0),"-",IF(AND(K81="-",O81="-",$T$7=0,$X$7=0,$AB$7=0,$AF$7=0),"-",IF(AND(K81="-",O81="-",S81="-",$X$7=0,$AB$7=0,$AF$7=0),"-",IF(AND(K81="-",O81="-",S81="-",W81="-",$AB$7=0,$AF$7=0),"-",IF(AND(K81="-",O81="-",S81="-",W81="-",AA81="-",$AF$7=0),"-",IF(AND(K81="-",O81="-",S81="-",W81="-",AA81="-",AE81="-"),"-",ROUND(AM81*$L$7+AN81*$P$7+AO81*$T$7+AP81*$X$7+AQ81*$AB$7+AR81*$AF$7,3)))))))</f>
        <v>0</v>
      </c>
      <c r="AT81" s="2" t="str">
        <f aca="false">IF(COUNTIF(I81:AF81,"×")=0,"",IF(COUNTIF(I81:AF81,"×")=COUNTA(K81,O81,S81,W81,AA81,AE81)-COUNTIF(I81:AF81,"-"),1,""))</f>
        <v/>
      </c>
      <c r="AU81" s="1" t="n">
        <f aca="false">IF(L81="",0,L81)</f>
        <v>0</v>
      </c>
      <c r="AV81" s="1" t="n">
        <f aca="false">IF(P81="",0,P81)</f>
        <v>0</v>
      </c>
      <c r="AW81" s="1" t="n">
        <f aca="false">IF(T81="",0,T81)</f>
        <v>0</v>
      </c>
      <c r="AX81" s="1" t="n">
        <f aca="false">IF(X81="",0,X81)</f>
        <v>0</v>
      </c>
      <c r="AY81" s="1" t="n">
        <f aca="false">IF(AB81="",0,AB81)</f>
        <v>0</v>
      </c>
      <c r="AZ81" s="1" t="n">
        <f aca="false">IF(AF81="",0,AF81)</f>
        <v>0</v>
      </c>
      <c r="BA81" s="215" t="str">
        <f aca="false">IF(AND(L81="",P81="",T81="",X81="",AB81="",AF81=""),"",ROUND(AU81*$L$7+AV81*$P$7+AW81*$T$7+AX81*$X$7+AY81*$AB$7+AZ81*$AF$7,3))</f>
        <v/>
      </c>
      <c r="BB81" s="1" t="n">
        <f aca="false">IF(AL81="＋","",AS81)</f>
        <v>0</v>
      </c>
      <c r="BC81" s="1" t="str">
        <f aca="false">IF(AL81="＋",AS81,"")</f>
        <v/>
      </c>
    </row>
    <row r="82" customFormat="false" ht="14.1" hidden="false" customHeight="true" outlineLevel="0" collapsed="false">
      <c r="B82" s="170"/>
      <c r="D82" s="285"/>
      <c r="E82" s="263"/>
      <c r="F82" s="301"/>
      <c r="G82" s="205" t="s">
        <v>412</v>
      </c>
      <c r="H82" s="302" t="s">
        <v>413</v>
      </c>
      <c r="I82" s="268"/>
      <c r="J82" s="269"/>
      <c r="K82" s="221"/>
      <c r="L82" s="222"/>
      <c r="M82" s="270"/>
      <c r="N82" s="269"/>
      <c r="O82" s="221"/>
      <c r="P82" s="221"/>
      <c r="Q82" s="268"/>
      <c r="R82" s="269"/>
      <c r="S82" s="221"/>
      <c r="T82" s="222"/>
      <c r="U82" s="270"/>
      <c r="V82" s="269"/>
      <c r="W82" s="221"/>
      <c r="X82" s="221"/>
      <c r="Y82" s="268"/>
      <c r="Z82" s="269"/>
      <c r="AA82" s="221"/>
      <c r="AB82" s="222"/>
      <c r="AC82" s="270"/>
      <c r="AD82" s="269"/>
      <c r="AE82" s="221"/>
      <c r="AF82" s="222"/>
      <c r="AG82" s="224" t="n">
        <f aca="false">AS82</f>
        <v>0</v>
      </c>
      <c r="AH82" s="250"/>
      <c r="AI82" s="246"/>
      <c r="AJ82" s="174"/>
      <c r="AK82" s="22"/>
      <c r="AL82" s="156" t="str">
        <f aca="false">IF(OR(I82="＋",M82="＋",Q82="＋"),"＋",IF(OR(I82="○",M82="○",Q82="○"),"○",IF(OR(I82="◎",M82="◎",Q82="◎"),"◎","")))</f>
        <v/>
      </c>
      <c r="AM82" s="1" t="n">
        <f aca="false">IF(K82="-",0,K82)</f>
        <v>0</v>
      </c>
      <c r="AN82" s="1" t="n">
        <f aca="false">IF(O82="-",0,O82)</f>
        <v>0</v>
      </c>
      <c r="AO82" s="1" t="n">
        <f aca="false">IF(S82="-",0,S82)</f>
        <v>0</v>
      </c>
      <c r="AP82" s="1" t="n">
        <f aca="false">IF(W82="-",0,W82)</f>
        <v>0</v>
      </c>
      <c r="AQ82" s="1" t="n">
        <f aca="false">IF(AA82="-",0,AA82)</f>
        <v>0</v>
      </c>
      <c r="AR82" s="1" t="n">
        <f aca="false">IF(AE82="-",0,AE82)</f>
        <v>0</v>
      </c>
      <c r="AS82" s="1" t="n">
        <f aca="false">IF(AND(K82="-",$P$7=0,$T$7=0,$X$7=0,$AB$7=0,$AF$7=0),"-",IF(AND(K82="-",O82="-",$T$7=0,$X$7=0,$AB$7=0,$AF$7=0),"-",IF(AND(K82="-",O82="-",S82="-",$X$7=0,$AB$7=0,$AF$7=0),"-",IF(AND(K82="-",O82="-",S82="-",W82="-",$AB$7=0,$AF$7=0),"-",IF(AND(K82="-",O82="-",S82="-",W82="-",AA82="-",$AF$7=0),"-",IF(AND(K82="-",O82="-",S82="-",W82="-",AA82="-",AE82="-"),"-",ROUND(AM82*$L$7+AN82*$P$7+AO82*$T$7+AP82*$X$7+AQ82*$AB$7+AR82*$AF$7,3)))))))</f>
        <v>0</v>
      </c>
      <c r="AT82" s="2" t="str">
        <f aca="false">IF(COUNTIF(I82:AF82,"×")=0,"",IF(COUNTIF(I82:AF82,"×")=COUNTA(K82,O82,S82,W82,AA82,AE82)-COUNTIF(I82:AF82,"-"),1,""))</f>
        <v/>
      </c>
      <c r="AU82" s="1" t="n">
        <f aca="false">IF(L82="",0,L82)</f>
        <v>0</v>
      </c>
      <c r="AV82" s="1" t="n">
        <f aca="false">IF(P82="",0,P82)</f>
        <v>0</v>
      </c>
      <c r="AW82" s="1" t="n">
        <f aca="false">IF(T82="",0,T82)</f>
        <v>0</v>
      </c>
      <c r="AX82" s="1" t="n">
        <f aca="false">IF(X82="",0,X82)</f>
        <v>0</v>
      </c>
      <c r="AY82" s="1" t="n">
        <f aca="false">IF(AB82="",0,AB82)</f>
        <v>0</v>
      </c>
      <c r="AZ82" s="1" t="n">
        <f aca="false">IF(AF82="",0,AF82)</f>
        <v>0</v>
      </c>
      <c r="BA82" s="215" t="str">
        <f aca="false">IF(AND(L82="",P82="",T82="",X82="",AB82="",AF82=""),"",ROUND(AU82*$L$7+AV82*$P$7+AW82*$T$7+AX82*$X$7+AY82*$AB$7+AZ82*$AF$7,3))</f>
        <v/>
      </c>
      <c r="BB82" s="1" t="n">
        <f aca="false">IF(AL82="＋","",AS82)</f>
        <v>0</v>
      </c>
      <c r="BC82" s="1" t="str">
        <f aca="false">IF(AL82="＋",AS82,"")</f>
        <v/>
      </c>
    </row>
    <row r="83" customFormat="false" ht="14.1" hidden="false" customHeight="true" outlineLevel="0" collapsed="false">
      <c r="B83" s="170"/>
      <c r="D83" s="285"/>
      <c r="E83" s="263"/>
      <c r="F83" s="301"/>
      <c r="G83" s="205" t="s">
        <v>414</v>
      </c>
      <c r="H83" s="300" t="s">
        <v>415</v>
      </c>
      <c r="I83" s="268"/>
      <c r="J83" s="269"/>
      <c r="K83" s="221"/>
      <c r="L83" s="222"/>
      <c r="M83" s="270"/>
      <c r="N83" s="269"/>
      <c r="O83" s="221"/>
      <c r="P83" s="221"/>
      <c r="Q83" s="268"/>
      <c r="R83" s="269"/>
      <c r="S83" s="221"/>
      <c r="T83" s="222"/>
      <c r="U83" s="270"/>
      <c r="V83" s="269"/>
      <c r="W83" s="221"/>
      <c r="X83" s="221"/>
      <c r="Y83" s="268"/>
      <c r="Z83" s="269"/>
      <c r="AA83" s="221"/>
      <c r="AB83" s="222"/>
      <c r="AC83" s="270"/>
      <c r="AD83" s="269"/>
      <c r="AE83" s="221"/>
      <c r="AF83" s="222"/>
      <c r="AG83" s="224" t="n">
        <f aca="false">AS83</f>
        <v>0</v>
      </c>
      <c r="AH83" s="250"/>
      <c r="AI83" s="246"/>
      <c r="AJ83" s="174"/>
      <c r="AK83" s="22"/>
      <c r="AL83" s="156" t="str">
        <f aca="false">IF(OR(I83="＋",M83="＋",Q83="＋"),"＋",IF(OR(I83="○",M83="○",Q83="○"),"○",IF(OR(I83="◎",M83="◎",Q83="◎"),"◎","")))</f>
        <v/>
      </c>
      <c r="AM83" s="1" t="n">
        <f aca="false">IF(K83="-",0,K83)</f>
        <v>0</v>
      </c>
      <c r="AN83" s="1" t="n">
        <f aca="false">IF(O83="-",0,O83)</f>
        <v>0</v>
      </c>
      <c r="AO83" s="1" t="n">
        <f aca="false">IF(S83="-",0,S83)</f>
        <v>0</v>
      </c>
      <c r="AP83" s="1" t="n">
        <f aca="false">IF(W83="-",0,W83)</f>
        <v>0</v>
      </c>
      <c r="AQ83" s="1" t="n">
        <f aca="false">IF(AA83="-",0,AA83)</f>
        <v>0</v>
      </c>
      <c r="AR83" s="1" t="n">
        <f aca="false">IF(AE83="-",0,AE83)</f>
        <v>0</v>
      </c>
      <c r="AS83" s="1" t="n">
        <f aca="false">IF(AND(K83="-",$P$7=0,$T$7=0,$X$7=0,$AB$7=0,$AF$7=0),"-",IF(AND(K83="-",O83="-",$T$7=0,$X$7=0,$AB$7=0,$AF$7=0),"-",IF(AND(K83="-",O83="-",S83="-",$X$7=0,$AB$7=0,$AF$7=0),"-",IF(AND(K83="-",O83="-",S83="-",W83="-",$AB$7=0,$AF$7=0),"-",IF(AND(K83="-",O83="-",S83="-",W83="-",AA83="-",$AF$7=0),"-",IF(AND(K83="-",O83="-",S83="-",W83="-",AA83="-",AE83="-"),"-",ROUND(AM83*$L$7+AN83*$P$7+AO83*$T$7+AP83*$X$7+AQ83*$AB$7+AR83*$AF$7,3)))))))</f>
        <v>0</v>
      </c>
      <c r="AT83" s="2" t="str">
        <f aca="false">IF(COUNTIF(I83:AF83,"×")=0,"",IF(COUNTIF(I83:AF83,"×")=COUNTA(K83,O83,S83,W83,AA83,AE83)-COUNTIF(I83:AF83,"-"),1,""))</f>
        <v/>
      </c>
      <c r="AU83" s="1" t="n">
        <f aca="false">IF(L83="",0,L83)</f>
        <v>0</v>
      </c>
      <c r="AV83" s="1" t="n">
        <f aca="false">IF(P83="",0,P83)</f>
        <v>0</v>
      </c>
      <c r="AW83" s="1" t="n">
        <f aca="false">IF(T83="",0,T83)</f>
        <v>0</v>
      </c>
      <c r="AX83" s="1" t="n">
        <f aca="false">IF(X83="",0,X83)</f>
        <v>0</v>
      </c>
      <c r="AY83" s="1" t="n">
        <f aca="false">IF(AB83="",0,AB83)</f>
        <v>0</v>
      </c>
      <c r="AZ83" s="1" t="n">
        <f aca="false">IF(AF83="",0,AF83)</f>
        <v>0</v>
      </c>
      <c r="BA83" s="215" t="str">
        <f aca="false">IF(AND(L83="",P83="",T83="",X83="",AB83="",AF83=""),"",ROUND(AU83*$L$7+AV83*$P$7+AW83*$T$7+AX83*$X$7+AY83*$AB$7+AZ83*$AF$7,3))</f>
        <v/>
      </c>
      <c r="BB83" s="1" t="n">
        <f aca="false">IF(AL83="＋","",AS83)</f>
        <v>0</v>
      </c>
      <c r="BC83" s="1" t="str">
        <f aca="false">IF(AL83="＋",AS83,"")</f>
        <v/>
      </c>
    </row>
    <row r="84" customFormat="false" ht="14.1" hidden="false" customHeight="true" outlineLevel="0" collapsed="false">
      <c r="B84" s="170"/>
      <c r="D84" s="285"/>
      <c r="E84" s="263"/>
      <c r="F84" s="301"/>
      <c r="G84" s="205" t="s">
        <v>416</v>
      </c>
      <c r="H84" s="300" t="s">
        <v>417</v>
      </c>
      <c r="I84" s="268"/>
      <c r="J84" s="269"/>
      <c r="K84" s="221"/>
      <c r="L84" s="222"/>
      <c r="M84" s="270"/>
      <c r="N84" s="269"/>
      <c r="O84" s="221"/>
      <c r="P84" s="221"/>
      <c r="Q84" s="268"/>
      <c r="R84" s="269"/>
      <c r="S84" s="221"/>
      <c r="T84" s="222"/>
      <c r="U84" s="270"/>
      <c r="V84" s="269"/>
      <c r="W84" s="221"/>
      <c r="X84" s="221"/>
      <c r="Y84" s="268"/>
      <c r="Z84" s="269"/>
      <c r="AA84" s="221"/>
      <c r="AB84" s="222"/>
      <c r="AC84" s="270"/>
      <c r="AD84" s="269"/>
      <c r="AE84" s="221"/>
      <c r="AF84" s="222"/>
      <c r="AG84" s="224" t="n">
        <f aca="false">AS84</f>
        <v>0</v>
      </c>
      <c r="AH84" s="250"/>
      <c r="AI84" s="246"/>
      <c r="AJ84" s="174"/>
      <c r="AK84" s="22"/>
      <c r="AL84" s="156" t="str">
        <f aca="false">IF(OR(I84="＋",M84="＋",Q84="＋"),"＋",IF(OR(I84="○",M84="○",Q84="○"),"○",IF(OR(I84="◎",M84="◎",Q84="◎"),"◎","")))</f>
        <v/>
      </c>
      <c r="AM84" s="1" t="n">
        <f aca="false">IF(K84="-",0,K84)</f>
        <v>0</v>
      </c>
      <c r="AN84" s="1" t="n">
        <f aca="false">IF(O84="-",0,O84)</f>
        <v>0</v>
      </c>
      <c r="AO84" s="1" t="n">
        <f aca="false">IF(S84="-",0,S84)</f>
        <v>0</v>
      </c>
      <c r="AP84" s="1" t="n">
        <f aca="false">IF(W84="-",0,W84)</f>
        <v>0</v>
      </c>
      <c r="AQ84" s="1" t="n">
        <f aca="false">IF(AA84="-",0,AA84)</f>
        <v>0</v>
      </c>
      <c r="AR84" s="1" t="n">
        <f aca="false">IF(AE84="-",0,AE84)</f>
        <v>0</v>
      </c>
      <c r="AS84" s="1" t="n">
        <f aca="false">IF(AND(K84="-",$P$7=0,$T$7=0,$X$7=0,$AB$7=0,$AF$7=0),"-",IF(AND(K84="-",O84="-",$T$7=0,$X$7=0,$AB$7=0,$AF$7=0),"-",IF(AND(K84="-",O84="-",S84="-",$X$7=0,$AB$7=0,$AF$7=0),"-",IF(AND(K84="-",O84="-",S84="-",W84="-",$AB$7=0,$AF$7=0),"-",IF(AND(K84="-",O84="-",S84="-",W84="-",AA84="-",$AF$7=0),"-",IF(AND(K84="-",O84="-",S84="-",W84="-",AA84="-",AE84="-"),"-",ROUND(AM84*$L$7+AN84*$P$7+AO84*$T$7+AP84*$X$7+AQ84*$AB$7+AR84*$AF$7,3)))))))</f>
        <v>0</v>
      </c>
      <c r="AT84" s="2" t="str">
        <f aca="false">IF(COUNTIF(I84:AF84,"×")=0,"",IF(COUNTIF(I84:AF84,"×")=COUNTA(K84,O84,S84,W84,AA84,AE84)-COUNTIF(I84:AF84,"-"),1,""))</f>
        <v/>
      </c>
      <c r="AU84" s="1" t="n">
        <f aca="false">IF(L84="",0,L84)</f>
        <v>0</v>
      </c>
      <c r="AV84" s="1" t="n">
        <f aca="false">IF(P84="",0,P84)</f>
        <v>0</v>
      </c>
      <c r="AW84" s="1" t="n">
        <f aca="false">IF(T84="",0,T84)</f>
        <v>0</v>
      </c>
      <c r="AX84" s="1" t="n">
        <f aca="false">IF(X84="",0,X84)</f>
        <v>0</v>
      </c>
      <c r="AY84" s="1" t="n">
        <f aca="false">IF(AB84="",0,AB84)</f>
        <v>0</v>
      </c>
      <c r="AZ84" s="1" t="n">
        <f aca="false">IF(AF84="",0,AF84)</f>
        <v>0</v>
      </c>
      <c r="BA84" s="215" t="str">
        <f aca="false">IF(AND(L84="",P84="",T84="",X84="",AB84="",AF84=""),"",ROUND(AU84*$L$7+AV84*$P$7+AW84*$T$7+AX84*$X$7+AY84*$AB$7+AZ84*$AF$7,3))</f>
        <v/>
      </c>
      <c r="BB84" s="1" t="n">
        <f aca="false">IF(AL84="＋","",AS84)</f>
        <v>0</v>
      </c>
      <c r="BC84" s="1" t="str">
        <f aca="false">IF(AL84="＋",AS84,"")</f>
        <v/>
      </c>
    </row>
    <row r="85" customFormat="false" ht="14.1" hidden="false" customHeight="true" outlineLevel="0" collapsed="false">
      <c r="B85" s="170"/>
      <c r="D85" s="285"/>
      <c r="E85" s="263"/>
      <c r="F85" s="301"/>
      <c r="G85" s="205" t="s">
        <v>418</v>
      </c>
      <c r="H85" s="300" t="s">
        <v>419</v>
      </c>
      <c r="I85" s="268"/>
      <c r="J85" s="269"/>
      <c r="K85" s="221"/>
      <c r="L85" s="222"/>
      <c r="M85" s="270"/>
      <c r="N85" s="269"/>
      <c r="O85" s="221"/>
      <c r="P85" s="221"/>
      <c r="Q85" s="268"/>
      <c r="R85" s="269"/>
      <c r="S85" s="221"/>
      <c r="T85" s="222"/>
      <c r="U85" s="270"/>
      <c r="V85" s="269"/>
      <c r="W85" s="221"/>
      <c r="X85" s="221"/>
      <c r="Y85" s="268"/>
      <c r="Z85" s="269"/>
      <c r="AA85" s="221"/>
      <c r="AB85" s="222"/>
      <c r="AC85" s="270"/>
      <c r="AD85" s="269"/>
      <c r="AE85" s="221"/>
      <c r="AF85" s="222"/>
      <c r="AG85" s="224" t="n">
        <f aca="false">AS85</f>
        <v>0</v>
      </c>
      <c r="AH85" s="250"/>
      <c r="AI85" s="246"/>
      <c r="AJ85" s="174"/>
      <c r="AK85" s="22"/>
      <c r="AL85" s="156" t="str">
        <f aca="false">IF(OR(I85="＋",M85="＋",Q85="＋"),"＋",IF(OR(I85="○",M85="○",Q85="○"),"○",IF(OR(I85="◎",M85="◎",Q85="◎"),"◎","")))</f>
        <v/>
      </c>
      <c r="AM85" s="1" t="n">
        <f aca="false">IF(K85="-",0,K85)</f>
        <v>0</v>
      </c>
      <c r="AN85" s="1" t="n">
        <f aca="false">IF(O85="-",0,O85)</f>
        <v>0</v>
      </c>
      <c r="AO85" s="1" t="n">
        <f aca="false">IF(S85="-",0,S85)</f>
        <v>0</v>
      </c>
      <c r="AP85" s="1" t="n">
        <f aca="false">IF(W85="-",0,W85)</f>
        <v>0</v>
      </c>
      <c r="AQ85" s="1" t="n">
        <f aca="false">IF(AA85="-",0,AA85)</f>
        <v>0</v>
      </c>
      <c r="AR85" s="1" t="n">
        <f aca="false">IF(AE85="-",0,AE85)</f>
        <v>0</v>
      </c>
      <c r="AS85" s="1" t="n">
        <f aca="false">IF(AND(K85="-",$P$7=0,$T$7=0,$X$7=0,$AB$7=0,$AF$7=0),"-",IF(AND(K85="-",O85="-",$T$7=0,$X$7=0,$AB$7=0,$AF$7=0),"-",IF(AND(K85="-",O85="-",S85="-",$X$7=0,$AB$7=0,$AF$7=0),"-",IF(AND(K85="-",O85="-",S85="-",W85="-",$AB$7=0,$AF$7=0),"-",IF(AND(K85="-",O85="-",S85="-",W85="-",AA85="-",$AF$7=0),"-",IF(AND(K85="-",O85="-",S85="-",W85="-",AA85="-",AE85="-"),"-",ROUND(AM85*$L$7+AN85*$P$7+AO85*$T$7+AP85*$X$7+AQ85*$AB$7+AR85*$AF$7,3)))))))</f>
        <v>0</v>
      </c>
      <c r="AT85" s="2" t="str">
        <f aca="false">IF(COUNTIF(I85:AF85,"×")=0,"",IF(COUNTIF(I85:AF85,"×")=COUNTA(K85,O85,S85,W85,AA85,AE85)-COUNTIF(I85:AF85,"-"),1,""))</f>
        <v/>
      </c>
      <c r="AU85" s="1" t="n">
        <f aca="false">IF(L85="",0,L85)</f>
        <v>0</v>
      </c>
      <c r="AV85" s="1" t="n">
        <f aca="false">IF(P85="",0,P85)</f>
        <v>0</v>
      </c>
      <c r="AW85" s="1" t="n">
        <f aca="false">IF(T85="",0,T85)</f>
        <v>0</v>
      </c>
      <c r="AX85" s="1" t="n">
        <f aca="false">IF(X85="",0,X85)</f>
        <v>0</v>
      </c>
      <c r="AY85" s="1" t="n">
        <f aca="false">IF(AB85="",0,AB85)</f>
        <v>0</v>
      </c>
      <c r="AZ85" s="1" t="n">
        <f aca="false">IF(AF85="",0,AF85)</f>
        <v>0</v>
      </c>
      <c r="BA85" s="215" t="str">
        <f aca="false">IF(AND(L85="",P85="",T85="",X85="",AB85="",AF85=""),"",ROUND(AU85*$L$7+AV85*$P$7+AW85*$T$7+AX85*$X$7+AY85*$AB$7+AZ85*$AF$7,3))</f>
        <v/>
      </c>
      <c r="BB85" s="1" t="n">
        <f aca="false">IF(AL85="＋","",AS85)</f>
        <v>0</v>
      </c>
      <c r="BC85" s="1" t="str">
        <f aca="false">IF(AL85="＋",AS85,"")</f>
        <v/>
      </c>
    </row>
    <row r="86" customFormat="false" ht="14.1" hidden="false" customHeight="true" outlineLevel="0" collapsed="false">
      <c r="B86" s="170"/>
      <c r="D86" s="285"/>
      <c r="E86" s="263"/>
      <c r="F86" s="242"/>
      <c r="G86" s="286" t="s">
        <v>420</v>
      </c>
      <c r="H86" s="303" t="s">
        <v>421</v>
      </c>
      <c r="I86" s="274"/>
      <c r="J86" s="275"/>
      <c r="K86" s="232"/>
      <c r="L86" s="229"/>
      <c r="M86" s="304"/>
      <c r="N86" s="275"/>
      <c r="O86" s="232"/>
      <c r="P86" s="232"/>
      <c r="Q86" s="274"/>
      <c r="R86" s="275"/>
      <c r="S86" s="232"/>
      <c r="T86" s="229"/>
      <c r="U86" s="304"/>
      <c r="V86" s="275"/>
      <c r="W86" s="232"/>
      <c r="X86" s="232"/>
      <c r="Y86" s="274"/>
      <c r="Z86" s="275"/>
      <c r="AA86" s="232"/>
      <c r="AB86" s="229"/>
      <c r="AC86" s="304"/>
      <c r="AD86" s="275"/>
      <c r="AE86" s="232"/>
      <c r="AF86" s="229"/>
      <c r="AG86" s="244" t="n">
        <f aca="false">AS86</f>
        <v>0</v>
      </c>
      <c r="AH86" s="245"/>
      <c r="AI86" s="246"/>
      <c r="AJ86" s="174"/>
      <c r="AK86" s="22"/>
      <c r="AL86" s="156" t="str">
        <f aca="false">IF(OR(I86="＋",M86="＋",Q86="＋"),"＋",IF(OR(I86="○",M86="○",Q86="○"),"○",IF(OR(I86="◎",M86="◎",Q86="◎"),"◎","")))</f>
        <v/>
      </c>
      <c r="AM86" s="1" t="n">
        <f aca="false">IF(K86="-",0,K86)</f>
        <v>0</v>
      </c>
      <c r="AN86" s="1" t="n">
        <f aca="false">IF(O86="-",0,O86)</f>
        <v>0</v>
      </c>
      <c r="AO86" s="1" t="n">
        <f aca="false">IF(S86="-",0,S86)</f>
        <v>0</v>
      </c>
      <c r="AP86" s="1" t="n">
        <f aca="false">IF(W86="-",0,W86)</f>
        <v>0</v>
      </c>
      <c r="AQ86" s="1" t="n">
        <f aca="false">IF(AA86="-",0,AA86)</f>
        <v>0</v>
      </c>
      <c r="AR86" s="1" t="n">
        <f aca="false">IF(AE86="-",0,AE86)</f>
        <v>0</v>
      </c>
      <c r="AS86" s="1" t="n">
        <f aca="false">IF(AND(K86="-",$P$7=0,$T$7=0,$X$7=0,$AB$7=0,$AF$7=0),"-",IF(AND(K86="-",O86="-",$T$7=0,$X$7=0,$AB$7=0,$AF$7=0),"-",IF(AND(K86="-",O86="-",S86="-",$X$7=0,$AB$7=0,$AF$7=0),"-",IF(AND(K86="-",O86="-",S86="-",W86="-",$AB$7=0,$AF$7=0),"-",IF(AND(K86="-",O86="-",S86="-",W86="-",AA86="-",$AF$7=0),"-",IF(AND(K86="-",O86="-",S86="-",W86="-",AA86="-",AE86="-"),"-",ROUND(AM86*$L$7+AN86*$P$7+AO86*$T$7+AP86*$X$7+AQ86*$AB$7+AR86*$AF$7,3)))))))</f>
        <v>0</v>
      </c>
      <c r="AT86" s="2" t="str">
        <f aca="false">IF(COUNTIF(I86:AF86,"×")=0,"",IF(COUNTIF(I86:AF86,"×")=COUNTA(K86,O86,S86,W86,AA86,AE86)-COUNTIF(I86:AF86,"-"),1,""))</f>
        <v/>
      </c>
      <c r="AU86" s="1" t="n">
        <f aca="false">IF(L86="",0,L86)</f>
        <v>0</v>
      </c>
      <c r="AV86" s="1" t="n">
        <f aca="false">IF(P86="",0,P86)</f>
        <v>0</v>
      </c>
      <c r="AW86" s="1" t="n">
        <f aca="false">IF(T86="",0,T86)</f>
        <v>0</v>
      </c>
      <c r="AX86" s="1" t="n">
        <f aca="false">IF(X86="",0,X86)</f>
        <v>0</v>
      </c>
      <c r="AY86" s="1" t="n">
        <f aca="false">IF(AB86="",0,AB86)</f>
        <v>0</v>
      </c>
      <c r="AZ86" s="1" t="n">
        <f aca="false">IF(AF86="",0,AF86)</f>
        <v>0</v>
      </c>
      <c r="BA86" s="215" t="str">
        <f aca="false">IF(AND(L86="",P86="",T86="",X86="",AB86="",AF86=""),"",ROUND(AU86*$L$7+AV86*$P$7+AW86*$T$7+AX86*$X$7+AY86*$AB$7+AZ86*$AF$7,3))</f>
        <v/>
      </c>
      <c r="BB86" s="1" t="n">
        <f aca="false">IF(AL86="＋","",AS86)</f>
        <v>0</v>
      </c>
      <c r="BC86" s="1" t="str">
        <f aca="false">IF(AL86="＋",AS86,"")</f>
        <v/>
      </c>
    </row>
    <row r="87" customFormat="false" ht="14.1" hidden="false" customHeight="true" outlineLevel="0" collapsed="false">
      <c r="B87" s="170"/>
      <c r="D87" s="285"/>
      <c r="E87" s="263"/>
      <c r="F87" s="247" t="s">
        <v>141</v>
      </c>
      <c r="G87" s="205" t="s">
        <v>422</v>
      </c>
      <c r="H87" s="251" t="s">
        <v>423</v>
      </c>
      <c r="I87" s="295"/>
      <c r="J87" s="296"/>
      <c r="K87" s="240"/>
      <c r="L87" s="237"/>
      <c r="M87" s="297"/>
      <c r="N87" s="296"/>
      <c r="O87" s="240"/>
      <c r="P87" s="240"/>
      <c r="Q87" s="295"/>
      <c r="R87" s="296"/>
      <c r="S87" s="240"/>
      <c r="T87" s="237"/>
      <c r="U87" s="297"/>
      <c r="V87" s="296"/>
      <c r="W87" s="240"/>
      <c r="X87" s="240"/>
      <c r="Y87" s="295"/>
      <c r="Z87" s="296"/>
      <c r="AA87" s="240"/>
      <c r="AB87" s="237"/>
      <c r="AC87" s="297"/>
      <c r="AD87" s="296"/>
      <c r="AE87" s="240"/>
      <c r="AF87" s="237"/>
      <c r="AG87" s="298" t="n">
        <f aca="false">AS87</f>
        <v>0</v>
      </c>
      <c r="AH87" s="213" t="n">
        <f aca="false">SUM(BB87:BB99)</f>
        <v>0</v>
      </c>
      <c r="AI87" s="214"/>
      <c r="AJ87" s="174"/>
      <c r="AK87" s="22"/>
      <c r="AL87" s="156" t="str">
        <f aca="false">IF(OR(I87="＋",M87="＋",Q87="＋"),"＋",IF(OR(I87="○",M87="○",Q87="○"),"○",IF(OR(I87="◎",M87="◎",Q87="◎"),"◎","")))</f>
        <v/>
      </c>
      <c r="AM87" s="1" t="n">
        <f aca="false">IF(K87="-",0,K87)</f>
        <v>0</v>
      </c>
      <c r="AN87" s="1" t="n">
        <f aca="false">IF(O87="-",0,O87)</f>
        <v>0</v>
      </c>
      <c r="AO87" s="1" t="n">
        <f aca="false">IF(S87="-",0,S87)</f>
        <v>0</v>
      </c>
      <c r="AP87" s="1" t="n">
        <f aca="false">IF(W87="-",0,W87)</f>
        <v>0</v>
      </c>
      <c r="AQ87" s="1" t="n">
        <f aca="false">IF(AA87="-",0,AA87)</f>
        <v>0</v>
      </c>
      <c r="AR87" s="1" t="n">
        <f aca="false">IF(AE87="-",0,AE87)</f>
        <v>0</v>
      </c>
      <c r="AS87" s="1" t="n">
        <f aca="false">IF(AND(K87="-",$P$7=0,$T$7=0,$X$7=0,$AB$7=0,$AF$7=0),"-",IF(AND(K87="-",O87="-",$T$7=0,$X$7=0,$AB$7=0,$AF$7=0),"-",IF(AND(K87="-",O87="-",S87="-",$X$7=0,$AB$7=0,$AF$7=0),"-",IF(AND(K87="-",O87="-",S87="-",W87="-",$AB$7=0,$AF$7=0),"-",IF(AND(K87="-",O87="-",S87="-",W87="-",AA87="-",$AF$7=0),"-",IF(AND(K87="-",O87="-",S87="-",W87="-",AA87="-",AE87="-"),"-",ROUND(AM87*$L$7+AN87*$P$7+AO87*$T$7+AP87*$X$7+AQ87*$AB$7+AR87*$AF$7,3)))))))</f>
        <v>0</v>
      </c>
      <c r="AT87" s="2" t="str">
        <f aca="false">IF(COUNTIF(I87:AF87,"×")=0,"",IF(COUNTIF(I87:AF87,"×")=COUNTA(K87,O87,S87,W87,AA87,AE87)-COUNTIF(I87:AF87,"-"),1,""))</f>
        <v/>
      </c>
      <c r="AU87" s="1" t="n">
        <f aca="false">IF(L87="",0,L87)</f>
        <v>0</v>
      </c>
      <c r="AV87" s="1" t="n">
        <f aca="false">IF(P87="",0,P87)</f>
        <v>0</v>
      </c>
      <c r="AW87" s="1" t="n">
        <f aca="false">IF(T87="",0,T87)</f>
        <v>0</v>
      </c>
      <c r="AX87" s="1" t="n">
        <f aca="false">IF(X87="",0,X87)</f>
        <v>0</v>
      </c>
      <c r="AY87" s="1" t="n">
        <f aca="false">IF(AB87="",0,AB87)</f>
        <v>0</v>
      </c>
      <c r="AZ87" s="1" t="n">
        <f aca="false">IF(AF87="",0,AF87)</f>
        <v>0</v>
      </c>
      <c r="BA87" s="215" t="str">
        <f aca="false">IF(AND(L87="",P87="",T87="",X87="",AB87="",AF87=""),"",ROUND(AU87*$L$7+AV87*$P$7+AW87*$T$7+AX87*$X$7+AY87*$AB$7+AZ87*$AF$7,3))</f>
        <v/>
      </c>
      <c r="BB87" s="1" t="n">
        <f aca="false">IF(AL87="＋","",AS87)</f>
        <v>0</v>
      </c>
      <c r="BC87" s="1" t="str">
        <f aca="false">IF(AL87="＋",AS87,"")</f>
        <v/>
      </c>
    </row>
    <row r="88" customFormat="false" ht="14.1" hidden="false" customHeight="true" outlineLevel="0" collapsed="false">
      <c r="B88" s="170"/>
      <c r="D88" s="285"/>
      <c r="E88" s="263"/>
      <c r="F88" s="247"/>
      <c r="G88" s="205" t="s">
        <v>424</v>
      </c>
      <c r="H88" s="299" t="s">
        <v>425</v>
      </c>
      <c r="I88" s="268"/>
      <c r="J88" s="269"/>
      <c r="K88" s="221"/>
      <c r="L88" s="222"/>
      <c r="M88" s="270"/>
      <c r="N88" s="269"/>
      <c r="O88" s="221"/>
      <c r="P88" s="221"/>
      <c r="Q88" s="268"/>
      <c r="R88" s="269"/>
      <c r="S88" s="221"/>
      <c r="T88" s="222"/>
      <c r="U88" s="270"/>
      <c r="V88" s="269"/>
      <c r="W88" s="221"/>
      <c r="X88" s="221"/>
      <c r="Y88" s="268"/>
      <c r="Z88" s="269"/>
      <c r="AA88" s="221"/>
      <c r="AB88" s="222"/>
      <c r="AC88" s="270"/>
      <c r="AD88" s="269"/>
      <c r="AE88" s="221"/>
      <c r="AF88" s="222"/>
      <c r="AG88" s="224" t="n">
        <f aca="false">AS88</f>
        <v>0</v>
      </c>
      <c r="AH88" s="225" t="n">
        <f aca="false">SUM(BC87:BC99)</f>
        <v>0</v>
      </c>
      <c r="AI88" s="226"/>
      <c r="AJ88" s="174"/>
      <c r="AK88" s="22"/>
      <c r="AL88" s="156" t="str">
        <f aca="false">IF(OR(I88="＋",M88="＋",Q88="＋"),"＋",IF(OR(I88="○",M88="○",Q88="○"),"○",IF(OR(I88="◎",M88="◎",Q88="◎"),"◎","")))</f>
        <v/>
      </c>
      <c r="AM88" s="1" t="n">
        <f aca="false">IF(K88="-",0,K88)</f>
        <v>0</v>
      </c>
      <c r="AN88" s="1" t="n">
        <f aca="false">IF(O88="-",0,O88)</f>
        <v>0</v>
      </c>
      <c r="AO88" s="1" t="n">
        <f aca="false">IF(S88="-",0,S88)</f>
        <v>0</v>
      </c>
      <c r="AP88" s="1" t="n">
        <f aca="false">IF(W88="-",0,W88)</f>
        <v>0</v>
      </c>
      <c r="AQ88" s="1" t="n">
        <f aca="false">IF(AA88="-",0,AA88)</f>
        <v>0</v>
      </c>
      <c r="AR88" s="1" t="n">
        <f aca="false">IF(AE88="-",0,AE88)</f>
        <v>0</v>
      </c>
      <c r="AS88" s="1" t="n">
        <f aca="false">IF(AND(K88="-",$P$7=0,$T$7=0,$X$7=0,$AB$7=0,$AF$7=0),"-",IF(AND(K88="-",O88="-",$T$7=0,$X$7=0,$AB$7=0,$AF$7=0),"-",IF(AND(K88="-",O88="-",S88="-",$X$7=0,$AB$7=0,$AF$7=0),"-",IF(AND(K88="-",O88="-",S88="-",W88="-",$AB$7=0,$AF$7=0),"-",IF(AND(K88="-",O88="-",S88="-",W88="-",AA88="-",$AF$7=0),"-",IF(AND(K88="-",O88="-",S88="-",W88="-",AA88="-",AE88="-"),"-",ROUND(AM88*$L$7+AN88*$P$7+AO88*$T$7+AP88*$X$7+AQ88*$AB$7+AR88*$AF$7,3)))))))</f>
        <v>0</v>
      </c>
      <c r="AT88" s="2" t="str">
        <f aca="false">IF(COUNTIF(I88:AF88,"×")=0,"",IF(COUNTIF(I88:AF88,"×")=COUNTA(K88,O88,S88,W88,AA88,AE88)-COUNTIF(I88:AF88,"-"),1,""))</f>
        <v/>
      </c>
      <c r="AU88" s="1" t="n">
        <f aca="false">IF(L88="",0,L88)</f>
        <v>0</v>
      </c>
      <c r="AV88" s="1" t="n">
        <f aca="false">IF(P88="",0,P88)</f>
        <v>0</v>
      </c>
      <c r="AW88" s="1" t="n">
        <f aca="false">IF(T88="",0,T88)</f>
        <v>0</v>
      </c>
      <c r="AX88" s="1" t="n">
        <f aca="false">IF(X88="",0,X88)</f>
        <v>0</v>
      </c>
      <c r="AY88" s="1" t="n">
        <f aca="false">IF(AB88="",0,AB88)</f>
        <v>0</v>
      </c>
      <c r="AZ88" s="1" t="n">
        <f aca="false">IF(AF88="",0,AF88)</f>
        <v>0</v>
      </c>
      <c r="BA88" s="215" t="str">
        <f aca="false">IF(AND(L88="",P88="",T88="",X88="",AB88="",AF88=""),"",ROUND(AU88*$L$7+AV88*$P$7+AW88*$T$7+AX88*$X$7+AY88*$AB$7+AZ88*$AF$7,3))</f>
        <v/>
      </c>
      <c r="BB88" s="1" t="n">
        <f aca="false">IF(AL88="＋","",AS88)</f>
        <v>0</v>
      </c>
      <c r="BC88" s="1" t="str">
        <f aca="false">IF(AL88="＋",AS88,"")</f>
        <v/>
      </c>
    </row>
    <row r="89" customFormat="false" ht="14.1" hidden="false" customHeight="true" outlineLevel="0" collapsed="false">
      <c r="B89" s="170"/>
      <c r="D89" s="285"/>
      <c r="E89" s="263"/>
      <c r="F89" s="247"/>
      <c r="G89" s="205" t="s">
        <v>426</v>
      </c>
      <c r="H89" s="299" t="s">
        <v>427</v>
      </c>
      <c r="I89" s="268"/>
      <c r="J89" s="269"/>
      <c r="K89" s="221"/>
      <c r="L89" s="222"/>
      <c r="M89" s="270"/>
      <c r="N89" s="269"/>
      <c r="O89" s="221"/>
      <c r="P89" s="221"/>
      <c r="Q89" s="268"/>
      <c r="R89" s="269"/>
      <c r="S89" s="221"/>
      <c r="T89" s="222"/>
      <c r="U89" s="270"/>
      <c r="V89" s="269"/>
      <c r="W89" s="221"/>
      <c r="X89" s="221"/>
      <c r="Y89" s="268"/>
      <c r="Z89" s="269"/>
      <c r="AA89" s="221"/>
      <c r="AB89" s="222"/>
      <c r="AC89" s="270"/>
      <c r="AD89" s="269"/>
      <c r="AE89" s="221"/>
      <c r="AF89" s="222"/>
      <c r="AG89" s="224" t="n">
        <f aca="false">AS89</f>
        <v>0</v>
      </c>
      <c r="AH89" s="250"/>
      <c r="AI89" s="246"/>
      <c r="AJ89" s="174"/>
      <c r="AK89" s="22"/>
      <c r="AL89" s="156" t="str">
        <f aca="false">IF(OR(I89="＋",M89="＋",Q89="＋"),"＋",IF(OR(I89="○",M89="○",Q89="○"),"○",IF(OR(I89="◎",M89="◎",Q89="◎"),"◎","")))</f>
        <v/>
      </c>
      <c r="AM89" s="1" t="n">
        <f aca="false">IF(K89="-",0,K89)</f>
        <v>0</v>
      </c>
      <c r="AN89" s="1" t="n">
        <f aca="false">IF(O89="-",0,O89)</f>
        <v>0</v>
      </c>
      <c r="AO89" s="1" t="n">
        <f aca="false">IF(S89="-",0,S89)</f>
        <v>0</v>
      </c>
      <c r="AP89" s="1" t="n">
        <f aca="false">IF(W89="-",0,W89)</f>
        <v>0</v>
      </c>
      <c r="AQ89" s="1" t="n">
        <f aca="false">IF(AA89="-",0,AA89)</f>
        <v>0</v>
      </c>
      <c r="AR89" s="1" t="n">
        <f aca="false">IF(AE89="-",0,AE89)</f>
        <v>0</v>
      </c>
      <c r="AS89" s="1" t="n">
        <f aca="false">IF(AND(K89="-",$P$7=0,$T$7=0,$X$7=0,$AB$7=0,$AF$7=0),"-",IF(AND(K89="-",O89="-",$T$7=0,$X$7=0,$AB$7=0,$AF$7=0),"-",IF(AND(K89="-",O89="-",S89="-",$X$7=0,$AB$7=0,$AF$7=0),"-",IF(AND(K89="-",O89="-",S89="-",W89="-",$AB$7=0,$AF$7=0),"-",IF(AND(K89="-",O89="-",S89="-",W89="-",AA89="-",$AF$7=0),"-",IF(AND(K89="-",O89="-",S89="-",W89="-",AA89="-",AE89="-"),"-",ROUND(AM89*$L$7+AN89*$P$7+AO89*$T$7+AP89*$X$7+AQ89*$AB$7+AR89*$AF$7,3)))))))</f>
        <v>0</v>
      </c>
      <c r="AT89" s="2" t="str">
        <f aca="false">IF(COUNTIF(I89:AF89,"×")=0,"",IF(COUNTIF(I89:AF89,"×")=COUNTA(K89,O89,S89,W89,AA89,AE89)-COUNTIF(I89:AF89,"-"),1,""))</f>
        <v/>
      </c>
      <c r="AU89" s="1" t="n">
        <f aca="false">IF(L89="",0,L89)</f>
        <v>0</v>
      </c>
      <c r="AV89" s="1" t="n">
        <f aca="false">IF(P89="",0,P89)</f>
        <v>0</v>
      </c>
      <c r="AW89" s="1" t="n">
        <f aca="false">IF(T89="",0,T89)</f>
        <v>0</v>
      </c>
      <c r="AX89" s="1" t="n">
        <f aca="false">IF(X89="",0,X89)</f>
        <v>0</v>
      </c>
      <c r="AY89" s="1" t="n">
        <f aca="false">IF(AB89="",0,AB89)</f>
        <v>0</v>
      </c>
      <c r="AZ89" s="1" t="n">
        <f aca="false">IF(AF89="",0,AF89)</f>
        <v>0</v>
      </c>
      <c r="BA89" s="215" t="str">
        <f aca="false">IF(AND(L89="",P89="",T89="",X89="",AB89="",AF89=""),"",ROUND(AU89*$L$7+AV89*$P$7+AW89*$T$7+AX89*$X$7+AY89*$AB$7+AZ89*$AF$7,3))</f>
        <v/>
      </c>
      <c r="BB89" s="1" t="n">
        <f aca="false">IF(AL89="＋","",AS89)</f>
        <v>0</v>
      </c>
      <c r="BC89" s="1" t="str">
        <f aca="false">IF(AL89="＋",AS89,"")</f>
        <v/>
      </c>
    </row>
    <row r="90" customFormat="false" ht="14.1" hidden="false" customHeight="true" outlineLevel="0" collapsed="false">
      <c r="B90" s="170"/>
      <c r="D90" s="285"/>
      <c r="E90" s="263"/>
      <c r="F90" s="247"/>
      <c r="G90" s="205" t="s">
        <v>428</v>
      </c>
      <c r="H90" s="299" t="s">
        <v>429</v>
      </c>
      <c r="I90" s="268"/>
      <c r="J90" s="269"/>
      <c r="K90" s="221"/>
      <c r="L90" s="222"/>
      <c r="M90" s="270"/>
      <c r="N90" s="269"/>
      <c r="O90" s="221"/>
      <c r="P90" s="221"/>
      <c r="Q90" s="268"/>
      <c r="R90" s="269"/>
      <c r="S90" s="221"/>
      <c r="T90" s="222"/>
      <c r="U90" s="270"/>
      <c r="V90" s="269"/>
      <c r="W90" s="221"/>
      <c r="X90" s="221"/>
      <c r="Y90" s="268"/>
      <c r="Z90" s="269"/>
      <c r="AA90" s="221"/>
      <c r="AB90" s="222"/>
      <c r="AC90" s="223"/>
      <c r="AD90" s="220"/>
      <c r="AE90" s="221"/>
      <c r="AF90" s="222"/>
      <c r="AG90" s="224" t="n">
        <f aca="false">AS90</f>
        <v>0</v>
      </c>
      <c r="AH90" s="250"/>
      <c r="AI90" s="246"/>
      <c r="AJ90" s="174"/>
      <c r="AK90" s="22"/>
      <c r="AL90" s="156" t="str">
        <f aca="false">IF(OR(I90="＋",M90="＋",Q90="＋"),"＋",IF(OR(I90="○",M90="○",Q90="○"),"○",IF(OR(I90="◎",M90="◎",Q90="◎"),"◎","")))</f>
        <v/>
      </c>
      <c r="AM90" s="1" t="n">
        <f aca="false">IF(K90="-",0,K90)</f>
        <v>0</v>
      </c>
      <c r="AN90" s="1" t="n">
        <f aca="false">IF(O90="-",0,O90)</f>
        <v>0</v>
      </c>
      <c r="AO90" s="1" t="n">
        <f aca="false">IF(S90="-",0,S90)</f>
        <v>0</v>
      </c>
      <c r="AP90" s="1" t="n">
        <f aca="false">IF(W90="-",0,W90)</f>
        <v>0</v>
      </c>
      <c r="AQ90" s="1" t="n">
        <f aca="false">IF(AA90="-",0,AA90)</f>
        <v>0</v>
      </c>
      <c r="AR90" s="1" t="n">
        <f aca="false">IF(AE90="-",0,AE90)</f>
        <v>0</v>
      </c>
      <c r="AS90" s="1" t="n">
        <f aca="false">IF(AND(K90="-",$P$7=0,$T$7=0,$X$7=0,$AB$7=0,$AF$7=0),"-",IF(AND(K90="-",O90="-",$T$7=0,$X$7=0,$AB$7=0,$AF$7=0),"-",IF(AND(K90="-",O90="-",S90="-",$X$7=0,$AB$7=0,$AF$7=0),"-",IF(AND(K90="-",O90="-",S90="-",W90="-",$AB$7=0,$AF$7=0),"-",IF(AND(K90="-",O90="-",S90="-",W90="-",AA90="-",$AF$7=0),"-",IF(AND(K90="-",O90="-",S90="-",W90="-",AA90="-",AE90="-"),"-",ROUND(AM90*$L$7+AN90*$P$7+AO90*$T$7+AP90*$X$7+AQ90*$AB$7+AR90*$AF$7,3)))))))</f>
        <v>0</v>
      </c>
      <c r="AT90" s="2" t="str">
        <f aca="false">IF(COUNTIF(I90:AF90,"×")=0,"",IF(COUNTIF(I90:AF90,"×")=COUNTA(K90,O90,S90,W90,AA90,AE90)-COUNTIF(I90:AF90,"-"),1,""))</f>
        <v/>
      </c>
      <c r="AU90" s="1" t="n">
        <f aca="false">IF(L90="",0,L90)</f>
        <v>0</v>
      </c>
      <c r="AV90" s="1" t="n">
        <f aca="false">IF(P90="",0,P90)</f>
        <v>0</v>
      </c>
      <c r="AW90" s="1" t="n">
        <f aca="false">IF(T90="",0,T90)</f>
        <v>0</v>
      </c>
      <c r="AX90" s="1" t="n">
        <f aca="false">IF(X90="",0,X90)</f>
        <v>0</v>
      </c>
      <c r="AY90" s="1" t="n">
        <f aca="false">IF(AB90="",0,AB90)</f>
        <v>0</v>
      </c>
      <c r="AZ90" s="1" t="n">
        <f aca="false">IF(AF90="",0,AF90)</f>
        <v>0</v>
      </c>
      <c r="BA90" s="215" t="str">
        <f aca="false">IF(AND(L90="",P90="",T90="",X90="",AB90="",AF90=""),"",ROUND(AU90*$L$7+AV90*$P$7+AW90*$T$7+AX90*$X$7+AY90*$AB$7+AZ90*$AF$7,3))</f>
        <v/>
      </c>
      <c r="BB90" s="1" t="n">
        <f aca="false">IF(AL90="＋","",AS90)</f>
        <v>0</v>
      </c>
      <c r="BC90" s="1" t="str">
        <f aca="false">IF(AL90="＋",AS90,"")</f>
        <v/>
      </c>
    </row>
    <row r="91" customFormat="false" ht="14.1" hidden="false" customHeight="true" outlineLevel="0" collapsed="false">
      <c r="B91" s="170"/>
      <c r="D91" s="285"/>
      <c r="E91" s="263"/>
      <c r="F91" s="247"/>
      <c r="G91" s="205" t="s">
        <v>430</v>
      </c>
      <c r="H91" s="299" t="s">
        <v>431</v>
      </c>
      <c r="I91" s="268"/>
      <c r="J91" s="269"/>
      <c r="K91" s="221"/>
      <c r="L91" s="222"/>
      <c r="M91" s="270"/>
      <c r="N91" s="269"/>
      <c r="O91" s="221"/>
      <c r="P91" s="221"/>
      <c r="Q91" s="268"/>
      <c r="R91" s="269"/>
      <c r="S91" s="221"/>
      <c r="T91" s="222"/>
      <c r="U91" s="270"/>
      <c r="V91" s="269"/>
      <c r="W91" s="221"/>
      <c r="X91" s="221"/>
      <c r="Y91" s="268"/>
      <c r="Z91" s="269"/>
      <c r="AA91" s="221"/>
      <c r="AB91" s="222"/>
      <c r="AC91" s="270"/>
      <c r="AD91" s="269"/>
      <c r="AE91" s="221"/>
      <c r="AF91" s="222"/>
      <c r="AG91" s="224" t="n">
        <f aca="false">AS91</f>
        <v>0</v>
      </c>
      <c r="AH91" s="250"/>
      <c r="AI91" s="246"/>
      <c r="AJ91" s="174"/>
      <c r="AK91" s="22"/>
      <c r="AL91" s="156" t="str">
        <f aca="false">IF(OR(I91="＋",M91="＋",Q91="＋"),"＋",IF(OR(I91="○",M91="○",Q91="○"),"○",IF(OR(I91="◎",M91="◎",Q91="◎"),"◎","")))</f>
        <v/>
      </c>
      <c r="AM91" s="1" t="n">
        <f aca="false">IF(K91="-",0,K91)</f>
        <v>0</v>
      </c>
      <c r="AN91" s="1" t="n">
        <f aca="false">IF(O91="-",0,O91)</f>
        <v>0</v>
      </c>
      <c r="AO91" s="1" t="n">
        <f aca="false">IF(S91="-",0,S91)</f>
        <v>0</v>
      </c>
      <c r="AP91" s="1" t="n">
        <f aca="false">IF(W91="-",0,W91)</f>
        <v>0</v>
      </c>
      <c r="AQ91" s="1" t="n">
        <f aca="false">IF(AA91="-",0,AA91)</f>
        <v>0</v>
      </c>
      <c r="AR91" s="1" t="n">
        <f aca="false">IF(AE91="-",0,AE91)</f>
        <v>0</v>
      </c>
      <c r="AS91" s="1" t="n">
        <f aca="false">IF(AND(K91="-",$P$7=0,$T$7=0,$X$7=0,$AB$7=0,$AF$7=0),"-",IF(AND(K91="-",O91="-",$T$7=0,$X$7=0,$AB$7=0,$AF$7=0),"-",IF(AND(K91="-",O91="-",S91="-",$X$7=0,$AB$7=0,$AF$7=0),"-",IF(AND(K91="-",O91="-",S91="-",W91="-",$AB$7=0,$AF$7=0),"-",IF(AND(K91="-",O91="-",S91="-",W91="-",AA91="-",$AF$7=0),"-",IF(AND(K91="-",O91="-",S91="-",W91="-",AA91="-",AE91="-"),"-",ROUND(AM91*$L$7+AN91*$P$7+AO91*$T$7+AP91*$X$7+AQ91*$AB$7+AR91*$AF$7,3)))))))</f>
        <v>0</v>
      </c>
      <c r="AT91" s="2" t="str">
        <f aca="false">IF(COUNTIF(I91:AF91,"×")=0,"",IF(COUNTIF(I91:AF91,"×")=COUNTA(K91,O91,S91,W91,AA91,AE91)-COUNTIF(I91:AF91,"-"),1,""))</f>
        <v/>
      </c>
      <c r="AU91" s="1" t="n">
        <f aca="false">IF(L91="",0,L91)</f>
        <v>0</v>
      </c>
      <c r="AV91" s="1" t="n">
        <f aca="false">IF(P91="",0,P91)</f>
        <v>0</v>
      </c>
      <c r="AW91" s="1" t="n">
        <f aca="false">IF(T91="",0,T91)</f>
        <v>0</v>
      </c>
      <c r="AX91" s="1" t="n">
        <f aca="false">IF(X91="",0,X91)</f>
        <v>0</v>
      </c>
      <c r="AY91" s="1" t="n">
        <f aca="false">IF(AB91="",0,AB91)</f>
        <v>0</v>
      </c>
      <c r="AZ91" s="1" t="n">
        <f aca="false">IF(AF91="",0,AF91)</f>
        <v>0</v>
      </c>
      <c r="BA91" s="215" t="str">
        <f aca="false">IF(AND(L91="",P91="",T91="",X91="",AB91="",AF91=""),"",ROUND(AU91*$L$7+AV91*$P$7+AW91*$T$7+AX91*$X$7+AY91*$AB$7+AZ91*$AF$7,3))</f>
        <v/>
      </c>
      <c r="BB91" s="1" t="n">
        <f aca="false">IF(AL91="＋","",AS91)</f>
        <v>0</v>
      </c>
      <c r="BC91" s="1" t="str">
        <f aca="false">IF(AL91="＋",AS91,"")</f>
        <v/>
      </c>
    </row>
    <row r="92" customFormat="false" ht="14.1" hidden="false" customHeight="true" outlineLevel="0" collapsed="false">
      <c r="B92" s="170"/>
      <c r="D92" s="285"/>
      <c r="E92" s="263"/>
      <c r="F92" s="247"/>
      <c r="G92" s="205" t="s">
        <v>432</v>
      </c>
      <c r="H92" s="299" t="s">
        <v>433</v>
      </c>
      <c r="I92" s="268"/>
      <c r="J92" s="269"/>
      <c r="K92" s="221"/>
      <c r="L92" s="222"/>
      <c r="M92" s="270"/>
      <c r="N92" s="269"/>
      <c r="O92" s="221"/>
      <c r="P92" s="221"/>
      <c r="Q92" s="268"/>
      <c r="R92" s="269"/>
      <c r="S92" s="221"/>
      <c r="T92" s="222"/>
      <c r="U92" s="270"/>
      <c r="V92" s="269"/>
      <c r="W92" s="221"/>
      <c r="X92" s="221"/>
      <c r="Y92" s="268"/>
      <c r="Z92" s="269"/>
      <c r="AA92" s="221"/>
      <c r="AB92" s="222"/>
      <c r="AC92" s="270"/>
      <c r="AD92" s="269"/>
      <c r="AE92" s="221"/>
      <c r="AF92" s="222"/>
      <c r="AG92" s="224" t="n">
        <f aca="false">AS92</f>
        <v>0</v>
      </c>
      <c r="AH92" s="250"/>
      <c r="AI92" s="246"/>
      <c r="AJ92" s="174"/>
      <c r="AK92" s="22"/>
      <c r="AL92" s="156" t="str">
        <f aca="false">IF(OR(I92="＋",M92="＋",Q92="＋"),"＋",IF(OR(I92="○",M92="○",Q92="○"),"○",IF(OR(I92="◎",M92="◎",Q92="◎"),"◎","")))</f>
        <v/>
      </c>
      <c r="AM92" s="1" t="n">
        <f aca="false">IF(K92="-",0,K92)</f>
        <v>0</v>
      </c>
      <c r="AN92" s="1" t="n">
        <f aca="false">IF(O92="-",0,O92)</f>
        <v>0</v>
      </c>
      <c r="AO92" s="1" t="n">
        <f aca="false">IF(S92="-",0,S92)</f>
        <v>0</v>
      </c>
      <c r="AP92" s="1" t="n">
        <f aca="false">IF(W92="-",0,W92)</f>
        <v>0</v>
      </c>
      <c r="AQ92" s="1" t="n">
        <f aca="false">IF(AA92="-",0,AA92)</f>
        <v>0</v>
      </c>
      <c r="AR92" s="1" t="n">
        <f aca="false">IF(AE92="-",0,AE92)</f>
        <v>0</v>
      </c>
      <c r="AS92" s="1" t="n">
        <f aca="false">IF(AND(K92="-",$P$7=0,$T$7=0,$X$7=0,$AB$7=0,$AF$7=0),"-",IF(AND(K92="-",O92="-",$T$7=0,$X$7=0,$AB$7=0,$AF$7=0),"-",IF(AND(K92="-",O92="-",S92="-",$X$7=0,$AB$7=0,$AF$7=0),"-",IF(AND(K92="-",O92="-",S92="-",W92="-",$AB$7=0,$AF$7=0),"-",IF(AND(K92="-",O92="-",S92="-",W92="-",AA92="-",$AF$7=0),"-",IF(AND(K92="-",O92="-",S92="-",W92="-",AA92="-",AE92="-"),"-",ROUND(AM92*$L$7+AN92*$P$7+AO92*$T$7+AP92*$X$7+AQ92*$AB$7+AR92*$AF$7,3)))))))</f>
        <v>0</v>
      </c>
      <c r="AT92" s="2" t="str">
        <f aca="false">IF(COUNTIF(I92:AF92,"×")=0,"",IF(COUNTIF(I92:AF92,"×")=COUNTA(K92,O92,S92,W92,AA92,AE92)-COUNTIF(I92:AF92,"-"),1,""))</f>
        <v/>
      </c>
      <c r="AU92" s="1" t="n">
        <f aca="false">IF(L92="",0,L92)</f>
        <v>0</v>
      </c>
      <c r="AV92" s="1" t="n">
        <f aca="false">IF(P92="",0,P92)</f>
        <v>0</v>
      </c>
      <c r="AW92" s="1" t="n">
        <f aca="false">IF(T92="",0,T92)</f>
        <v>0</v>
      </c>
      <c r="AX92" s="1" t="n">
        <f aca="false">IF(X92="",0,X92)</f>
        <v>0</v>
      </c>
      <c r="AY92" s="1" t="n">
        <f aca="false">IF(AB92="",0,AB92)</f>
        <v>0</v>
      </c>
      <c r="AZ92" s="1" t="n">
        <f aca="false">IF(AF92="",0,AF92)</f>
        <v>0</v>
      </c>
      <c r="BA92" s="215" t="str">
        <f aca="false">IF(AND(L92="",P92="",T92="",X92="",AB92="",AF92=""),"",ROUND(AU92*$L$7+AV92*$P$7+AW92*$T$7+AX92*$X$7+AY92*$AB$7+AZ92*$AF$7,3))</f>
        <v/>
      </c>
      <c r="BB92" s="1" t="n">
        <f aca="false">IF(AL92="＋","",AS92)</f>
        <v>0</v>
      </c>
      <c r="BC92" s="1" t="str">
        <f aca="false">IF(AL92="＋",AS92,"")</f>
        <v/>
      </c>
    </row>
    <row r="93" customFormat="false" ht="14.1" hidden="false" customHeight="true" outlineLevel="0" collapsed="false">
      <c r="B93" s="170"/>
      <c r="D93" s="285"/>
      <c r="E93" s="263"/>
      <c r="F93" s="247"/>
      <c r="G93" s="205" t="s">
        <v>434</v>
      </c>
      <c r="H93" s="299" t="s">
        <v>435</v>
      </c>
      <c r="I93" s="268"/>
      <c r="J93" s="269"/>
      <c r="K93" s="221"/>
      <c r="L93" s="222"/>
      <c r="M93" s="270"/>
      <c r="N93" s="269"/>
      <c r="O93" s="221"/>
      <c r="P93" s="221"/>
      <c r="Q93" s="268"/>
      <c r="R93" s="269"/>
      <c r="S93" s="221"/>
      <c r="T93" s="222"/>
      <c r="U93" s="270"/>
      <c r="V93" s="269"/>
      <c r="W93" s="221"/>
      <c r="X93" s="221"/>
      <c r="Y93" s="268"/>
      <c r="Z93" s="269"/>
      <c r="AA93" s="221"/>
      <c r="AB93" s="222"/>
      <c r="AC93" s="270"/>
      <c r="AD93" s="269"/>
      <c r="AE93" s="221"/>
      <c r="AF93" s="222"/>
      <c r="AG93" s="224" t="n">
        <f aca="false">AS93</f>
        <v>0</v>
      </c>
      <c r="AH93" s="250"/>
      <c r="AI93" s="246"/>
      <c r="AJ93" s="174"/>
      <c r="AK93" s="22"/>
      <c r="AL93" s="156" t="str">
        <f aca="false">IF(OR(I93="＋",M93="＋",Q93="＋"),"＋",IF(OR(I93="○",M93="○",Q93="○"),"○",IF(OR(I93="◎",M93="◎",Q93="◎"),"◎","")))</f>
        <v/>
      </c>
      <c r="AM93" s="1" t="n">
        <f aca="false">IF(K93="-",0,K93)</f>
        <v>0</v>
      </c>
      <c r="AN93" s="1" t="n">
        <f aca="false">IF(O93="-",0,O93)</f>
        <v>0</v>
      </c>
      <c r="AO93" s="1" t="n">
        <f aca="false">IF(S93="-",0,S93)</f>
        <v>0</v>
      </c>
      <c r="AP93" s="1" t="n">
        <f aca="false">IF(W93="-",0,W93)</f>
        <v>0</v>
      </c>
      <c r="AQ93" s="1" t="n">
        <f aca="false">IF(AA93="-",0,AA93)</f>
        <v>0</v>
      </c>
      <c r="AR93" s="1" t="n">
        <f aca="false">IF(AE93="-",0,AE93)</f>
        <v>0</v>
      </c>
      <c r="AS93" s="1" t="n">
        <f aca="false">IF(AND(K93="-",$P$7=0,$T$7=0,$X$7=0,$AB$7=0,$AF$7=0),"-",IF(AND(K93="-",O93="-",$T$7=0,$X$7=0,$AB$7=0,$AF$7=0),"-",IF(AND(K93="-",O93="-",S93="-",$X$7=0,$AB$7=0,$AF$7=0),"-",IF(AND(K93="-",O93="-",S93="-",W93="-",$AB$7=0,$AF$7=0),"-",IF(AND(K93="-",O93="-",S93="-",W93="-",AA93="-",$AF$7=0),"-",IF(AND(K93="-",O93="-",S93="-",W93="-",AA93="-",AE93="-"),"-",ROUND(AM93*$L$7+AN93*$P$7+AO93*$T$7+AP93*$X$7+AQ93*$AB$7+AR93*$AF$7,3)))))))</f>
        <v>0</v>
      </c>
      <c r="AT93" s="2" t="str">
        <f aca="false">IF(COUNTIF(I93:AF93,"×")=0,"",IF(COUNTIF(I93:AF93,"×")=COUNTA(K93,O93,S93,W93,AA93,AE93)-COUNTIF(I93:AF93,"-"),1,""))</f>
        <v/>
      </c>
      <c r="AU93" s="1" t="n">
        <f aca="false">IF(L93="",0,L93)</f>
        <v>0</v>
      </c>
      <c r="AV93" s="1" t="n">
        <f aca="false">IF(P93="",0,P93)</f>
        <v>0</v>
      </c>
      <c r="AW93" s="1" t="n">
        <f aca="false">IF(T93="",0,T93)</f>
        <v>0</v>
      </c>
      <c r="AX93" s="1" t="n">
        <f aca="false">IF(X93="",0,X93)</f>
        <v>0</v>
      </c>
      <c r="AY93" s="1" t="n">
        <f aca="false">IF(AB93="",0,AB93)</f>
        <v>0</v>
      </c>
      <c r="AZ93" s="1" t="n">
        <f aca="false">IF(AF93="",0,AF93)</f>
        <v>0</v>
      </c>
      <c r="BA93" s="215" t="str">
        <f aca="false">IF(AND(L93="",P93="",T93="",X93="",AB93="",AF93=""),"",ROUND(AU93*$L$7+AV93*$P$7+AW93*$T$7+AX93*$X$7+AY93*$AB$7+AZ93*$AF$7,3))</f>
        <v/>
      </c>
      <c r="BB93" s="1" t="n">
        <f aca="false">IF(AL93="＋","",AS93)</f>
        <v>0</v>
      </c>
      <c r="BC93" s="1" t="str">
        <f aca="false">IF(AL93="＋",AS93,"")</f>
        <v/>
      </c>
    </row>
    <row r="94" customFormat="false" ht="14.1" hidden="false" customHeight="true" outlineLevel="0" collapsed="false">
      <c r="B94" s="170"/>
      <c r="D94" s="285"/>
      <c r="E94" s="263"/>
      <c r="F94" s="247"/>
      <c r="G94" s="205" t="s">
        <v>436</v>
      </c>
      <c r="H94" s="299" t="s">
        <v>437</v>
      </c>
      <c r="I94" s="268"/>
      <c r="J94" s="269"/>
      <c r="K94" s="221"/>
      <c r="L94" s="222"/>
      <c r="M94" s="270"/>
      <c r="N94" s="269"/>
      <c r="O94" s="221"/>
      <c r="P94" s="221"/>
      <c r="Q94" s="268"/>
      <c r="R94" s="269"/>
      <c r="S94" s="221"/>
      <c r="T94" s="222"/>
      <c r="U94" s="270"/>
      <c r="V94" s="269"/>
      <c r="W94" s="221"/>
      <c r="X94" s="221"/>
      <c r="Y94" s="268"/>
      <c r="Z94" s="269"/>
      <c r="AA94" s="221"/>
      <c r="AB94" s="222"/>
      <c r="AC94" s="270"/>
      <c r="AD94" s="269"/>
      <c r="AE94" s="221"/>
      <c r="AF94" s="222"/>
      <c r="AG94" s="224" t="n">
        <f aca="false">AS94</f>
        <v>0</v>
      </c>
      <c r="AH94" s="250"/>
      <c r="AI94" s="246"/>
      <c r="AJ94" s="174"/>
      <c r="AK94" s="22"/>
      <c r="AL94" s="156" t="str">
        <f aca="false">IF(OR(I94="＋",M94="＋",Q94="＋"),"＋",IF(OR(I94="○",M94="○",Q94="○"),"○",IF(OR(I94="◎",M94="◎",Q94="◎"),"◎","")))</f>
        <v/>
      </c>
      <c r="AM94" s="1" t="n">
        <f aca="false">IF(K94="-",0,K94)</f>
        <v>0</v>
      </c>
      <c r="AN94" s="1" t="n">
        <f aca="false">IF(O94="-",0,O94)</f>
        <v>0</v>
      </c>
      <c r="AO94" s="1" t="n">
        <f aca="false">IF(S94="-",0,S94)</f>
        <v>0</v>
      </c>
      <c r="AP94" s="1" t="n">
        <f aca="false">IF(W94="-",0,W94)</f>
        <v>0</v>
      </c>
      <c r="AQ94" s="1" t="n">
        <f aca="false">IF(AA94="-",0,AA94)</f>
        <v>0</v>
      </c>
      <c r="AR94" s="1" t="n">
        <f aca="false">IF(AE94="-",0,AE94)</f>
        <v>0</v>
      </c>
      <c r="AS94" s="1" t="n">
        <f aca="false">IF(AND(K94="-",$P$7=0,$T$7=0,$X$7=0,$AB$7=0,$AF$7=0),"-",IF(AND(K94="-",O94="-",$T$7=0,$X$7=0,$AB$7=0,$AF$7=0),"-",IF(AND(K94="-",O94="-",S94="-",$X$7=0,$AB$7=0,$AF$7=0),"-",IF(AND(K94="-",O94="-",S94="-",W94="-",$AB$7=0,$AF$7=0),"-",IF(AND(K94="-",O94="-",S94="-",W94="-",AA94="-",$AF$7=0),"-",IF(AND(K94="-",O94="-",S94="-",W94="-",AA94="-",AE94="-"),"-",ROUND(AM94*$L$7+AN94*$P$7+AO94*$T$7+AP94*$X$7+AQ94*$AB$7+AR94*$AF$7,3)))))))</f>
        <v>0</v>
      </c>
      <c r="AT94" s="2" t="str">
        <f aca="false">IF(COUNTIF(I94:AF94,"×")=0,"",IF(COUNTIF(I94:AF94,"×")=COUNTA(K94,O94,S94,W94,AA94,AE94)-COUNTIF(I94:AF94,"-"),1,""))</f>
        <v/>
      </c>
      <c r="AU94" s="1" t="n">
        <f aca="false">IF(L94="",0,L94)</f>
        <v>0</v>
      </c>
      <c r="AV94" s="1" t="n">
        <f aca="false">IF(P94="",0,P94)</f>
        <v>0</v>
      </c>
      <c r="AW94" s="1" t="n">
        <f aca="false">IF(T94="",0,T94)</f>
        <v>0</v>
      </c>
      <c r="AX94" s="1" t="n">
        <f aca="false">IF(X94="",0,X94)</f>
        <v>0</v>
      </c>
      <c r="AY94" s="1" t="n">
        <f aca="false">IF(AB94="",0,AB94)</f>
        <v>0</v>
      </c>
      <c r="AZ94" s="1" t="n">
        <f aca="false">IF(AF94="",0,AF94)</f>
        <v>0</v>
      </c>
      <c r="BA94" s="215" t="str">
        <f aca="false">IF(AND(L94="",P94="",T94="",X94="",AB94="",AF94=""),"",ROUND(AU94*$L$7+AV94*$P$7+AW94*$T$7+AX94*$X$7+AY94*$AB$7+AZ94*$AF$7,3))</f>
        <v/>
      </c>
      <c r="BB94" s="1" t="n">
        <f aca="false">IF(AL94="＋","",AS94)</f>
        <v>0</v>
      </c>
      <c r="BC94" s="1" t="str">
        <f aca="false">IF(AL94="＋",AS94,"")</f>
        <v/>
      </c>
    </row>
    <row r="95" customFormat="false" ht="14.1" hidden="false" customHeight="true" outlineLevel="0" collapsed="false">
      <c r="B95" s="170"/>
      <c r="D95" s="285"/>
      <c r="E95" s="263"/>
      <c r="F95" s="247"/>
      <c r="G95" s="205" t="s">
        <v>438</v>
      </c>
      <c r="H95" s="299" t="s">
        <v>439</v>
      </c>
      <c r="I95" s="268"/>
      <c r="J95" s="269"/>
      <c r="K95" s="221"/>
      <c r="L95" s="222"/>
      <c r="M95" s="270"/>
      <c r="N95" s="269"/>
      <c r="O95" s="221"/>
      <c r="P95" s="221"/>
      <c r="Q95" s="268"/>
      <c r="R95" s="269"/>
      <c r="S95" s="221"/>
      <c r="T95" s="222"/>
      <c r="U95" s="270"/>
      <c r="V95" s="269"/>
      <c r="W95" s="221"/>
      <c r="X95" s="221"/>
      <c r="Y95" s="268"/>
      <c r="Z95" s="269"/>
      <c r="AA95" s="221"/>
      <c r="AB95" s="222"/>
      <c r="AC95" s="270"/>
      <c r="AD95" s="269"/>
      <c r="AE95" s="221"/>
      <c r="AF95" s="222"/>
      <c r="AG95" s="224" t="n">
        <f aca="false">AS95</f>
        <v>0</v>
      </c>
      <c r="AH95" s="250"/>
      <c r="AI95" s="246"/>
      <c r="AJ95" s="174"/>
      <c r="AK95" s="22"/>
      <c r="AL95" s="156" t="str">
        <f aca="false">IF(OR(I95="＋",M95="＋",Q95="＋"),"＋",IF(OR(I95="○",M95="○",Q95="○"),"○",IF(OR(I95="◎",M95="◎",Q95="◎"),"◎","")))</f>
        <v/>
      </c>
      <c r="AM95" s="1" t="n">
        <f aca="false">IF(K95="-",0,K95)</f>
        <v>0</v>
      </c>
      <c r="AN95" s="1" t="n">
        <f aca="false">IF(O95="-",0,O95)</f>
        <v>0</v>
      </c>
      <c r="AO95" s="1" t="n">
        <f aca="false">IF(S95="-",0,S95)</f>
        <v>0</v>
      </c>
      <c r="AP95" s="1" t="n">
        <f aca="false">IF(W95="-",0,W95)</f>
        <v>0</v>
      </c>
      <c r="AQ95" s="1" t="n">
        <f aca="false">IF(AA95="-",0,AA95)</f>
        <v>0</v>
      </c>
      <c r="AR95" s="1" t="n">
        <f aca="false">IF(AE95="-",0,AE95)</f>
        <v>0</v>
      </c>
      <c r="AS95" s="1" t="n">
        <f aca="false">IF(AND(K95="-",$P$7=0,$T$7=0,$X$7=0,$AB$7=0,$AF$7=0),"-",IF(AND(K95="-",O95="-",$T$7=0,$X$7=0,$AB$7=0,$AF$7=0),"-",IF(AND(K95="-",O95="-",S95="-",$X$7=0,$AB$7=0,$AF$7=0),"-",IF(AND(K95="-",O95="-",S95="-",W95="-",$AB$7=0,$AF$7=0),"-",IF(AND(K95="-",O95="-",S95="-",W95="-",AA95="-",$AF$7=0),"-",IF(AND(K95="-",O95="-",S95="-",W95="-",AA95="-",AE95="-"),"-",ROUND(AM95*$L$7+AN95*$P$7+AO95*$T$7+AP95*$X$7+AQ95*$AB$7+AR95*$AF$7,3)))))))</f>
        <v>0</v>
      </c>
      <c r="AT95" s="2" t="str">
        <f aca="false">IF(COUNTIF(I95:AF95,"×")=0,"",IF(COUNTIF(I95:AF95,"×")=COUNTA(K95,O95,S95,W95,AA95,AE95)-COUNTIF(I95:AF95,"-"),1,""))</f>
        <v/>
      </c>
      <c r="AU95" s="1" t="n">
        <f aca="false">IF(L95="",0,L95)</f>
        <v>0</v>
      </c>
      <c r="AV95" s="1" t="n">
        <f aca="false">IF(P95="",0,P95)</f>
        <v>0</v>
      </c>
      <c r="AW95" s="1" t="n">
        <f aca="false">IF(T95="",0,T95)</f>
        <v>0</v>
      </c>
      <c r="AX95" s="1" t="n">
        <f aca="false">IF(X95="",0,X95)</f>
        <v>0</v>
      </c>
      <c r="AY95" s="1" t="n">
        <f aca="false">IF(AB95="",0,AB95)</f>
        <v>0</v>
      </c>
      <c r="AZ95" s="1" t="n">
        <f aca="false">IF(AF95="",0,AF95)</f>
        <v>0</v>
      </c>
      <c r="BA95" s="215" t="str">
        <f aca="false">IF(AND(L95="",P95="",T95="",X95="",AB95="",AF95=""),"",ROUND(AU95*$L$7+AV95*$P$7+AW95*$T$7+AX95*$X$7+AY95*$AB$7+AZ95*$AF$7,3))</f>
        <v/>
      </c>
      <c r="BB95" s="1" t="n">
        <f aca="false">IF(AL95="＋","",AS95)</f>
        <v>0</v>
      </c>
      <c r="BC95" s="1" t="str">
        <f aca="false">IF(AL95="＋",AS95,"")</f>
        <v/>
      </c>
    </row>
    <row r="96" customFormat="false" ht="14.1" hidden="false" customHeight="true" outlineLevel="0" collapsed="false">
      <c r="B96" s="170"/>
      <c r="D96" s="285"/>
      <c r="E96" s="263"/>
      <c r="F96" s="247"/>
      <c r="G96" s="205" t="s">
        <v>440</v>
      </c>
      <c r="H96" s="299" t="s">
        <v>441</v>
      </c>
      <c r="I96" s="268"/>
      <c r="J96" s="269"/>
      <c r="K96" s="221"/>
      <c r="L96" s="222"/>
      <c r="M96" s="270"/>
      <c r="N96" s="269"/>
      <c r="O96" s="221"/>
      <c r="P96" s="221"/>
      <c r="Q96" s="268"/>
      <c r="R96" s="269"/>
      <c r="S96" s="221"/>
      <c r="T96" s="222"/>
      <c r="U96" s="270"/>
      <c r="V96" s="269"/>
      <c r="W96" s="221"/>
      <c r="X96" s="221"/>
      <c r="Y96" s="268"/>
      <c r="Z96" s="269"/>
      <c r="AA96" s="221"/>
      <c r="AB96" s="222"/>
      <c r="AC96" s="270"/>
      <c r="AD96" s="269"/>
      <c r="AE96" s="221"/>
      <c r="AF96" s="222"/>
      <c r="AG96" s="224" t="n">
        <f aca="false">AS96</f>
        <v>0</v>
      </c>
      <c r="AH96" s="250"/>
      <c r="AI96" s="246"/>
      <c r="AJ96" s="174"/>
      <c r="AK96" s="22"/>
      <c r="AL96" s="156" t="str">
        <f aca="false">IF(OR(I96="＋",M96="＋",Q96="＋"),"＋",IF(OR(I96="○",M96="○",Q96="○"),"○",IF(OR(I96="◎",M96="◎",Q96="◎"),"◎","")))</f>
        <v/>
      </c>
      <c r="AM96" s="1" t="n">
        <f aca="false">IF(K96="-",0,K96)</f>
        <v>0</v>
      </c>
      <c r="AN96" s="1" t="n">
        <f aca="false">IF(O96="-",0,O96)</f>
        <v>0</v>
      </c>
      <c r="AO96" s="1" t="n">
        <f aca="false">IF(S96="-",0,S96)</f>
        <v>0</v>
      </c>
      <c r="AP96" s="1" t="n">
        <f aca="false">IF(W96="-",0,W96)</f>
        <v>0</v>
      </c>
      <c r="AQ96" s="1" t="n">
        <f aca="false">IF(AA96="-",0,AA96)</f>
        <v>0</v>
      </c>
      <c r="AR96" s="1" t="n">
        <f aca="false">IF(AE96="-",0,AE96)</f>
        <v>0</v>
      </c>
      <c r="AS96" s="1" t="n">
        <f aca="false">IF(AND(K96="-",$P$7=0,$T$7=0,$X$7=0,$AB$7=0,$AF$7=0),"-",IF(AND(K96="-",O96="-",$T$7=0,$X$7=0,$AB$7=0,$AF$7=0),"-",IF(AND(K96="-",O96="-",S96="-",$X$7=0,$AB$7=0,$AF$7=0),"-",IF(AND(K96="-",O96="-",S96="-",W96="-",$AB$7=0,$AF$7=0),"-",IF(AND(K96="-",O96="-",S96="-",W96="-",AA96="-",$AF$7=0),"-",IF(AND(K96="-",O96="-",S96="-",W96="-",AA96="-",AE96="-"),"-",ROUND(AM96*$L$7+AN96*$P$7+AO96*$T$7+AP96*$X$7+AQ96*$AB$7+AR96*$AF$7,3)))))))</f>
        <v>0</v>
      </c>
      <c r="AT96" s="2" t="str">
        <f aca="false">IF(COUNTIF(I96:AF96,"×")=0,"",IF(COUNTIF(I96:AF96,"×")=COUNTA(K96,O96,S96,W96,AA96,AE96)-COUNTIF(I96:AF96,"-"),1,""))</f>
        <v/>
      </c>
      <c r="AU96" s="1" t="n">
        <f aca="false">IF(L96="",0,L96)</f>
        <v>0</v>
      </c>
      <c r="AV96" s="1" t="n">
        <f aca="false">IF(P96="",0,P96)</f>
        <v>0</v>
      </c>
      <c r="AW96" s="1" t="n">
        <f aca="false">IF(T96="",0,T96)</f>
        <v>0</v>
      </c>
      <c r="AX96" s="1" t="n">
        <f aca="false">IF(X96="",0,X96)</f>
        <v>0</v>
      </c>
      <c r="AY96" s="1" t="n">
        <f aca="false">IF(AB96="",0,AB96)</f>
        <v>0</v>
      </c>
      <c r="AZ96" s="1" t="n">
        <f aca="false">IF(AF96="",0,AF96)</f>
        <v>0</v>
      </c>
      <c r="BA96" s="215" t="str">
        <f aca="false">IF(AND(L96="",P96="",T96="",X96="",AB96="",AF96=""),"",ROUND(AU96*$L$7+AV96*$P$7+AW96*$T$7+AX96*$X$7+AY96*$AB$7+AZ96*$AF$7,3))</f>
        <v/>
      </c>
      <c r="BB96" s="1" t="n">
        <f aca="false">IF(AL96="＋","",AS96)</f>
        <v>0</v>
      </c>
      <c r="BC96" s="1" t="str">
        <f aca="false">IF(AL96="＋",AS96,"")</f>
        <v/>
      </c>
    </row>
    <row r="97" customFormat="false" ht="14.1" hidden="false" customHeight="true" outlineLevel="0" collapsed="false">
      <c r="B97" s="170"/>
      <c r="D97" s="285"/>
      <c r="E97" s="263"/>
      <c r="F97" s="247"/>
      <c r="G97" s="205" t="s">
        <v>442</v>
      </c>
      <c r="H97" s="299" t="s">
        <v>443</v>
      </c>
      <c r="I97" s="268"/>
      <c r="J97" s="269"/>
      <c r="K97" s="221"/>
      <c r="L97" s="222"/>
      <c r="M97" s="270"/>
      <c r="N97" s="269"/>
      <c r="O97" s="221"/>
      <c r="P97" s="221"/>
      <c r="Q97" s="268"/>
      <c r="R97" s="269"/>
      <c r="S97" s="221"/>
      <c r="T97" s="222"/>
      <c r="U97" s="270"/>
      <c r="V97" s="269"/>
      <c r="W97" s="221"/>
      <c r="X97" s="221"/>
      <c r="Y97" s="268"/>
      <c r="Z97" s="269"/>
      <c r="AA97" s="221"/>
      <c r="AB97" s="222"/>
      <c r="AC97" s="270"/>
      <c r="AD97" s="269"/>
      <c r="AE97" s="221"/>
      <c r="AF97" s="222"/>
      <c r="AG97" s="224" t="n">
        <f aca="false">AS97</f>
        <v>0</v>
      </c>
      <c r="AH97" s="250"/>
      <c r="AI97" s="246"/>
      <c r="AJ97" s="174"/>
      <c r="AK97" s="22"/>
      <c r="AL97" s="156" t="str">
        <f aca="false">IF(OR(I97="＋",M97="＋",Q97="＋"),"＋",IF(OR(I97="○",M97="○",Q97="○"),"○",IF(OR(I97="◎",M97="◎",Q97="◎"),"◎","")))</f>
        <v/>
      </c>
      <c r="AM97" s="1" t="n">
        <f aca="false">IF(K97="-",0,K97)</f>
        <v>0</v>
      </c>
      <c r="AN97" s="1" t="n">
        <f aca="false">IF(O97="-",0,O97)</f>
        <v>0</v>
      </c>
      <c r="AO97" s="1" t="n">
        <f aca="false">IF(S97="-",0,S97)</f>
        <v>0</v>
      </c>
      <c r="AP97" s="1" t="n">
        <f aca="false">IF(W97="-",0,W97)</f>
        <v>0</v>
      </c>
      <c r="AQ97" s="1" t="n">
        <f aca="false">IF(AA97="-",0,AA97)</f>
        <v>0</v>
      </c>
      <c r="AR97" s="1" t="n">
        <f aca="false">IF(AE97="-",0,AE97)</f>
        <v>0</v>
      </c>
      <c r="AS97" s="1" t="n">
        <f aca="false">IF(AND(K97="-",$P$7=0,$T$7=0,$X$7=0,$AB$7=0,$AF$7=0),"-",IF(AND(K97="-",O97="-",$T$7=0,$X$7=0,$AB$7=0,$AF$7=0),"-",IF(AND(K97="-",O97="-",S97="-",$X$7=0,$AB$7=0,$AF$7=0),"-",IF(AND(K97="-",O97="-",S97="-",W97="-",$AB$7=0,$AF$7=0),"-",IF(AND(K97="-",O97="-",S97="-",W97="-",AA97="-",$AF$7=0),"-",IF(AND(K97="-",O97="-",S97="-",W97="-",AA97="-",AE97="-"),"-",ROUND(AM97*$L$7+AN97*$P$7+AO97*$T$7+AP97*$X$7+AQ97*$AB$7+AR97*$AF$7,3)))))))</f>
        <v>0</v>
      </c>
      <c r="AT97" s="2" t="str">
        <f aca="false">IF(COUNTIF(I97:AF97,"×")=0,"",IF(COUNTIF(I97:AF97,"×")=COUNTA(K97,O97,S97,W97,AA97,AE97)-COUNTIF(I97:AF97,"-"),1,""))</f>
        <v/>
      </c>
      <c r="AU97" s="1" t="n">
        <f aca="false">IF(L97="",0,L97)</f>
        <v>0</v>
      </c>
      <c r="AV97" s="1" t="n">
        <f aca="false">IF(P97="",0,P97)</f>
        <v>0</v>
      </c>
      <c r="AW97" s="1" t="n">
        <f aca="false">IF(T97="",0,T97)</f>
        <v>0</v>
      </c>
      <c r="AX97" s="1" t="n">
        <f aca="false">IF(X97="",0,X97)</f>
        <v>0</v>
      </c>
      <c r="AY97" s="1" t="n">
        <f aca="false">IF(AB97="",0,AB97)</f>
        <v>0</v>
      </c>
      <c r="AZ97" s="1" t="n">
        <f aca="false">IF(AF97="",0,AF97)</f>
        <v>0</v>
      </c>
      <c r="BA97" s="215" t="str">
        <f aca="false">IF(AND(L97="",P97="",T97="",X97="",AB97="",AF97=""),"",ROUND(AU97*$L$7+AV97*$P$7+AW97*$T$7+AX97*$X$7+AY97*$AB$7+AZ97*$AF$7,3))</f>
        <v/>
      </c>
      <c r="BB97" s="1" t="n">
        <f aca="false">IF(AL97="＋","",AS97)</f>
        <v>0</v>
      </c>
      <c r="BC97" s="1" t="str">
        <f aca="false">IF(AL97="＋",AS97,"")</f>
        <v/>
      </c>
    </row>
    <row r="98" customFormat="false" ht="14.1" hidden="false" customHeight="true" outlineLevel="0" collapsed="false">
      <c r="B98" s="170"/>
      <c r="D98" s="285"/>
      <c r="E98" s="263"/>
      <c r="F98" s="247"/>
      <c r="G98" s="205" t="s">
        <v>444</v>
      </c>
      <c r="H98" s="299" t="s">
        <v>445</v>
      </c>
      <c r="I98" s="268"/>
      <c r="J98" s="269"/>
      <c r="K98" s="221"/>
      <c r="L98" s="222"/>
      <c r="M98" s="270"/>
      <c r="N98" s="269"/>
      <c r="O98" s="221"/>
      <c r="P98" s="221"/>
      <c r="Q98" s="268"/>
      <c r="R98" s="269"/>
      <c r="S98" s="221"/>
      <c r="T98" s="222"/>
      <c r="U98" s="270"/>
      <c r="V98" s="269"/>
      <c r="W98" s="221"/>
      <c r="X98" s="221"/>
      <c r="Y98" s="268"/>
      <c r="Z98" s="269"/>
      <c r="AA98" s="221"/>
      <c r="AB98" s="222"/>
      <c r="AC98" s="270"/>
      <c r="AD98" s="269"/>
      <c r="AE98" s="221"/>
      <c r="AF98" s="222"/>
      <c r="AG98" s="224" t="n">
        <f aca="false">AS98</f>
        <v>0</v>
      </c>
      <c r="AH98" s="250"/>
      <c r="AI98" s="246"/>
      <c r="AJ98" s="174"/>
      <c r="AK98" s="22"/>
      <c r="AL98" s="156" t="str">
        <f aca="false">IF(OR(I98="＋",M98="＋",Q98="＋"),"＋",IF(OR(I98="○",M98="○",Q98="○"),"○",IF(OR(I98="◎",M98="◎",Q98="◎"),"◎","")))</f>
        <v/>
      </c>
      <c r="AM98" s="1" t="n">
        <f aca="false">IF(K98="-",0,K98)</f>
        <v>0</v>
      </c>
      <c r="AN98" s="1" t="n">
        <f aca="false">IF(O98="-",0,O98)</f>
        <v>0</v>
      </c>
      <c r="AO98" s="1" t="n">
        <f aca="false">IF(S98="-",0,S98)</f>
        <v>0</v>
      </c>
      <c r="AP98" s="1" t="n">
        <f aca="false">IF(W98="-",0,W98)</f>
        <v>0</v>
      </c>
      <c r="AQ98" s="1" t="n">
        <f aca="false">IF(AA98="-",0,AA98)</f>
        <v>0</v>
      </c>
      <c r="AR98" s="1" t="n">
        <f aca="false">IF(AE98="-",0,AE98)</f>
        <v>0</v>
      </c>
      <c r="AS98" s="1" t="n">
        <f aca="false">IF(AND(K98="-",$P$7=0,$T$7=0,$X$7=0,$AB$7=0,$AF$7=0),"-",IF(AND(K98="-",O98="-",$T$7=0,$X$7=0,$AB$7=0,$AF$7=0),"-",IF(AND(K98="-",O98="-",S98="-",$X$7=0,$AB$7=0,$AF$7=0),"-",IF(AND(K98="-",O98="-",S98="-",W98="-",$AB$7=0,$AF$7=0),"-",IF(AND(K98="-",O98="-",S98="-",W98="-",AA98="-",$AF$7=0),"-",IF(AND(K98="-",O98="-",S98="-",W98="-",AA98="-",AE98="-"),"-",ROUND(AM98*$L$7+AN98*$P$7+AO98*$T$7+AP98*$X$7+AQ98*$AB$7+AR98*$AF$7,3)))))))</f>
        <v>0</v>
      </c>
      <c r="AT98" s="2" t="str">
        <f aca="false">IF(COUNTIF(I98:AF98,"×")=0,"",IF(COUNTIF(I98:AF98,"×")=COUNTA(K98,O98,S98,W98,AA98,AE98)-COUNTIF(I98:AF98,"-"),1,""))</f>
        <v/>
      </c>
      <c r="AU98" s="1" t="n">
        <f aca="false">IF(L98="",0,L98)</f>
        <v>0</v>
      </c>
      <c r="AV98" s="1" t="n">
        <f aca="false">IF(P98="",0,P98)</f>
        <v>0</v>
      </c>
      <c r="AW98" s="1" t="n">
        <f aca="false">IF(T98="",0,T98)</f>
        <v>0</v>
      </c>
      <c r="AX98" s="1" t="n">
        <f aca="false">IF(X98="",0,X98)</f>
        <v>0</v>
      </c>
      <c r="AY98" s="1" t="n">
        <f aca="false">IF(AB98="",0,AB98)</f>
        <v>0</v>
      </c>
      <c r="AZ98" s="1" t="n">
        <f aca="false">IF(AF98="",0,AF98)</f>
        <v>0</v>
      </c>
      <c r="BA98" s="215" t="str">
        <f aca="false">IF(AND(L98="",P98="",T98="",X98="",AB98="",AF98=""),"",ROUND(AU98*$L$7+AV98*$P$7+AW98*$T$7+AX98*$X$7+AY98*$AB$7+AZ98*$AF$7,3))</f>
        <v/>
      </c>
      <c r="BB98" s="1" t="n">
        <f aca="false">IF(AL98="＋","",AS98)</f>
        <v>0</v>
      </c>
      <c r="BC98" s="1" t="str">
        <f aca="false">IF(AL98="＋",AS98,"")</f>
        <v/>
      </c>
    </row>
    <row r="99" customFormat="false" ht="14.1" hidden="false" customHeight="true" outlineLevel="0" collapsed="false">
      <c r="B99" s="170"/>
      <c r="D99" s="285"/>
      <c r="E99" s="263"/>
      <c r="F99" s="271"/>
      <c r="G99" s="286" t="s">
        <v>446</v>
      </c>
      <c r="H99" s="299" t="s">
        <v>447</v>
      </c>
      <c r="I99" s="274"/>
      <c r="J99" s="275"/>
      <c r="K99" s="232"/>
      <c r="L99" s="229"/>
      <c r="M99" s="304"/>
      <c r="N99" s="275"/>
      <c r="O99" s="232"/>
      <c r="P99" s="232"/>
      <c r="Q99" s="274"/>
      <c r="R99" s="275"/>
      <c r="S99" s="232"/>
      <c r="T99" s="229"/>
      <c r="U99" s="304"/>
      <c r="V99" s="275"/>
      <c r="W99" s="232"/>
      <c r="X99" s="232"/>
      <c r="Y99" s="274"/>
      <c r="Z99" s="275"/>
      <c r="AA99" s="232"/>
      <c r="AB99" s="229"/>
      <c r="AC99" s="304"/>
      <c r="AD99" s="275"/>
      <c r="AE99" s="232"/>
      <c r="AF99" s="229"/>
      <c r="AG99" s="244" t="n">
        <f aca="false">AS99</f>
        <v>0</v>
      </c>
      <c r="AH99" s="245"/>
      <c r="AI99" s="246"/>
      <c r="AJ99" s="174"/>
      <c r="AK99" s="22"/>
      <c r="AL99" s="156" t="str">
        <f aca="false">IF(OR(I99="＋",M99="＋",Q99="＋"),"＋",IF(OR(I99="○",M99="○",Q99="○"),"○",IF(OR(I99="◎",M99="◎",Q99="◎"),"◎","")))</f>
        <v/>
      </c>
      <c r="AM99" s="1" t="n">
        <f aca="false">IF(K99="-",0,K99)</f>
        <v>0</v>
      </c>
      <c r="AN99" s="1" t="n">
        <f aca="false">IF(O99="-",0,O99)</f>
        <v>0</v>
      </c>
      <c r="AO99" s="1" t="n">
        <f aca="false">IF(S99="-",0,S99)</f>
        <v>0</v>
      </c>
      <c r="AP99" s="1" t="n">
        <f aca="false">IF(W99="-",0,W99)</f>
        <v>0</v>
      </c>
      <c r="AQ99" s="1" t="n">
        <f aca="false">IF(AA99="-",0,AA99)</f>
        <v>0</v>
      </c>
      <c r="AR99" s="1" t="n">
        <f aca="false">IF(AE99="-",0,AE99)</f>
        <v>0</v>
      </c>
      <c r="AS99" s="1" t="n">
        <f aca="false">IF(AND(K99="-",$P$7=0,$T$7=0,$X$7=0,$AB$7=0,$AF$7=0),"-",IF(AND(K99="-",O99="-",$T$7=0,$X$7=0,$AB$7=0,$AF$7=0),"-",IF(AND(K99="-",O99="-",S99="-",$X$7=0,$AB$7=0,$AF$7=0),"-",IF(AND(K99="-",O99="-",S99="-",W99="-",$AB$7=0,$AF$7=0),"-",IF(AND(K99="-",O99="-",S99="-",W99="-",AA99="-",$AF$7=0),"-",IF(AND(K99="-",O99="-",S99="-",W99="-",AA99="-",AE99="-"),"-",ROUND(AM99*$L$7+AN99*$P$7+AO99*$T$7+AP99*$X$7+AQ99*$AB$7+AR99*$AF$7,3)))))))</f>
        <v>0</v>
      </c>
      <c r="AT99" s="2" t="str">
        <f aca="false">IF(COUNTIF(I99:AF99,"×")=0,"",IF(COUNTIF(I99:AF99,"×")=COUNTA(K99,O99,S99,W99,AA99,AE99)-COUNTIF(I99:AF99,"-"),1,""))</f>
        <v/>
      </c>
      <c r="AU99" s="1" t="n">
        <f aca="false">IF(L99="",0,L99)</f>
        <v>0</v>
      </c>
      <c r="AV99" s="1" t="n">
        <f aca="false">IF(P99="",0,P99)</f>
        <v>0</v>
      </c>
      <c r="AW99" s="1" t="n">
        <f aca="false">IF(T99="",0,T99)</f>
        <v>0</v>
      </c>
      <c r="AX99" s="1" t="n">
        <f aca="false">IF(X99="",0,X99)</f>
        <v>0</v>
      </c>
      <c r="AY99" s="1" t="n">
        <f aca="false">IF(AB99="",0,AB99)</f>
        <v>0</v>
      </c>
      <c r="AZ99" s="1" t="n">
        <f aca="false">IF(AF99="",0,AF99)</f>
        <v>0</v>
      </c>
      <c r="BA99" s="215" t="str">
        <f aca="false">IF(AND(L99="",P99="",T99="",X99="",AB99="",AF99=""),"",ROUND(AU99*$L$7+AV99*$P$7+AW99*$T$7+AX99*$X$7+AY99*$AB$7+AZ99*$AF$7,3))</f>
        <v/>
      </c>
      <c r="BB99" s="1" t="n">
        <f aca="false">IF(AL99="＋","",AS99)</f>
        <v>0</v>
      </c>
      <c r="BC99" s="1" t="str">
        <f aca="false">IF(AL99="＋",AS99,"")</f>
        <v/>
      </c>
    </row>
    <row r="100" customFormat="false" ht="14.1" hidden="false" customHeight="true" outlineLevel="0" collapsed="false">
      <c r="B100" s="170"/>
      <c r="D100" s="285"/>
      <c r="E100" s="263"/>
      <c r="F100" s="204" t="s">
        <v>142</v>
      </c>
      <c r="G100" s="205" t="s">
        <v>448</v>
      </c>
      <c r="H100" s="236" t="s">
        <v>449</v>
      </c>
      <c r="I100" s="295"/>
      <c r="J100" s="296"/>
      <c r="K100" s="240"/>
      <c r="L100" s="237"/>
      <c r="M100" s="297"/>
      <c r="N100" s="296"/>
      <c r="O100" s="240"/>
      <c r="P100" s="240"/>
      <c r="Q100" s="295"/>
      <c r="R100" s="296"/>
      <c r="S100" s="240"/>
      <c r="T100" s="237"/>
      <c r="U100" s="297"/>
      <c r="V100" s="296"/>
      <c r="W100" s="240"/>
      <c r="X100" s="240"/>
      <c r="Y100" s="295"/>
      <c r="Z100" s="296"/>
      <c r="AA100" s="240"/>
      <c r="AB100" s="237"/>
      <c r="AC100" s="297"/>
      <c r="AD100" s="296"/>
      <c r="AE100" s="240"/>
      <c r="AF100" s="237"/>
      <c r="AG100" s="298" t="n">
        <f aca="false">AS100</f>
        <v>0</v>
      </c>
      <c r="AH100" s="213" t="n">
        <f aca="false">SUM(BB100:BB106)</f>
        <v>0</v>
      </c>
      <c r="AI100" s="214"/>
      <c r="AJ100" s="174"/>
      <c r="AK100" s="22"/>
      <c r="AL100" s="156" t="str">
        <f aca="false">IF(OR(I100="＋",M100="＋",Q100="＋"),"＋",IF(OR(I100="○",M100="○",Q100="○"),"○",IF(OR(I100="◎",M100="◎",Q100="◎"),"◎","")))</f>
        <v/>
      </c>
      <c r="AM100" s="1" t="n">
        <f aca="false">IF(K100="-",0,K100)</f>
        <v>0</v>
      </c>
      <c r="AN100" s="1" t="n">
        <f aca="false">IF(O100="-",0,O100)</f>
        <v>0</v>
      </c>
      <c r="AO100" s="1" t="n">
        <f aca="false">IF(S100="-",0,S100)</f>
        <v>0</v>
      </c>
      <c r="AP100" s="1" t="n">
        <f aca="false">IF(W100="-",0,W100)</f>
        <v>0</v>
      </c>
      <c r="AQ100" s="1" t="n">
        <f aca="false">IF(AA100="-",0,AA100)</f>
        <v>0</v>
      </c>
      <c r="AR100" s="1" t="n">
        <f aca="false">IF(AE100="-",0,AE100)</f>
        <v>0</v>
      </c>
      <c r="AS100" s="1" t="n">
        <f aca="false">IF(AND(K100="-",$P$7=0,$T$7=0,$X$7=0,$AB$7=0,$AF$7=0),"-",IF(AND(K100="-",O100="-",$T$7=0,$X$7=0,$AB$7=0,$AF$7=0),"-",IF(AND(K100="-",O100="-",S100="-",$X$7=0,$AB$7=0,$AF$7=0),"-",IF(AND(K100="-",O100="-",S100="-",W100="-",$AB$7=0,$AF$7=0),"-",IF(AND(K100="-",O100="-",S100="-",W100="-",AA100="-",$AF$7=0),"-",IF(AND(K100="-",O100="-",S100="-",W100="-",AA100="-",AE100="-"),"-",ROUND(AM100*$L$7+AN100*$P$7+AO100*$T$7+AP100*$X$7+AQ100*$AB$7+AR100*$AF$7,3)))))))</f>
        <v>0</v>
      </c>
      <c r="AT100" s="2" t="str">
        <f aca="false">IF(COUNTIF(I100:AF100,"×")=0,"",IF(COUNTIF(I100:AF100,"×")=COUNTA(K100,O100,S100,W100,AA100,AE100)-COUNTIF(I100:AF100,"-"),1,""))</f>
        <v/>
      </c>
      <c r="AU100" s="1" t="n">
        <f aca="false">IF(L100="",0,L100)</f>
        <v>0</v>
      </c>
      <c r="AV100" s="1" t="n">
        <f aca="false">IF(P100="",0,P100)</f>
        <v>0</v>
      </c>
      <c r="AW100" s="1" t="n">
        <f aca="false">IF(T100="",0,T100)</f>
        <v>0</v>
      </c>
      <c r="AX100" s="1" t="n">
        <f aca="false">IF(X100="",0,X100)</f>
        <v>0</v>
      </c>
      <c r="AY100" s="1" t="n">
        <f aca="false">IF(AB100="",0,AB100)</f>
        <v>0</v>
      </c>
      <c r="AZ100" s="1" t="n">
        <f aca="false">IF(AF100="",0,AF100)</f>
        <v>0</v>
      </c>
      <c r="BA100" s="215" t="str">
        <f aca="false">IF(AND(L100="",P100="",T100="",X100="",AB100="",AF100=""),"",ROUND(AU100*$L$7+AV100*$P$7+AW100*$T$7+AX100*$X$7+AY100*$AB$7+AZ100*$AF$7,3))</f>
        <v/>
      </c>
      <c r="BB100" s="1" t="n">
        <f aca="false">IF(AL100="＋","",AS100)</f>
        <v>0</v>
      </c>
      <c r="BC100" s="1" t="str">
        <f aca="false">IF(AL100="＋",AS100,"")</f>
        <v/>
      </c>
    </row>
    <row r="101" customFormat="false" ht="14.1" hidden="false" customHeight="true" outlineLevel="0" collapsed="false">
      <c r="B101" s="170"/>
      <c r="D101" s="285"/>
      <c r="E101" s="263"/>
      <c r="F101" s="204"/>
      <c r="G101" s="205" t="s">
        <v>450</v>
      </c>
      <c r="H101" s="228" t="s">
        <v>451</v>
      </c>
      <c r="I101" s="268"/>
      <c r="J101" s="269"/>
      <c r="K101" s="221"/>
      <c r="L101" s="222"/>
      <c r="M101" s="270"/>
      <c r="N101" s="269"/>
      <c r="O101" s="221"/>
      <c r="P101" s="221"/>
      <c r="Q101" s="268"/>
      <c r="R101" s="269"/>
      <c r="S101" s="221"/>
      <c r="T101" s="222"/>
      <c r="U101" s="270"/>
      <c r="V101" s="269"/>
      <c r="W101" s="221"/>
      <c r="X101" s="221"/>
      <c r="Y101" s="268"/>
      <c r="Z101" s="269"/>
      <c r="AA101" s="221"/>
      <c r="AB101" s="222"/>
      <c r="AC101" s="270"/>
      <c r="AD101" s="269"/>
      <c r="AE101" s="221"/>
      <c r="AF101" s="222"/>
      <c r="AG101" s="224" t="n">
        <f aca="false">AS101</f>
        <v>0</v>
      </c>
      <c r="AH101" s="225" t="n">
        <f aca="false">SUM(BC100:BC106)</f>
        <v>0</v>
      </c>
      <c r="AI101" s="226"/>
      <c r="AJ101" s="174"/>
      <c r="AK101" s="22"/>
      <c r="AL101" s="156" t="str">
        <f aca="false">IF(OR(I101="＋",M101="＋",Q101="＋"),"＋",IF(OR(I101="○",M101="○",Q101="○"),"○",IF(OR(I101="◎",M101="◎",Q101="◎"),"◎","")))</f>
        <v/>
      </c>
      <c r="AM101" s="1" t="n">
        <f aca="false">IF(K101="-",0,K101)</f>
        <v>0</v>
      </c>
      <c r="AN101" s="1" t="n">
        <f aca="false">IF(O101="-",0,O101)</f>
        <v>0</v>
      </c>
      <c r="AO101" s="1" t="n">
        <f aca="false">IF(S101="-",0,S101)</f>
        <v>0</v>
      </c>
      <c r="AP101" s="1" t="n">
        <f aca="false">IF(W101="-",0,W101)</f>
        <v>0</v>
      </c>
      <c r="AQ101" s="1" t="n">
        <f aca="false">IF(AA101="-",0,AA101)</f>
        <v>0</v>
      </c>
      <c r="AR101" s="1" t="n">
        <f aca="false">IF(AE101="-",0,AE101)</f>
        <v>0</v>
      </c>
      <c r="AS101" s="1" t="n">
        <f aca="false">IF(AND(K101="-",$P$7=0,$T$7=0,$X$7=0,$AB$7=0,$AF$7=0),"-",IF(AND(K101="-",O101="-",$T$7=0,$X$7=0,$AB$7=0,$AF$7=0),"-",IF(AND(K101="-",O101="-",S101="-",$X$7=0,$AB$7=0,$AF$7=0),"-",IF(AND(K101="-",O101="-",S101="-",W101="-",$AB$7=0,$AF$7=0),"-",IF(AND(K101="-",O101="-",S101="-",W101="-",AA101="-",$AF$7=0),"-",IF(AND(K101="-",O101="-",S101="-",W101="-",AA101="-",AE101="-"),"-",ROUND(AM101*$L$7+AN101*$P$7+AO101*$T$7+AP101*$X$7+AQ101*$AB$7+AR101*$AF$7,3)))))))</f>
        <v>0</v>
      </c>
      <c r="AT101" s="2" t="str">
        <f aca="false">IF(COUNTIF(I101:AF101,"×")=0,"",IF(COUNTIF(I101:AF101,"×")=COUNTA(K101,O101,S101,W101,AA101,AE101)-COUNTIF(I101:AF101,"-"),1,""))</f>
        <v/>
      </c>
      <c r="AU101" s="1" t="n">
        <f aca="false">IF(L101="",0,L101)</f>
        <v>0</v>
      </c>
      <c r="AV101" s="1" t="n">
        <f aca="false">IF(P101="",0,P101)</f>
        <v>0</v>
      </c>
      <c r="AW101" s="1" t="n">
        <f aca="false">IF(T101="",0,T101)</f>
        <v>0</v>
      </c>
      <c r="AX101" s="1" t="n">
        <f aca="false">IF(X101="",0,X101)</f>
        <v>0</v>
      </c>
      <c r="AY101" s="1" t="n">
        <f aca="false">IF(AB101="",0,AB101)</f>
        <v>0</v>
      </c>
      <c r="AZ101" s="1" t="n">
        <f aca="false">IF(AF101="",0,AF101)</f>
        <v>0</v>
      </c>
      <c r="BA101" s="215" t="str">
        <f aca="false">IF(AND(L101="",P101="",T101="",X101="",AB101="",AF101=""),"",ROUND(AU101*$L$7+AV101*$P$7+AW101*$T$7+AX101*$X$7+AY101*$AB$7+AZ101*$AF$7,3))</f>
        <v/>
      </c>
      <c r="BB101" s="1" t="n">
        <f aca="false">IF(AL101="＋","",AS101)</f>
        <v>0</v>
      </c>
      <c r="BC101" s="1" t="str">
        <f aca="false">IF(AL101="＋",AS101,"")</f>
        <v/>
      </c>
    </row>
    <row r="102" customFormat="false" ht="14.1" hidden="false" customHeight="true" outlineLevel="0" collapsed="false">
      <c r="B102" s="170"/>
      <c r="D102" s="285"/>
      <c r="E102" s="263"/>
      <c r="F102" s="301"/>
      <c r="G102" s="205" t="s">
        <v>452</v>
      </c>
      <c r="H102" s="228" t="s">
        <v>453</v>
      </c>
      <c r="I102" s="268"/>
      <c r="J102" s="269"/>
      <c r="K102" s="221"/>
      <c r="L102" s="222"/>
      <c r="M102" s="270"/>
      <c r="N102" s="269"/>
      <c r="O102" s="221"/>
      <c r="P102" s="221"/>
      <c r="Q102" s="268"/>
      <c r="R102" s="269"/>
      <c r="S102" s="221"/>
      <c r="T102" s="222"/>
      <c r="U102" s="270"/>
      <c r="V102" s="269"/>
      <c r="W102" s="221"/>
      <c r="X102" s="221"/>
      <c r="Y102" s="268"/>
      <c r="Z102" s="269"/>
      <c r="AA102" s="221"/>
      <c r="AB102" s="222"/>
      <c r="AC102" s="270"/>
      <c r="AD102" s="269"/>
      <c r="AE102" s="221"/>
      <c r="AF102" s="222"/>
      <c r="AG102" s="224" t="n">
        <f aca="false">AS102</f>
        <v>0</v>
      </c>
      <c r="AH102" s="250"/>
      <c r="AI102" s="246"/>
      <c r="AJ102" s="174"/>
      <c r="AK102" s="22"/>
      <c r="AL102" s="156" t="str">
        <f aca="false">IF(OR(I102="＋",M102="＋",Q102="＋"),"＋",IF(OR(I102="○",M102="○",Q102="○"),"○",IF(OR(I102="◎",M102="◎",Q102="◎"),"◎","")))</f>
        <v/>
      </c>
      <c r="AM102" s="1" t="n">
        <f aca="false">IF(K102="-",0,K102)</f>
        <v>0</v>
      </c>
      <c r="AN102" s="1" t="n">
        <f aca="false">IF(O102="-",0,O102)</f>
        <v>0</v>
      </c>
      <c r="AO102" s="1" t="n">
        <f aca="false">IF(S102="-",0,S102)</f>
        <v>0</v>
      </c>
      <c r="AP102" s="1" t="n">
        <f aca="false">IF(W102="-",0,W102)</f>
        <v>0</v>
      </c>
      <c r="AQ102" s="1" t="n">
        <f aca="false">IF(AA102="-",0,AA102)</f>
        <v>0</v>
      </c>
      <c r="AR102" s="1" t="n">
        <f aca="false">IF(AE102="-",0,AE102)</f>
        <v>0</v>
      </c>
      <c r="AS102" s="1" t="n">
        <f aca="false">IF(AND(K102="-",$P$7=0,$T$7=0,$X$7=0,$AB$7=0,$AF$7=0),"-",IF(AND(K102="-",O102="-",$T$7=0,$X$7=0,$AB$7=0,$AF$7=0),"-",IF(AND(K102="-",O102="-",S102="-",$X$7=0,$AB$7=0,$AF$7=0),"-",IF(AND(K102="-",O102="-",S102="-",W102="-",$AB$7=0,$AF$7=0),"-",IF(AND(K102="-",O102="-",S102="-",W102="-",AA102="-",$AF$7=0),"-",IF(AND(K102="-",O102="-",S102="-",W102="-",AA102="-",AE102="-"),"-",ROUND(AM102*$L$7+AN102*$P$7+AO102*$T$7+AP102*$X$7+AQ102*$AB$7+AR102*$AF$7,3)))))))</f>
        <v>0</v>
      </c>
      <c r="AT102" s="2" t="str">
        <f aca="false">IF(COUNTIF(I102:AF102,"×")=0,"",IF(COUNTIF(I102:AF102,"×")=COUNTA(K102,O102,S102,W102,AA102,AE102)-COUNTIF(I102:AF102,"-"),1,""))</f>
        <v/>
      </c>
      <c r="AU102" s="1" t="n">
        <f aca="false">IF(L102="",0,L102)</f>
        <v>0</v>
      </c>
      <c r="AV102" s="1" t="n">
        <f aca="false">IF(P102="",0,P102)</f>
        <v>0</v>
      </c>
      <c r="AW102" s="1" t="n">
        <f aca="false">IF(T102="",0,T102)</f>
        <v>0</v>
      </c>
      <c r="AX102" s="1" t="n">
        <f aca="false">IF(X102="",0,X102)</f>
        <v>0</v>
      </c>
      <c r="AY102" s="1" t="n">
        <f aca="false">IF(AB102="",0,AB102)</f>
        <v>0</v>
      </c>
      <c r="AZ102" s="1" t="n">
        <f aca="false">IF(AF102="",0,AF102)</f>
        <v>0</v>
      </c>
      <c r="BA102" s="215" t="str">
        <f aca="false">IF(AND(L102="",P102="",T102="",X102="",AB102="",AF102=""),"",ROUND(AU102*$L$7+AV102*$P$7+AW102*$T$7+AX102*$X$7+AY102*$AB$7+AZ102*$AF$7,3))</f>
        <v/>
      </c>
      <c r="BB102" s="1" t="n">
        <f aca="false">IF(AL102="＋","",AS102)</f>
        <v>0</v>
      </c>
      <c r="BC102" s="1" t="str">
        <f aca="false">IF(AL102="＋",AS102,"")</f>
        <v/>
      </c>
    </row>
    <row r="103" customFormat="false" ht="14.1" hidden="false" customHeight="true" outlineLevel="0" collapsed="false">
      <c r="B103" s="170"/>
      <c r="D103" s="285"/>
      <c r="E103" s="263"/>
      <c r="F103" s="301"/>
      <c r="G103" s="205" t="s">
        <v>454</v>
      </c>
      <c r="H103" s="228" t="s">
        <v>455</v>
      </c>
      <c r="I103" s="268"/>
      <c r="J103" s="269"/>
      <c r="K103" s="221"/>
      <c r="L103" s="222"/>
      <c r="M103" s="270"/>
      <c r="N103" s="269"/>
      <c r="O103" s="221"/>
      <c r="P103" s="221"/>
      <c r="Q103" s="268"/>
      <c r="R103" s="269"/>
      <c r="S103" s="221"/>
      <c r="T103" s="222"/>
      <c r="U103" s="270"/>
      <c r="V103" s="269"/>
      <c r="W103" s="221"/>
      <c r="X103" s="221"/>
      <c r="Y103" s="268"/>
      <c r="Z103" s="269"/>
      <c r="AA103" s="221"/>
      <c r="AB103" s="222"/>
      <c r="AC103" s="270"/>
      <c r="AD103" s="269"/>
      <c r="AE103" s="221"/>
      <c r="AF103" s="222"/>
      <c r="AG103" s="224" t="n">
        <f aca="false">AS103</f>
        <v>0</v>
      </c>
      <c r="AH103" s="250"/>
      <c r="AI103" s="246"/>
      <c r="AJ103" s="174"/>
      <c r="AK103" s="22"/>
      <c r="AL103" s="156" t="str">
        <f aca="false">IF(OR(I103="＋",M103="＋",Q103="＋"),"＋",IF(OR(I103="○",M103="○",Q103="○"),"○",IF(OR(I103="◎",M103="◎",Q103="◎"),"◎","")))</f>
        <v/>
      </c>
      <c r="AM103" s="1" t="n">
        <f aca="false">IF(K103="-",0,K103)</f>
        <v>0</v>
      </c>
      <c r="AN103" s="1" t="n">
        <f aca="false">IF(O103="-",0,O103)</f>
        <v>0</v>
      </c>
      <c r="AO103" s="1" t="n">
        <f aca="false">IF(S103="-",0,S103)</f>
        <v>0</v>
      </c>
      <c r="AP103" s="1" t="n">
        <f aca="false">IF(W103="-",0,W103)</f>
        <v>0</v>
      </c>
      <c r="AQ103" s="1" t="n">
        <f aca="false">IF(AA103="-",0,AA103)</f>
        <v>0</v>
      </c>
      <c r="AR103" s="1" t="n">
        <f aca="false">IF(AE103="-",0,AE103)</f>
        <v>0</v>
      </c>
      <c r="AS103" s="1" t="n">
        <f aca="false">IF(AND(K103="-",$P$7=0,$T$7=0,$X$7=0,$AB$7=0,$AF$7=0),"-",IF(AND(K103="-",O103="-",$T$7=0,$X$7=0,$AB$7=0,$AF$7=0),"-",IF(AND(K103="-",O103="-",S103="-",$X$7=0,$AB$7=0,$AF$7=0),"-",IF(AND(K103="-",O103="-",S103="-",W103="-",$AB$7=0,$AF$7=0),"-",IF(AND(K103="-",O103="-",S103="-",W103="-",AA103="-",$AF$7=0),"-",IF(AND(K103="-",O103="-",S103="-",W103="-",AA103="-",AE103="-"),"-",ROUND(AM103*$L$7+AN103*$P$7+AO103*$T$7+AP103*$X$7+AQ103*$AB$7+AR103*$AF$7,3)))))))</f>
        <v>0</v>
      </c>
      <c r="AT103" s="2" t="str">
        <f aca="false">IF(COUNTIF(I103:AF103,"×")=0,"",IF(COUNTIF(I103:AF103,"×")=COUNTA(K103,O103,S103,W103,AA103,AE103)-COUNTIF(I103:AF103,"-"),1,""))</f>
        <v/>
      </c>
      <c r="AU103" s="1" t="n">
        <f aca="false">IF(L103="",0,L103)</f>
        <v>0</v>
      </c>
      <c r="AV103" s="1" t="n">
        <f aca="false">IF(P103="",0,P103)</f>
        <v>0</v>
      </c>
      <c r="AW103" s="1" t="n">
        <f aca="false">IF(T103="",0,T103)</f>
        <v>0</v>
      </c>
      <c r="AX103" s="1" t="n">
        <f aca="false">IF(X103="",0,X103)</f>
        <v>0</v>
      </c>
      <c r="AY103" s="1" t="n">
        <f aca="false">IF(AB103="",0,AB103)</f>
        <v>0</v>
      </c>
      <c r="AZ103" s="1" t="n">
        <f aca="false">IF(AF103="",0,AF103)</f>
        <v>0</v>
      </c>
      <c r="BA103" s="215" t="str">
        <f aca="false">IF(AND(L103="",P103="",T103="",X103="",AB103="",AF103=""),"",ROUND(AU103*$L$7+AV103*$P$7+AW103*$T$7+AX103*$X$7+AY103*$AB$7+AZ103*$AF$7,3))</f>
        <v/>
      </c>
      <c r="BB103" s="1" t="n">
        <f aca="false">IF(AL103="＋","",AS103)</f>
        <v>0</v>
      </c>
      <c r="BC103" s="1" t="str">
        <f aca="false">IF(AL103="＋",AS103,"")</f>
        <v/>
      </c>
    </row>
    <row r="104" customFormat="false" ht="14.1" hidden="false" customHeight="true" outlineLevel="0" collapsed="false">
      <c r="B104" s="170"/>
      <c r="D104" s="285"/>
      <c r="E104" s="263"/>
      <c r="F104" s="301"/>
      <c r="G104" s="205" t="s">
        <v>456</v>
      </c>
      <c r="H104" s="228" t="s">
        <v>457</v>
      </c>
      <c r="I104" s="268"/>
      <c r="J104" s="269"/>
      <c r="K104" s="221"/>
      <c r="L104" s="222"/>
      <c r="M104" s="270"/>
      <c r="N104" s="269"/>
      <c r="O104" s="221"/>
      <c r="P104" s="221"/>
      <c r="Q104" s="268"/>
      <c r="R104" s="269"/>
      <c r="S104" s="221"/>
      <c r="T104" s="222"/>
      <c r="U104" s="270"/>
      <c r="V104" s="269"/>
      <c r="W104" s="221"/>
      <c r="X104" s="221"/>
      <c r="Y104" s="268"/>
      <c r="Z104" s="269"/>
      <c r="AA104" s="221"/>
      <c r="AB104" s="222"/>
      <c r="AC104" s="270"/>
      <c r="AD104" s="269"/>
      <c r="AE104" s="221"/>
      <c r="AF104" s="222"/>
      <c r="AG104" s="224" t="n">
        <f aca="false">AS104</f>
        <v>0</v>
      </c>
      <c r="AH104" s="250"/>
      <c r="AI104" s="246"/>
      <c r="AJ104" s="174"/>
      <c r="AK104" s="22"/>
      <c r="AL104" s="156" t="str">
        <f aca="false">IF(OR(I104="＋",M104="＋",Q104="＋"),"＋",IF(OR(I104="○",M104="○",Q104="○"),"○",IF(OR(I104="◎",M104="◎",Q104="◎"),"◎","")))</f>
        <v/>
      </c>
      <c r="AM104" s="1" t="n">
        <f aca="false">IF(K104="-",0,K104)</f>
        <v>0</v>
      </c>
      <c r="AN104" s="1" t="n">
        <f aca="false">IF(O104="-",0,O104)</f>
        <v>0</v>
      </c>
      <c r="AO104" s="1" t="n">
        <f aca="false">IF(S104="-",0,S104)</f>
        <v>0</v>
      </c>
      <c r="AP104" s="1" t="n">
        <f aca="false">IF(W104="-",0,W104)</f>
        <v>0</v>
      </c>
      <c r="AQ104" s="1" t="n">
        <f aca="false">IF(AA104="-",0,AA104)</f>
        <v>0</v>
      </c>
      <c r="AR104" s="1" t="n">
        <f aca="false">IF(AE104="-",0,AE104)</f>
        <v>0</v>
      </c>
      <c r="AS104" s="1" t="n">
        <f aca="false">IF(AND(K104="-",$P$7=0,$T$7=0,$X$7=0,$AB$7=0,$AF$7=0),"-",IF(AND(K104="-",O104="-",$T$7=0,$X$7=0,$AB$7=0,$AF$7=0),"-",IF(AND(K104="-",O104="-",S104="-",$X$7=0,$AB$7=0,$AF$7=0),"-",IF(AND(K104="-",O104="-",S104="-",W104="-",$AB$7=0,$AF$7=0),"-",IF(AND(K104="-",O104="-",S104="-",W104="-",AA104="-",$AF$7=0),"-",IF(AND(K104="-",O104="-",S104="-",W104="-",AA104="-",AE104="-"),"-",ROUND(AM104*$L$7+AN104*$P$7+AO104*$T$7+AP104*$X$7+AQ104*$AB$7+AR104*$AF$7,3)))))))</f>
        <v>0</v>
      </c>
      <c r="AT104" s="2" t="str">
        <f aca="false">IF(COUNTIF(I104:AF104,"×")=0,"",IF(COUNTIF(I104:AF104,"×")=COUNTA(K104,O104,S104,W104,AA104,AE104)-COUNTIF(I104:AF104,"-"),1,""))</f>
        <v/>
      </c>
      <c r="AU104" s="1" t="n">
        <f aca="false">IF(L104="",0,L104)</f>
        <v>0</v>
      </c>
      <c r="AV104" s="1" t="n">
        <f aca="false">IF(P104="",0,P104)</f>
        <v>0</v>
      </c>
      <c r="AW104" s="1" t="n">
        <f aca="false">IF(T104="",0,T104)</f>
        <v>0</v>
      </c>
      <c r="AX104" s="1" t="n">
        <f aca="false">IF(X104="",0,X104)</f>
        <v>0</v>
      </c>
      <c r="AY104" s="1" t="n">
        <f aca="false">IF(AB104="",0,AB104)</f>
        <v>0</v>
      </c>
      <c r="AZ104" s="1" t="n">
        <f aca="false">IF(AF104="",0,AF104)</f>
        <v>0</v>
      </c>
      <c r="BA104" s="215" t="str">
        <f aca="false">IF(AND(L104="",P104="",T104="",X104="",AB104="",AF104=""),"",ROUND(AU104*$L$7+AV104*$P$7+AW104*$T$7+AX104*$X$7+AY104*$AB$7+AZ104*$AF$7,3))</f>
        <v/>
      </c>
      <c r="BB104" s="1" t="n">
        <f aca="false">IF(AL104="＋","",AS104)</f>
        <v>0</v>
      </c>
      <c r="BC104" s="1" t="str">
        <f aca="false">IF(AL104="＋",AS104,"")</f>
        <v/>
      </c>
    </row>
    <row r="105" customFormat="false" ht="14.1" hidden="false" customHeight="true" outlineLevel="0" collapsed="false">
      <c r="B105" s="170"/>
      <c r="D105" s="285"/>
      <c r="E105" s="263"/>
      <c r="F105" s="301"/>
      <c r="G105" s="205" t="s">
        <v>458</v>
      </c>
      <c r="H105" s="228" t="s">
        <v>459</v>
      </c>
      <c r="I105" s="268"/>
      <c r="J105" s="269"/>
      <c r="K105" s="221"/>
      <c r="L105" s="222"/>
      <c r="M105" s="270"/>
      <c r="N105" s="269"/>
      <c r="O105" s="221"/>
      <c r="P105" s="221"/>
      <c r="Q105" s="268"/>
      <c r="R105" s="269"/>
      <c r="S105" s="221"/>
      <c r="T105" s="222"/>
      <c r="U105" s="270"/>
      <c r="V105" s="269"/>
      <c r="W105" s="221"/>
      <c r="X105" s="221"/>
      <c r="Y105" s="268"/>
      <c r="Z105" s="269"/>
      <c r="AA105" s="221"/>
      <c r="AB105" s="222"/>
      <c r="AC105" s="270"/>
      <c r="AD105" s="269"/>
      <c r="AE105" s="221"/>
      <c r="AF105" s="222"/>
      <c r="AG105" s="224" t="n">
        <f aca="false">AS105</f>
        <v>0</v>
      </c>
      <c r="AH105" s="250"/>
      <c r="AI105" s="246"/>
      <c r="AJ105" s="174"/>
      <c r="AK105" s="22"/>
      <c r="AL105" s="156" t="str">
        <f aca="false">IF(OR(I105="＋",M105="＋",Q105="＋"),"＋",IF(OR(I105="○",M105="○",Q105="○"),"○",IF(OR(I105="◎",M105="◎",Q105="◎"),"◎","")))</f>
        <v/>
      </c>
      <c r="AM105" s="1" t="n">
        <f aca="false">IF(K105="-",0,K105)</f>
        <v>0</v>
      </c>
      <c r="AN105" s="1" t="n">
        <f aca="false">IF(O105="-",0,O105)</f>
        <v>0</v>
      </c>
      <c r="AO105" s="1" t="n">
        <f aca="false">IF(S105="-",0,S105)</f>
        <v>0</v>
      </c>
      <c r="AP105" s="1" t="n">
        <f aca="false">IF(W105="-",0,W105)</f>
        <v>0</v>
      </c>
      <c r="AQ105" s="1" t="n">
        <f aca="false">IF(AA105="-",0,AA105)</f>
        <v>0</v>
      </c>
      <c r="AR105" s="1" t="n">
        <f aca="false">IF(AE105="-",0,AE105)</f>
        <v>0</v>
      </c>
      <c r="AS105" s="1" t="n">
        <f aca="false">IF(AND(K105="-",$P$7=0,$T$7=0,$X$7=0,$AB$7=0,$AF$7=0),"-",IF(AND(K105="-",O105="-",$T$7=0,$X$7=0,$AB$7=0,$AF$7=0),"-",IF(AND(K105="-",O105="-",S105="-",$X$7=0,$AB$7=0,$AF$7=0),"-",IF(AND(K105="-",O105="-",S105="-",W105="-",$AB$7=0,$AF$7=0),"-",IF(AND(K105="-",O105="-",S105="-",W105="-",AA105="-",$AF$7=0),"-",IF(AND(K105="-",O105="-",S105="-",W105="-",AA105="-",AE105="-"),"-",ROUND(AM105*$L$7+AN105*$P$7+AO105*$T$7+AP105*$X$7+AQ105*$AB$7+AR105*$AF$7,3)))))))</f>
        <v>0</v>
      </c>
      <c r="AT105" s="2" t="str">
        <f aca="false">IF(COUNTIF(I105:AF105,"×")=0,"",IF(COUNTIF(I105:AF105,"×")=COUNTA(K105,O105,S105,W105,AA105,AE105)-COUNTIF(I105:AF105,"-"),1,""))</f>
        <v/>
      </c>
      <c r="AU105" s="1" t="n">
        <f aca="false">IF(L105="",0,L105)</f>
        <v>0</v>
      </c>
      <c r="AV105" s="1" t="n">
        <f aca="false">IF(P105="",0,P105)</f>
        <v>0</v>
      </c>
      <c r="AW105" s="1" t="n">
        <f aca="false">IF(T105="",0,T105)</f>
        <v>0</v>
      </c>
      <c r="AX105" s="1" t="n">
        <f aca="false">IF(X105="",0,X105)</f>
        <v>0</v>
      </c>
      <c r="AY105" s="1" t="n">
        <f aca="false">IF(AB105="",0,AB105)</f>
        <v>0</v>
      </c>
      <c r="AZ105" s="1" t="n">
        <f aca="false">IF(AF105="",0,AF105)</f>
        <v>0</v>
      </c>
      <c r="BA105" s="215" t="str">
        <f aca="false">IF(AND(L105="",P105="",T105="",X105="",AB105="",AF105=""),"",ROUND(AU105*$L$7+AV105*$P$7+AW105*$T$7+AX105*$X$7+AY105*$AB$7+AZ105*$AF$7,3))</f>
        <v/>
      </c>
      <c r="BB105" s="1" t="n">
        <f aca="false">IF(AL105="＋","",AS105)</f>
        <v>0</v>
      </c>
      <c r="BC105" s="1" t="str">
        <f aca="false">IF(AL105="＋",AS105,"")</f>
        <v/>
      </c>
    </row>
    <row r="106" customFormat="false" ht="14.1" hidden="false" customHeight="true" outlineLevel="0" collapsed="false">
      <c r="B106" s="170"/>
      <c r="D106" s="285"/>
      <c r="E106" s="263"/>
      <c r="F106" s="305"/>
      <c r="G106" s="286" t="s">
        <v>460</v>
      </c>
      <c r="H106" s="273" t="s">
        <v>461</v>
      </c>
      <c r="I106" s="274"/>
      <c r="J106" s="275"/>
      <c r="K106" s="232"/>
      <c r="L106" s="229"/>
      <c r="M106" s="304"/>
      <c r="N106" s="275"/>
      <c r="O106" s="232"/>
      <c r="P106" s="232"/>
      <c r="Q106" s="274"/>
      <c r="R106" s="275"/>
      <c r="S106" s="232"/>
      <c r="T106" s="229"/>
      <c r="U106" s="304"/>
      <c r="V106" s="275"/>
      <c r="W106" s="232"/>
      <c r="X106" s="232"/>
      <c r="Y106" s="274"/>
      <c r="Z106" s="275"/>
      <c r="AA106" s="232"/>
      <c r="AB106" s="229"/>
      <c r="AC106" s="304"/>
      <c r="AD106" s="275"/>
      <c r="AE106" s="232"/>
      <c r="AF106" s="229"/>
      <c r="AG106" s="244" t="n">
        <f aca="false">AS106</f>
        <v>0</v>
      </c>
      <c r="AH106" s="245"/>
      <c r="AI106" s="246"/>
      <c r="AJ106" s="174"/>
      <c r="AK106" s="22"/>
      <c r="AL106" s="156" t="str">
        <f aca="false">IF(OR(I106="＋",M106="＋",Q106="＋"),"＋",IF(OR(I106="○",M106="○",Q106="○"),"○",IF(OR(I106="◎",M106="◎",Q106="◎"),"◎","")))</f>
        <v/>
      </c>
      <c r="AM106" s="1" t="n">
        <f aca="false">IF(K106="-",0,K106)</f>
        <v>0</v>
      </c>
      <c r="AN106" s="1" t="n">
        <f aca="false">IF(O106="-",0,O106)</f>
        <v>0</v>
      </c>
      <c r="AO106" s="1" t="n">
        <f aca="false">IF(S106="-",0,S106)</f>
        <v>0</v>
      </c>
      <c r="AP106" s="1" t="n">
        <f aca="false">IF(W106="-",0,W106)</f>
        <v>0</v>
      </c>
      <c r="AQ106" s="1" t="n">
        <f aca="false">IF(AA106="-",0,AA106)</f>
        <v>0</v>
      </c>
      <c r="AR106" s="1" t="n">
        <f aca="false">IF(AE106="-",0,AE106)</f>
        <v>0</v>
      </c>
      <c r="AS106" s="1" t="n">
        <f aca="false">IF(AND(K106="-",$P$7=0,$T$7=0,$X$7=0,$AB$7=0,$AF$7=0),"-",IF(AND(K106="-",O106="-",$T$7=0,$X$7=0,$AB$7=0,$AF$7=0),"-",IF(AND(K106="-",O106="-",S106="-",$X$7=0,$AB$7=0,$AF$7=0),"-",IF(AND(K106="-",O106="-",S106="-",W106="-",$AB$7=0,$AF$7=0),"-",IF(AND(K106="-",O106="-",S106="-",W106="-",AA106="-",$AF$7=0),"-",IF(AND(K106="-",O106="-",S106="-",W106="-",AA106="-",AE106="-"),"-",ROUND(AM106*$L$7+AN106*$P$7+AO106*$T$7+AP106*$X$7+AQ106*$AB$7+AR106*$AF$7,3)))))))</f>
        <v>0</v>
      </c>
      <c r="AT106" s="2" t="str">
        <f aca="false">IF(COUNTIF(I106:AF106,"×")=0,"",IF(COUNTIF(I106:AF106,"×")=COUNTA(K106,O106,S106,W106,AA106,AE106)-COUNTIF(I106:AF106,"-"),1,""))</f>
        <v/>
      </c>
      <c r="AU106" s="1" t="n">
        <f aca="false">IF(L106="",0,L106)</f>
        <v>0</v>
      </c>
      <c r="AV106" s="1" t="n">
        <f aca="false">IF(P106="",0,P106)</f>
        <v>0</v>
      </c>
      <c r="AW106" s="1" t="n">
        <f aca="false">IF(T106="",0,T106)</f>
        <v>0</v>
      </c>
      <c r="AX106" s="1" t="n">
        <f aca="false">IF(X106="",0,X106)</f>
        <v>0</v>
      </c>
      <c r="AY106" s="1" t="n">
        <f aca="false">IF(AB106="",0,AB106)</f>
        <v>0</v>
      </c>
      <c r="AZ106" s="1" t="n">
        <f aca="false">IF(AF106="",0,AF106)</f>
        <v>0</v>
      </c>
      <c r="BA106" s="215" t="str">
        <f aca="false">IF(AND(L106="",P106="",T106="",X106="",AB106="",AF106=""),"",ROUND(AU106*$L$7+AV106*$P$7+AW106*$T$7+AX106*$X$7+AY106*$AB$7+AZ106*$AF$7,3))</f>
        <v/>
      </c>
      <c r="BB106" s="1" t="n">
        <f aca="false">IF(AL106="＋","",AS106)</f>
        <v>0</v>
      </c>
      <c r="BC106" s="1" t="str">
        <f aca="false">IF(AL106="＋",AS106,"")</f>
        <v/>
      </c>
    </row>
    <row r="107" customFormat="false" ht="12" hidden="false" customHeight="true" outlineLevel="0" collapsed="false">
      <c r="B107" s="276"/>
      <c r="C107" s="68"/>
      <c r="D107" s="68"/>
      <c r="E107" s="68"/>
      <c r="F107" s="277"/>
      <c r="G107" s="69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9"/>
      <c r="AJ107" s="280"/>
      <c r="AK107" s="22"/>
    </row>
    <row r="108" customFormat="false" ht="12" hidden="false" customHeight="true" outlineLevel="0" collapsed="false">
      <c r="B108" s="22"/>
      <c r="D108" s="22"/>
      <c r="E108" s="22"/>
      <c r="F108" s="171"/>
      <c r="G108" s="19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173"/>
      <c r="AJ108" s="3" t="s">
        <v>133</v>
      </c>
      <c r="AK108" s="22"/>
    </row>
    <row r="109" customFormat="false" ht="18" hidden="false" customHeight="true" outlineLevel="0" collapsed="false">
      <c r="A109" s="159" t="s">
        <v>462</v>
      </c>
      <c r="B109" s="9"/>
      <c r="C109" s="160"/>
      <c r="D109" s="6"/>
      <c r="E109" s="161"/>
      <c r="F109" s="162"/>
      <c r="I109" s="163"/>
      <c r="J109" s="163"/>
      <c r="K109" s="156"/>
      <c r="L109" s="156"/>
      <c r="M109" s="163"/>
      <c r="N109" s="163"/>
      <c r="O109" s="156"/>
      <c r="P109" s="156"/>
      <c r="Q109" s="163"/>
      <c r="R109" s="163"/>
      <c r="S109" s="156"/>
      <c r="T109" s="156"/>
      <c r="U109" s="163"/>
      <c r="V109" s="163"/>
      <c r="W109" s="156"/>
      <c r="X109" s="156"/>
      <c r="Y109" s="163"/>
      <c r="Z109" s="163"/>
      <c r="AA109" s="156"/>
      <c r="AB109" s="156"/>
      <c r="AC109" s="163"/>
      <c r="AD109" s="163"/>
      <c r="AE109" s="156"/>
      <c r="AF109" s="156"/>
      <c r="AG109" s="156"/>
      <c r="AJ109" s="10"/>
    </row>
    <row r="110" customFormat="false" ht="12" hidden="false" customHeight="true" outlineLevel="0" collapsed="false">
      <c r="B110" s="164"/>
      <c r="C110" s="165"/>
      <c r="D110" s="282"/>
      <c r="E110" s="167"/>
      <c r="F110" s="167"/>
      <c r="G110" s="17"/>
      <c r="H110" s="17"/>
      <c r="I110" s="283"/>
      <c r="J110" s="283"/>
      <c r="K110" s="284"/>
      <c r="L110" s="284"/>
      <c r="M110" s="283"/>
      <c r="N110" s="283"/>
      <c r="O110" s="284"/>
      <c r="P110" s="284"/>
      <c r="Q110" s="283"/>
      <c r="R110" s="283"/>
      <c r="S110" s="284"/>
      <c r="T110" s="284"/>
      <c r="U110" s="283"/>
      <c r="V110" s="283"/>
      <c r="W110" s="284"/>
      <c r="X110" s="284"/>
      <c r="Y110" s="283"/>
      <c r="Z110" s="283"/>
      <c r="AA110" s="284"/>
      <c r="AB110" s="284"/>
      <c r="AC110" s="283"/>
      <c r="AD110" s="283"/>
      <c r="AE110" s="284"/>
      <c r="AF110" s="284"/>
      <c r="AG110" s="284"/>
      <c r="AH110" s="16"/>
      <c r="AI110" s="168"/>
      <c r="AJ110" s="169"/>
      <c r="AK110" s="22"/>
    </row>
    <row r="111" customFormat="false" ht="13.5" hidden="false" customHeight="true" outlineLevel="0" collapsed="false">
      <c r="B111" s="170"/>
      <c r="D111" s="175" t="s">
        <v>281</v>
      </c>
      <c r="E111" s="175"/>
      <c r="F111" s="175"/>
      <c r="G111" s="176" t="s">
        <v>282</v>
      </c>
      <c r="H111" s="177" t="s">
        <v>283</v>
      </c>
      <c r="I111" s="178" t="s">
        <v>223</v>
      </c>
      <c r="J111" s="178"/>
      <c r="K111" s="178"/>
      <c r="L111" s="179" t="n">
        <f aca="false">複数管理者用メイン!$I$77</f>
        <v>0</v>
      </c>
      <c r="M111" s="180" t="s">
        <v>224</v>
      </c>
      <c r="N111" s="180"/>
      <c r="O111" s="180"/>
      <c r="P111" s="181" t="n">
        <f aca="false">複数管理者用メイン!$J$77</f>
        <v>0</v>
      </c>
      <c r="Q111" s="178" t="s">
        <v>225</v>
      </c>
      <c r="R111" s="178"/>
      <c r="S111" s="178"/>
      <c r="T111" s="179" t="n">
        <f aca="false">複数管理者用メイン!$K$77</f>
        <v>0</v>
      </c>
      <c r="U111" s="180" t="s">
        <v>226</v>
      </c>
      <c r="V111" s="180"/>
      <c r="W111" s="180"/>
      <c r="X111" s="181" t="n">
        <f aca="false">複数管理者用メイン!$L$77</f>
        <v>0</v>
      </c>
      <c r="Y111" s="178" t="s">
        <v>227</v>
      </c>
      <c r="Z111" s="178"/>
      <c r="AA111" s="178"/>
      <c r="AB111" s="179" t="n">
        <f aca="false">複数管理者用メイン!$M$77</f>
        <v>0</v>
      </c>
      <c r="AC111" s="180" t="s">
        <v>228</v>
      </c>
      <c r="AD111" s="180"/>
      <c r="AE111" s="180"/>
      <c r="AF111" s="182" t="n">
        <f aca="false">複数管理者用メイン!$N$77</f>
        <v>0</v>
      </c>
      <c r="AG111" s="183" t="s">
        <v>284</v>
      </c>
      <c r="AH111" s="130" t="s">
        <v>285</v>
      </c>
      <c r="AI111" s="184"/>
      <c r="AJ111" s="174"/>
      <c r="AK111" s="22"/>
      <c r="AL111" s="185" t="s">
        <v>286</v>
      </c>
      <c r="AM111" s="44" t="s">
        <v>284</v>
      </c>
      <c r="AN111" s="44"/>
      <c r="AO111" s="44"/>
      <c r="AP111" s="44"/>
      <c r="AQ111" s="44"/>
      <c r="AR111" s="44"/>
      <c r="AS111" s="44"/>
      <c r="AT111" s="215"/>
      <c r="AU111" s="44" t="s">
        <v>20</v>
      </c>
      <c r="AV111" s="44"/>
      <c r="AW111" s="44"/>
      <c r="AX111" s="44"/>
      <c r="AY111" s="44"/>
      <c r="AZ111" s="44"/>
      <c r="BA111" s="215"/>
      <c r="BB111" s="185" t="s">
        <v>288</v>
      </c>
      <c r="BC111" s="185" t="s">
        <v>22</v>
      </c>
    </row>
    <row r="112" customFormat="false" ht="33.75" hidden="false" customHeight="false" outlineLevel="0" collapsed="false">
      <c r="B112" s="170"/>
      <c r="D112" s="175"/>
      <c r="E112" s="175"/>
      <c r="F112" s="175"/>
      <c r="G112" s="176"/>
      <c r="H112" s="177"/>
      <c r="I112" s="306" t="s">
        <v>286</v>
      </c>
      <c r="J112" s="130" t="s">
        <v>289</v>
      </c>
      <c r="K112" s="130" t="s">
        <v>284</v>
      </c>
      <c r="L112" s="307" t="s">
        <v>290</v>
      </c>
      <c r="M112" s="183" t="s">
        <v>286</v>
      </c>
      <c r="N112" s="130" t="s">
        <v>289</v>
      </c>
      <c r="O112" s="130" t="s">
        <v>284</v>
      </c>
      <c r="P112" s="308" t="s">
        <v>290</v>
      </c>
      <c r="Q112" s="306" t="s">
        <v>286</v>
      </c>
      <c r="R112" s="130" t="s">
        <v>289</v>
      </c>
      <c r="S112" s="130" t="s">
        <v>284</v>
      </c>
      <c r="T112" s="307" t="s">
        <v>290</v>
      </c>
      <c r="U112" s="183" t="s">
        <v>286</v>
      </c>
      <c r="V112" s="130" t="s">
        <v>289</v>
      </c>
      <c r="W112" s="130" t="s">
        <v>284</v>
      </c>
      <c r="X112" s="308" t="s">
        <v>290</v>
      </c>
      <c r="Y112" s="306" t="s">
        <v>286</v>
      </c>
      <c r="Z112" s="130" t="s">
        <v>289</v>
      </c>
      <c r="AA112" s="130" t="s">
        <v>284</v>
      </c>
      <c r="AB112" s="307" t="s">
        <v>290</v>
      </c>
      <c r="AC112" s="183" t="s">
        <v>286</v>
      </c>
      <c r="AD112" s="130" t="s">
        <v>289</v>
      </c>
      <c r="AE112" s="130" t="s">
        <v>284</v>
      </c>
      <c r="AF112" s="307" t="s">
        <v>290</v>
      </c>
      <c r="AG112" s="183"/>
      <c r="AH112" s="130"/>
      <c r="AI112" s="184"/>
      <c r="AJ112" s="174"/>
      <c r="AK112" s="22"/>
      <c r="AL112" s="185"/>
      <c r="AM112" s="191" t="s">
        <v>291</v>
      </c>
      <c r="AN112" s="191" t="s">
        <v>292</v>
      </c>
      <c r="AO112" s="191" t="s">
        <v>293</v>
      </c>
      <c r="AP112" s="191" t="s">
        <v>294</v>
      </c>
      <c r="AQ112" s="191" t="s">
        <v>295</v>
      </c>
      <c r="AR112" s="191" t="s">
        <v>296</v>
      </c>
      <c r="AS112" s="192" t="s">
        <v>41</v>
      </c>
      <c r="AT112" s="215"/>
      <c r="AU112" s="191" t="s">
        <v>291</v>
      </c>
      <c r="AV112" s="191" t="s">
        <v>292</v>
      </c>
      <c r="AW112" s="191" t="s">
        <v>293</v>
      </c>
      <c r="AX112" s="191" t="s">
        <v>294</v>
      </c>
      <c r="AY112" s="191" t="s">
        <v>295</v>
      </c>
      <c r="AZ112" s="191" t="s">
        <v>296</v>
      </c>
      <c r="BA112" s="215"/>
      <c r="BB112" s="185"/>
      <c r="BC112" s="185"/>
    </row>
    <row r="113" customFormat="false" ht="15.75" hidden="false" customHeight="true" outlineLevel="0" collapsed="false">
      <c r="B113" s="170"/>
      <c r="D113" s="285" t="s">
        <v>30</v>
      </c>
      <c r="E113" s="309" t="s">
        <v>144</v>
      </c>
      <c r="F113" s="310" t="s">
        <v>145</v>
      </c>
      <c r="G113" s="235" t="s">
        <v>463</v>
      </c>
      <c r="H113" s="236" t="s">
        <v>464</v>
      </c>
      <c r="I113" s="265"/>
      <c r="J113" s="266"/>
      <c r="K113" s="209"/>
      <c r="L113" s="210"/>
      <c r="M113" s="267"/>
      <c r="N113" s="266"/>
      <c r="O113" s="209"/>
      <c r="P113" s="240"/>
      <c r="Q113" s="265"/>
      <c r="R113" s="266"/>
      <c r="S113" s="209"/>
      <c r="T113" s="237"/>
      <c r="U113" s="297"/>
      <c r="V113" s="296"/>
      <c r="W113" s="240"/>
      <c r="X113" s="240"/>
      <c r="Y113" s="295"/>
      <c r="Z113" s="296"/>
      <c r="AA113" s="240"/>
      <c r="AB113" s="237"/>
      <c r="AC113" s="297"/>
      <c r="AD113" s="296"/>
      <c r="AE113" s="240"/>
      <c r="AF113" s="237"/>
      <c r="AG113" s="212" t="n">
        <f aca="false">AS113</f>
        <v>0</v>
      </c>
      <c r="AH113" s="213" t="n">
        <f aca="false">SUM(BB113:BB135)</f>
        <v>0</v>
      </c>
      <c r="AI113" s="214"/>
      <c r="AJ113" s="174"/>
      <c r="AK113" s="22"/>
      <c r="AL113" s="156" t="str">
        <f aca="false">IF(OR(I113="＋",M113="＋",Q113="＋"),"＋",IF(OR(I113="○",M113="○",Q113="○"),"○",IF(OR(I113="◎",M113="◎",Q113="◎"),"◎","")))</f>
        <v/>
      </c>
      <c r="AM113" s="1" t="n">
        <f aca="false">IF(K113="-",0,K113)</f>
        <v>0</v>
      </c>
      <c r="AN113" s="1" t="n">
        <f aca="false">IF(O113="-",0,O113)</f>
        <v>0</v>
      </c>
      <c r="AO113" s="1" t="n">
        <f aca="false">IF(S113="-",0,S113)</f>
        <v>0</v>
      </c>
      <c r="AP113" s="1" t="n">
        <f aca="false">IF(W113="-",0,W113)</f>
        <v>0</v>
      </c>
      <c r="AQ113" s="1" t="n">
        <f aca="false">IF(AA113="-",0,AA113)</f>
        <v>0</v>
      </c>
      <c r="AR113" s="1" t="n">
        <f aca="false">IF(AE113="-",0,AE113)</f>
        <v>0</v>
      </c>
      <c r="AS113" s="1" t="n">
        <f aca="false">IF(AND(K113="-",$P$7=0,$T$7=0,$X$7=0,$AB$7=0,$AF$7=0),"-",IF(AND(K113="-",O113="-",$T$7=0,$X$7=0,$AB$7=0,$AF$7=0),"-",IF(AND(K113="-",O113="-",S113="-",$X$7=0,$AB$7=0,$AF$7=0),"-",IF(AND(K113="-",O113="-",S113="-",W113="-",$AB$7=0,$AF$7=0),"-",IF(AND(K113="-",O113="-",S113="-",W113="-",AA113="-",$AF$7=0),"-",IF(AND(K113="-",O113="-",S113="-",W113="-",AA113="-",AE113="-"),"-",ROUND(AM113*$L$7+AN113*$P$7+AO113*$T$7+AP113*$X$7+AQ113*$AB$7+AR113*$AF$7,3)))))))</f>
        <v>0</v>
      </c>
      <c r="AT113" s="2" t="str">
        <f aca="false">IF(COUNTIF(I113:AF113,"×")=0,"",IF(COUNTIF(I113:AF113,"×")=COUNTA(K113,O113,S113,W113,AA113,AE113)-COUNTIF(I113:AF113,"-"),1,""))</f>
        <v/>
      </c>
      <c r="AU113" s="1" t="n">
        <f aca="false">IF(L113="",0,L113)</f>
        <v>0</v>
      </c>
      <c r="AV113" s="1" t="n">
        <f aca="false">IF(P113="",0,P113)</f>
        <v>0</v>
      </c>
      <c r="AW113" s="1" t="n">
        <f aca="false">IF(T113="",0,T113)</f>
        <v>0</v>
      </c>
      <c r="AX113" s="1" t="n">
        <f aca="false">IF(X113="",0,X113)</f>
        <v>0</v>
      </c>
      <c r="AY113" s="1" t="n">
        <f aca="false">IF(AB113="",0,AB113)</f>
        <v>0</v>
      </c>
      <c r="AZ113" s="1" t="n">
        <f aca="false">IF(AF113="",0,AF113)</f>
        <v>0</v>
      </c>
      <c r="BA113" s="215" t="str">
        <f aca="false">IF(AND(L113="",P113="",T113="",X113="",AB113="",AF113=""),"",ROUND(AU113*$L$7+AV113*$P$7+AW113*$T$7+AX113*$X$7+AY113*$AB$7+AZ113*$AF$7,3))</f>
        <v/>
      </c>
      <c r="BB113" s="1" t="n">
        <f aca="false">IF(AL113="＋","",AS113)</f>
        <v>0</v>
      </c>
      <c r="BC113" s="1" t="str">
        <f aca="false">IF(AL113="＋",AS113,"")</f>
        <v/>
      </c>
    </row>
    <row r="114" customFormat="false" ht="15.75" hidden="false" customHeight="true" outlineLevel="0" collapsed="false">
      <c r="B114" s="170"/>
      <c r="D114" s="285"/>
      <c r="E114" s="285"/>
      <c r="F114" s="247"/>
      <c r="G114" s="217" t="s">
        <v>465</v>
      </c>
      <c r="H114" s="228" t="s">
        <v>466</v>
      </c>
      <c r="I114" s="268"/>
      <c r="J114" s="269"/>
      <c r="K114" s="221"/>
      <c r="L114" s="222"/>
      <c r="M114" s="270"/>
      <c r="N114" s="269"/>
      <c r="O114" s="221"/>
      <c r="P114" s="221"/>
      <c r="Q114" s="268"/>
      <c r="R114" s="269"/>
      <c r="S114" s="221"/>
      <c r="T114" s="222"/>
      <c r="U114" s="270"/>
      <c r="V114" s="269"/>
      <c r="W114" s="221"/>
      <c r="X114" s="221"/>
      <c r="Y114" s="268"/>
      <c r="Z114" s="269"/>
      <c r="AA114" s="221"/>
      <c r="AB114" s="222"/>
      <c r="AC114" s="270"/>
      <c r="AD114" s="269"/>
      <c r="AE114" s="221"/>
      <c r="AF114" s="222"/>
      <c r="AG114" s="224" t="n">
        <f aca="false">AS114</f>
        <v>0</v>
      </c>
      <c r="AH114" s="225" t="n">
        <f aca="false">SUM(BC113:BC135)</f>
        <v>0</v>
      </c>
      <c r="AI114" s="226"/>
      <c r="AJ114" s="174"/>
      <c r="AK114" s="22"/>
      <c r="AL114" s="156" t="str">
        <f aca="false">IF(OR(I114="＋",M114="＋",Q114="＋"),"＋",IF(OR(I114="○",M114="○",Q114="○"),"○",IF(OR(I114="◎",M114="◎",Q114="◎"),"◎","")))</f>
        <v/>
      </c>
      <c r="AM114" s="1" t="n">
        <f aca="false">IF(K114="-",0,K114)</f>
        <v>0</v>
      </c>
      <c r="AN114" s="1" t="n">
        <f aca="false">IF(O114="-",0,O114)</f>
        <v>0</v>
      </c>
      <c r="AO114" s="1" t="n">
        <f aca="false">IF(S114="-",0,S114)</f>
        <v>0</v>
      </c>
      <c r="AP114" s="1" t="n">
        <f aca="false">IF(W114="-",0,W114)</f>
        <v>0</v>
      </c>
      <c r="AQ114" s="1" t="n">
        <f aca="false">IF(AA114="-",0,AA114)</f>
        <v>0</v>
      </c>
      <c r="AR114" s="1" t="n">
        <f aca="false">IF(AE114="-",0,AE114)</f>
        <v>0</v>
      </c>
      <c r="AS114" s="1" t="n">
        <f aca="false">IF(AND(K114="-",$P$7=0,$T$7=0,$X$7=0,$AB$7=0,$AF$7=0),"-",IF(AND(K114="-",O114="-",$T$7=0,$X$7=0,$AB$7=0,$AF$7=0),"-",IF(AND(K114="-",O114="-",S114="-",$X$7=0,$AB$7=0,$AF$7=0),"-",IF(AND(K114="-",O114="-",S114="-",W114="-",$AB$7=0,$AF$7=0),"-",IF(AND(K114="-",O114="-",S114="-",W114="-",AA114="-",$AF$7=0),"-",IF(AND(K114="-",O114="-",S114="-",W114="-",AA114="-",AE114="-"),"-",ROUND(AM114*$L$7+AN114*$P$7+AO114*$T$7+AP114*$X$7+AQ114*$AB$7+AR114*$AF$7,3)))))))</f>
        <v>0</v>
      </c>
      <c r="AT114" s="2" t="str">
        <f aca="false">IF(COUNTIF(I114:AF114,"×")=0,"",IF(COUNTIF(I114:AF114,"×")=COUNTA(K114,O114,S114,W114,AA114,AE114)-COUNTIF(I114:AF114,"-"),1,""))</f>
        <v/>
      </c>
      <c r="AU114" s="1" t="n">
        <f aca="false">IF(L114="",0,L114)</f>
        <v>0</v>
      </c>
      <c r="AV114" s="1" t="n">
        <f aca="false">IF(P114="",0,P114)</f>
        <v>0</v>
      </c>
      <c r="AW114" s="1" t="n">
        <f aca="false">IF(T114="",0,T114)</f>
        <v>0</v>
      </c>
      <c r="AX114" s="1" t="n">
        <f aca="false">IF(X114="",0,X114)</f>
        <v>0</v>
      </c>
      <c r="AY114" s="1" t="n">
        <f aca="false">IF(AB114="",0,AB114)</f>
        <v>0</v>
      </c>
      <c r="AZ114" s="1" t="n">
        <f aca="false">IF(AF114="",0,AF114)</f>
        <v>0</v>
      </c>
      <c r="BA114" s="215" t="str">
        <f aca="false">IF(AND(L114="",P114="",T114="",X114="",AB114="",AF114=""),"",ROUND(AU114*$L$7+AV114*$P$7+AW114*$T$7+AX114*$X$7+AY114*$AB$7+AZ114*$AF$7,3))</f>
        <v/>
      </c>
      <c r="BB114" s="1" t="n">
        <f aca="false">IF(AL114="＋","",AS114)</f>
        <v>0</v>
      </c>
      <c r="BC114" s="1" t="str">
        <f aca="false">IF(AL114="＋",AS114,"")</f>
        <v/>
      </c>
    </row>
    <row r="115" customFormat="false" ht="15.75" hidden="false" customHeight="true" outlineLevel="0" collapsed="false">
      <c r="B115" s="170"/>
      <c r="D115" s="285"/>
      <c r="E115" s="285"/>
      <c r="F115" s="301"/>
      <c r="G115" s="217" t="s">
        <v>467</v>
      </c>
      <c r="H115" s="228" t="s">
        <v>468</v>
      </c>
      <c r="I115" s="268"/>
      <c r="J115" s="269"/>
      <c r="K115" s="221"/>
      <c r="L115" s="222"/>
      <c r="M115" s="270"/>
      <c r="N115" s="269"/>
      <c r="O115" s="221"/>
      <c r="P115" s="221"/>
      <c r="Q115" s="268"/>
      <c r="R115" s="269"/>
      <c r="S115" s="221"/>
      <c r="T115" s="222"/>
      <c r="U115" s="270"/>
      <c r="V115" s="269"/>
      <c r="W115" s="221"/>
      <c r="X115" s="221"/>
      <c r="Y115" s="268"/>
      <c r="Z115" s="269"/>
      <c r="AA115" s="221"/>
      <c r="AB115" s="222"/>
      <c r="AC115" s="270"/>
      <c r="AD115" s="269"/>
      <c r="AE115" s="221"/>
      <c r="AF115" s="222"/>
      <c r="AG115" s="224" t="n">
        <f aca="false">AS115</f>
        <v>0</v>
      </c>
      <c r="AH115" s="248"/>
      <c r="AI115" s="249"/>
      <c r="AJ115" s="174"/>
      <c r="AK115" s="22"/>
      <c r="AL115" s="156" t="str">
        <f aca="false">IF(OR(I115="＋",M115="＋",Q115="＋"),"＋",IF(OR(I115="○",M115="○",Q115="○"),"○",IF(OR(I115="◎",M115="◎",Q115="◎"),"◎","")))</f>
        <v/>
      </c>
      <c r="AM115" s="1" t="n">
        <f aca="false">IF(K115="-",0,K115)</f>
        <v>0</v>
      </c>
      <c r="AN115" s="1" t="n">
        <f aca="false">IF(O115="-",0,O115)</f>
        <v>0</v>
      </c>
      <c r="AO115" s="1" t="n">
        <f aca="false">IF(S115="-",0,S115)</f>
        <v>0</v>
      </c>
      <c r="AP115" s="1" t="n">
        <f aca="false">IF(W115="-",0,W115)</f>
        <v>0</v>
      </c>
      <c r="AQ115" s="1" t="n">
        <f aca="false">IF(AA115="-",0,AA115)</f>
        <v>0</v>
      </c>
      <c r="AR115" s="1" t="n">
        <f aca="false">IF(AE115="-",0,AE115)</f>
        <v>0</v>
      </c>
      <c r="AS115" s="1" t="n">
        <f aca="false">IF(AND(K115="-",$P$7=0,$T$7=0,$X$7=0,$AB$7=0,$AF$7=0),"-",IF(AND(K115="-",O115="-",$T$7=0,$X$7=0,$AB$7=0,$AF$7=0),"-",IF(AND(K115="-",O115="-",S115="-",$X$7=0,$AB$7=0,$AF$7=0),"-",IF(AND(K115="-",O115="-",S115="-",W115="-",$AB$7=0,$AF$7=0),"-",IF(AND(K115="-",O115="-",S115="-",W115="-",AA115="-",$AF$7=0),"-",IF(AND(K115="-",O115="-",S115="-",W115="-",AA115="-",AE115="-"),"-",ROUND(AM115*$L$7+AN115*$P$7+AO115*$T$7+AP115*$X$7+AQ115*$AB$7+AR115*$AF$7,3)))))))</f>
        <v>0</v>
      </c>
      <c r="AT115" s="2" t="str">
        <f aca="false">IF(COUNTIF(I115:AF115,"×")=0,"",IF(COUNTIF(I115:AF115,"×")=COUNTA(K115,O115,S115,W115,AA115,AE115)-COUNTIF(I115:AF115,"-"),1,""))</f>
        <v/>
      </c>
      <c r="AU115" s="1" t="n">
        <f aca="false">IF(L115="",0,L115)</f>
        <v>0</v>
      </c>
      <c r="AV115" s="1" t="n">
        <f aca="false">IF(P115="",0,P115)</f>
        <v>0</v>
      </c>
      <c r="AW115" s="1" t="n">
        <f aca="false">IF(T115="",0,T115)</f>
        <v>0</v>
      </c>
      <c r="AX115" s="1" t="n">
        <f aca="false">IF(X115="",0,X115)</f>
        <v>0</v>
      </c>
      <c r="AY115" s="1" t="n">
        <f aca="false">IF(AB115="",0,AB115)</f>
        <v>0</v>
      </c>
      <c r="AZ115" s="1" t="n">
        <f aca="false">IF(AF115="",0,AF115)</f>
        <v>0</v>
      </c>
      <c r="BA115" s="215" t="str">
        <f aca="false">IF(AND(L115="",P115="",T115="",X115="",AB115="",AF115=""),"",ROUND(AU115*$L$7+AV115*$P$7+AW115*$T$7+AX115*$X$7+AY115*$AB$7+AZ115*$AF$7,3))</f>
        <v/>
      </c>
      <c r="BB115" s="1" t="n">
        <f aca="false">IF(AL115="＋","",AS115)</f>
        <v>0</v>
      </c>
      <c r="BC115" s="1" t="str">
        <f aca="false">IF(AL115="＋",AS115,"")</f>
        <v/>
      </c>
    </row>
    <row r="116" customFormat="false" ht="15.75" hidden="false" customHeight="true" outlineLevel="0" collapsed="false">
      <c r="B116" s="170"/>
      <c r="D116" s="285"/>
      <c r="E116" s="285"/>
      <c r="F116" s="301"/>
      <c r="G116" s="217" t="s">
        <v>469</v>
      </c>
      <c r="H116" s="228" t="s">
        <v>470</v>
      </c>
      <c r="I116" s="268"/>
      <c r="J116" s="269"/>
      <c r="K116" s="221"/>
      <c r="L116" s="222"/>
      <c r="M116" s="270"/>
      <c r="N116" s="269"/>
      <c r="O116" s="221"/>
      <c r="P116" s="221"/>
      <c r="Q116" s="268"/>
      <c r="R116" s="269"/>
      <c r="S116" s="221"/>
      <c r="T116" s="222"/>
      <c r="U116" s="270"/>
      <c r="V116" s="269"/>
      <c r="W116" s="221"/>
      <c r="X116" s="221"/>
      <c r="Y116" s="268"/>
      <c r="Z116" s="269"/>
      <c r="AA116" s="221"/>
      <c r="AB116" s="222"/>
      <c r="AC116" s="270"/>
      <c r="AD116" s="269"/>
      <c r="AE116" s="221"/>
      <c r="AF116" s="222"/>
      <c r="AG116" s="224" t="n">
        <f aca="false">AS116</f>
        <v>0</v>
      </c>
      <c r="AH116" s="250"/>
      <c r="AI116" s="246"/>
      <c r="AJ116" s="174"/>
      <c r="AK116" s="22"/>
      <c r="AL116" s="156" t="str">
        <f aca="false">IF(OR(I116="＋",M116="＋",Q116="＋"),"＋",IF(OR(I116="○",M116="○",Q116="○"),"○",IF(OR(I116="◎",M116="◎",Q116="◎"),"◎","")))</f>
        <v/>
      </c>
      <c r="AM116" s="1" t="n">
        <f aca="false">IF(K116="-",0,K116)</f>
        <v>0</v>
      </c>
      <c r="AN116" s="1" t="n">
        <f aca="false">IF(O116="-",0,O116)</f>
        <v>0</v>
      </c>
      <c r="AO116" s="1" t="n">
        <f aca="false">IF(S116="-",0,S116)</f>
        <v>0</v>
      </c>
      <c r="AP116" s="1" t="n">
        <f aca="false">IF(W116="-",0,W116)</f>
        <v>0</v>
      </c>
      <c r="AQ116" s="1" t="n">
        <f aca="false">IF(AA116="-",0,AA116)</f>
        <v>0</v>
      </c>
      <c r="AR116" s="1" t="n">
        <f aca="false">IF(AE116="-",0,AE116)</f>
        <v>0</v>
      </c>
      <c r="AS116" s="1" t="n">
        <f aca="false">IF(AND(K116="-",$P$7=0,$T$7=0,$X$7=0,$AB$7=0,$AF$7=0),"-",IF(AND(K116="-",O116="-",$T$7=0,$X$7=0,$AB$7=0,$AF$7=0),"-",IF(AND(K116="-",O116="-",S116="-",$X$7=0,$AB$7=0,$AF$7=0),"-",IF(AND(K116="-",O116="-",S116="-",W116="-",$AB$7=0,$AF$7=0),"-",IF(AND(K116="-",O116="-",S116="-",W116="-",AA116="-",$AF$7=0),"-",IF(AND(K116="-",O116="-",S116="-",W116="-",AA116="-",AE116="-"),"-",ROUND(AM116*$L$7+AN116*$P$7+AO116*$T$7+AP116*$X$7+AQ116*$AB$7+AR116*$AF$7,3)))))))</f>
        <v>0</v>
      </c>
      <c r="AT116" s="2" t="str">
        <f aca="false">IF(COUNTIF(I116:AF116,"×")=0,"",IF(COUNTIF(I116:AF116,"×")=COUNTA(K116,O116,S116,W116,AA116,AE116)-COUNTIF(I116:AF116,"-"),1,""))</f>
        <v/>
      </c>
      <c r="AU116" s="1" t="n">
        <f aca="false">IF(L116="",0,L116)</f>
        <v>0</v>
      </c>
      <c r="AV116" s="1" t="n">
        <f aca="false">IF(P116="",0,P116)</f>
        <v>0</v>
      </c>
      <c r="AW116" s="1" t="n">
        <f aca="false">IF(T116="",0,T116)</f>
        <v>0</v>
      </c>
      <c r="AX116" s="1" t="n">
        <f aca="false">IF(X116="",0,X116)</f>
        <v>0</v>
      </c>
      <c r="AY116" s="1" t="n">
        <f aca="false">IF(AB116="",0,AB116)</f>
        <v>0</v>
      </c>
      <c r="AZ116" s="1" t="n">
        <f aca="false">IF(AF116="",0,AF116)</f>
        <v>0</v>
      </c>
      <c r="BA116" s="215" t="str">
        <f aca="false">IF(AND(L116="",P116="",T116="",X116="",AB116="",AF116=""),"",ROUND(AU116*$L$7+AV116*$P$7+AW116*$T$7+AX116*$X$7+AY116*$AB$7+AZ116*$AF$7,3))</f>
        <v/>
      </c>
      <c r="BB116" s="1" t="n">
        <f aca="false">IF(AL116="＋","",AS116)</f>
        <v>0</v>
      </c>
      <c r="BC116" s="1" t="str">
        <f aca="false">IF(AL116="＋",AS116,"")</f>
        <v/>
      </c>
    </row>
    <row r="117" customFormat="false" ht="15.75" hidden="false" customHeight="true" outlineLevel="0" collapsed="false">
      <c r="B117" s="170"/>
      <c r="D117" s="285"/>
      <c r="E117" s="285"/>
      <c r="F117" s="247"/>
      <c r="G117" s="217" t="s">
        <v>471</v>
      </c>
      <c r="H117" s="228" t="s">
        <v>472</v>
      </c>
      <c r="I117" s="268"/>
      <c r="J117" s="269"/>
      <c r="K117" s="221"/>
      <c r="L117" s="222"/>
      <c r="M117" s="270"/>
      <c r="N117" s="269"/>
      <c r="O117" s="221"/>
      <c r="P117" s="221"/>
      <c r="Q117" s="268"/>
      <c r="R117" s="269"/>
      <c r="S117" s="221"/>
      <c r="T117" s="222"/>
      <c r="U117" s="270"/>
      <c r="V117" s="269"/>
      <c r="W117" s="221"/>
      <c r="X117" s="221"/>
      <c r="Y117" s="268"/>
      <c r="Z117" s="269"/>
      <c r="AA117" s="221"/>
      <c r="AB117" s="222"/>
      <c r="AC117" s="270"/>
      <c r="AD117" s="269"/>
      <c r="AE117" s="221"/>
      <c r="AF117" s="222"/>
      <c r="AG117" s="224" t="n">
        <f aca="false">AS117</f>
        <v>0</v>
      </c>
      <c r="AH117" s="250"/>
      <c r="AI117" s="246"/>
      <c r="AJ117" s="174"/>
      <c r="AK117" s="22"/>
      <c r="AL117" s="156" t="str">
        <f aca="false">IF(OR(I117="＋",M117="＋",Q117="＋"),"＋",IF(OR(I117="○",M117="○",Q117="○"),"○",IF(OR(I117="◎",M117="◎",Q117="◎"),"◎","")))</f>
        <v/>
      </c>
      <c r="AM117" s="1" t="n">
        <f aca="false">IF(K117="-",0,K117)</f>
        <v>0</v>
      </c>
      <c r="AN117" s="1" t="n">
        <f aca="false">IF(O117="-",0,O117)</f>
        <v>0</v>
      </c>
      <c r="AO117" s="1" t="n">
        <f aca="false">IF(S117="-",0,S117)</f>
        <v>0</v>
      </c>
      <c r="AP117" s="1" t="n">
        <f aca="false">IF(W117="-",0,W117)</f>
        <v>0</v>
      </c>
      <c r="AQ117" s="1" t="n">
        <f aca="false">IF(AA117="-",0,AA117)</f>
        <v>0</v>
      </c>
      <c r="AR117" s="1" t="n">
        <f aca="false">IF(AE117="-",0,AE117)</f>
        <v>0</v>
      </c>
      <c r="AS117" s="1" t="n">
        <f aca="false">IF(AND(K117="-",$P$7=0,$T$7=0,$X$7=0,$AB$7=0,$AF$7=0),"-",IF(AND(K117="-",O117="-",$T$7=0,$X$7=0,$AB$7=0,$AF$7=0),"-",IF(AND(K117="-",O117="-",S117="-",$X$7=0,$AB$7=0,$AF$7=0),"-",IF(AND(K117="-",O117="-",S117="-",W117="-",$AB$7=0,$AF$7=0),"-",IF(AND(K117="-",O117="-",S117="-",W117="-",AA117="-",$AF$7=0),"-",IF(AND(K117="-",O117="-",S117="-",W117="-",AA117="-",AE117="-"),"-",ROUND(AM117*$L$7+AN117*$P$7+AO117*$T$7+AP117*$X$7+AQ117*$AB$7+AR117*$AF$7,3)))))))</f>
        <v>0</v>
      </c>
      <c r="AT117" s="2" t="str">
        <f aca="false">IF(COUNTIF(I117:AF117,"×")=0,"",IF(COUNTIF(I117:AF117,"×")=COUNTA(K117,O117,S117,W117,AA117,AE117)-COUNTIF(I117:AF117,"-"),1,""))</f>
        <v/>
      </c>
      <c r="AU117" s="1" t="n">
        <f aca="false">IF(L117="",0,L117)</f>
        <v>0</v>
      </c>
      <c r="AV117" s="1" t="n">
        <f aca="false">IF(P117="",0,P117)</f>
        <v>0</v>
      </c>
      <c r="AW117" s="1" t="n">
        <f aca="false">IF(T117="",0,T117)</f>
        <v>0</v>
      </c>
      <c r="AX117" s="1" t="n">
        <f aca="false">IF(X117="",0,X117)</f>
        <v>0</v>
      </c>
      <c r="AY117" s="1" t="n">
        <f aca="false">IF(AB117="",0,AB117)</f>
        <v>0</v>
      </c>
      <c r="AZ117" s="1" t="n">
        <f aca="false">IF(AF117="",0,AF117)</f>
        <v>0</v>
      </c>
      <c r="BA117" s="215" t="str">
        <f aca="false">IF(AND(L117="",P117="",T117="",X117="",AB117="",AF117=""),"",ROUND(AU117*$L$7+AV117*$P$7+AW117*$T$7+AX117*$X$7+AY117*$AB$7+AZ117*$AF$7,3))</f>
        <v/>
      </c>
      <c r="BB117" s="1" t="n">
        <f aca="false">IF(AL117="＋","",AS117)</f>
        <v>0</v>
      </c>
      <c r="BC117" s="1" t="str">
        <f aca="false">IF(AL117="＋",AS117,"")</f>
        <v/>
      </c>
    </row>
    <row r="118" customFormat="false" ht="15.75" hidden="false" customHeight="true" outlineLevel="0" collapsed="false">
      <c r="B118" s="170"/>
      <c r="D118" s="285"/>
      <c r="E118" s="285"/>
      <c r="F118" s="301"/>
      <c r="G118" s="217" t="s">
        <v>473</v>
      </c>
      <c r="H118" s="228" t="s">
        <v>474</v>
      </c>
      <c r="I118" s="268"/>
      <c r="J118" s="269"/>
      <c r="K118" s="221"/>
      <c r="L118" s="222"/>
      <c r="M118" s="270"/>
      <c r="N118" s="269"/>
      <c r="O118" s="221"/>
      <c r="P118" s="221"/>
      <c r="Q118" s="268"/>
      <c r="R118" s="269"/>
      <c r="S118" s="221"/>
      <c r="T118" s="222"/>
      <c r="U118" s="270"/>
      <c r="V118" s="269"/>
      <c r="W118" s="221"/>
      <c r="X118" s="221"/>
      <c r="Y118" s="268"/>
      <c r="Z118" s="269"/>
      <c r="AA118" s="221"/>
      <c r="AB118" s="222"/>
      <c r="AC118" s="270"/>
      <c r="AD118" s="269"/>
      <c r="AE118" s="221"/>
      <c r="AF118" s="222"/>
      <c r="AG118" s="224" t="n">
        <f aca="false">AS118</f>
        <v>0</v>
      </c>
      <c r="AH118" s="250"/>
      <c r="AI118" s="246"/>
      <c r="AJ118" s="174"/>
      <c r="AK118" s="22"/>
      <c r="AL118" s="156" t="str">
        <f aca="false">IF(OR(I118="＋",M118="＋",Q118="＋"),"＋",IF(OR(I118="○",M118="○",Q118="○"),"○",IF(OR(I118="◎",M118="◎",Q118="◎"),"◎","")))</f>
        <v/>
      </c>
      <c r="AM118" s="1" t="n">
        <f aca="false">IF(K118="-",0,K118)</f>
        <v>0</v>
      </c>
      <c r="AN118" s="1" t="n">
        <f aca="false">IF(O118="-",0,O118)</f>
        <v>0</v>
      </c>
      <c r="AO118" s="1" t="n">
        <f aca="false">IF(S118="-",0,S118)</f>
        <v>0</v>
      </c>
      <c r="AP118" s="1" t="n">
        <f aca="false">IF(W118="-",0,W118)</f>
        <v>0</v>
      </c>
      <c r="AQ118" s="1" t="n">
        <f aca="false">IF(AA118="-",0,AA118)</f>
        <v>0</v>
      </c>
      <c r="AR118" s="1" t="n">
        <f aca="false">IF(AE118="-",0,AE118)</f>
        <v>0</v>
      </c>
      <c r="AS118" s="1" t="n">
        <f aca="false">IF(AND(K118="-",$P$7=0,$T$7=0,$X$7=0,$AB$7=0,$AF$7=0),"-",IF(AND(K118="-",O118="-",$T$7=0,$X$7=0,$AB$7=0,$AF$7=0),"-",IF(AND(K118="-",O118="-",S118="-",$X$7=0,$AB$7=0,$AF$7=0),"-",IF(AND(K118="-",O118="-",S118="-",W118="-",$AB$7=0,$AF$7=0),"-",IF(AND(K118="-",O118="-",S118="-",W118="-",AA118="-",$AF$7=0),"-",IF(AND(K118="-",O118="-",S118="-",W118="-",AA118="-",AE118="-"),"-",ROUND(AM118*$L$7+AN118*$P$7+AO118*$T$7+AP118*$X$7+AQ118*$AB$7+AR118*$AF$7,3)))))))</f>
        <v>0</v>
      </c>
      <c r="AT118" s="2" t="str">
        <f aca="false">IF(COUNTIF(I118:AF118,"×")=0,"",IF(COUNTIF(I118:AF118,"×")=COUNTA(K118,O118,S118,W118,AA118,AE118)-COUNTIF(I118:AF118,"-"),1,""))</f>
        <v/>
      </c>
      <c r="AU118" s="1" t="n">
        <f aca="false">IF(L118="",0,L118)</f>
        <v>0</v>
      </c>
      <c r="AV118" s="1" t="n">
        <f aca="false">IF(P118="",0,P118)</f>
        <v>0</v>
      </c>
      <c r="AW118" s="1" t="n">
        <f aca="false">IF(T118="",0,T118)</f>
        <v>0</v>
      </c>
      <c r="AX118" s="1" t="n">
        <f aca="false">IF(X118="",0,X118)</f>
        <v>0</v>
      </c>
      <c r="AY118" s="1" t="n">
        <f aca="false">IF(AB118="",0,AB118)</f>
        <v>0</v>
      </c>
      <c r="AZ118" s="1" t="n">
        <f aca="false">IF(AF118="",0,AF118)</f>
        <v>0</v>
      </c>
      <c r="BA118" s="215" t="str">
        <f aca="false">IF(AND(L118="",P118="",T118="",X118="",AB118="",AF118=""),"",ROUND(AU118*$L$7+AV118*$P$7+AW118*$T$7+AX118*$X$7+AY118*$AB$7+AZ118*$AF$7,3))</f>
        <v/>
      </c>
      <c r="BB118" s="1" t="n">
        <f aca="false">IF(AL118="＋","",AS118)</f>
        <v>0</v>
      </c>
      <c r="BC118" s="1" t="str">
        <f aca="false">IF(AL118="＋",AS118,"")</f>
        <v/>
      </c>
    </row>
    <row r="119" customFormat="false" ht="15.75" hidden="false" customHeight="true" outlineLevel="0" collapsed="false">
      <c r="B119" s="170"/>
      <c r="D119" s="285"/>
      <c r="E119" s="285"/>
      <c r="F119" s="247"/>
      <c r="G119" s="217" t="s">
        <v>475</v>
      </c>
      <c r="H119" s="228" t="s">
        <v>476</v>
      </c>
      <c r="I119" s="268"/>
      <c r="J119" s="269"/>
      <c r="K119" s="221"/>
      <c r="L119" s="222"/>
      <c r="M119" s="270"/>
      <c r="N119" s="269"/>
      <c r="O119" s="221"/>
      <c r="P119" s="221"/>
      <c r="Q119" s="268"/>
      <c r="R119" s="269"/>
      <c r="S119" s="221"/>
      <c r="T119" s="222"/>
      <c r="U119" s="270"/>
      <c r="V119" s="269"/>
      <c r="W119" s="221"/>
      <c r="X119" s="221"/>
      <c r="Y119" s="268"/>
      <c r="Z119" s="269"/>
      <c r="AA119" s="221"/>
      <c r="AB119" s="222"/>
      <c r="AC119" s="270"/>
      <c r="AD119" s="269"/>
      <c r="AE119" s="221"/>
      <c r="AF119" s="222"/>
      <c r="AG119" s="224" t="n">
        <f aca="false">AS119</f>
        <v>0</v>
      </c>
      <c r="AH119" s="250"/>
      <c r="AI119" s="246"/>
      <c r="AJ119" s="174"/>
      <c r="AK119" s="22"/>
      <c r="AL119" s="156" t="str">
        <f aca="false">IF(OR(I119="＋",M119="＋",Q119="＋"),"＋",IF(OR(I119="○",M119="○",Q119="○"),"○",IF(OR(I119="◎",M119="◎",Q119="◎"),"◎","")))</f>
        <v/>
      </c>
      <c r="AM119" s="1" t="n">
        <f aca="false">IF(K119="-",0,K119)</f>
        <v>0</v>
      </c>
      <c r="AN119" s="1" t="n">
        <f aca="false">IF(O119="-",0,O119)</f>
        <v>0</v>
      </c>
      <c r="AO119" s="1" t="n">
        <f aca="false">IF(S119="-",0,S119)</f>
        <v>0</v>
      </c>
      <c r="AP119" s="1" t="n">
        <f aca="false">IF(W119="-",0,W119)</f>
        <v>0</v>
      </c>
      <c r="AQ119" s="1" t="n">
        <f aca="false">IF(AA119="-",0,AA119)</f>
        <v>0</v>
      </c>
      <c r="AR119" s="1" t="n">
        <f aca="false">IF(AE119="-",0,AE119)</f>
        <v>0</v>
      </c>
      <c r="AS119" s="1" t="n">
        <f aca="false">IF(AND(K119="-",$P$7=0,$T$7=0,$X$7=0,$AB$7=0,$AF$7=0),"-",IF(AND(K119="-",O119="-",$T$7=0,$X$7=0,$AB$7=0,$AF$7=0),"-",IF(AND(K119="-",O119="-",S119="-",$X$7=0,$AB$7=0,$AF$7=0),"-",IF(AND(K119="-",O119="-",S119="-",W119="-",$AB$7=0,$AF$7=0),"-",IF(AND(K119="-",O119="-",S119="-",W119="-",AA119="-",$AF$7=0),"-",IF(AND(K119="-",O119="-",S119="-",W119="-",AA119="-",AE119="-"),"-",ROUND(AM119*$L$7+AN119*$P$7+AO119*$T$7+AP119*$X$7+AQ119*$AB$7+AR119*$AF$7,3)))))))</f>
        <v>0</v>
      </c>
      <c r="AT119" s="2" t="str">
        <f aca="false">IF(COUNTIF(I119:AF119,"×")=0,"",IF(COUNTIF(I119:AF119,"×")=COUNTA(K119,O119,S119,W119,AA119,AE119)-COUNTIF(I119:AF119,"-"),1,""))</f>
        <v/>
      </c>
      <c r="AU119" s="1" t="n">
        <f aca="false">IF(L119="",0,L119)</f>
        <v>0</v>
      </c>
      <c r="AV119" s="1" t="n">
        <f aca="false">IF(P119="",0,P119)</f>
        <v>0</v>
      </c>
      <c r="AW119" s="1" t="n">
        <f aca="false">IF(T119="",0,T119)</f>
        <v>0</v>
      </c>
      <c r="AX119" s="1" t="n">
        <f aca="false">IF(X119="",0,X119)</f>
        <v>0</v>
      </c>
      <c r="AY119" s="1" t="n">
        <f aca="false">IF(AB119="",0,AB119)</f>
        <v>0</v>
      </c>
      <c r="AZ119" s="1" t="n">
        <f aca="false">IF(AF119="",0,AF119)</f>
        <v>0</v>
      </c>
      <c r="BA119" s="215" t="str">
        <f aca="false">IF(AND(L119="",P119="",T119="",X119="",AB119="",AF119=""),"",ROUND(AU119*$L$7+AV119*$P$7+AW119*$T$7+AX119*$X$7+AY119*$AB$7+AZ119*$AF$7,3))</f>
        <v/>
      </c>
      <c r="BB119" s="1" t="n">
        <f aca="false">IF(AL119="＋","",AS119)</f>
        <v>0</v>
      </c>
      <c r="BC119" s="1" t="str">
        <f aca="false">IF(AL119="＋",AS119,"")</f>
        <v/>
      </c>
    </row>
    <row r="120" customFormat="false" ht="15.75" hidden="false" customHeight="true" outlineLevel="0" collapsed="false">
      <c r="B120" s="170"/>
      <c r="D120" s="285"/>
      <c r="E120" s="285"/>
      <c r="F120" s="247"/>
      <c r="G120" s="217" t="s">
        <v>477</v>
      </c>
      <c r="H120" s="228" t="s">
        <v>478</v>
      </c>
      <c r="I120" s="268"/>
      <c r="J120" s="269"/>
      <c r="K120" s="221"/>
      <c r="L120" s="222"/>
      <c r="M120" s="270"/>
      <c r="N120" s="269"/>
      <c r="O120" s="221"/>
      <c r="P120" s="221"/>
      <c r="Q120" s="268"/>
      <c r="R120" s="269"/>
      <c r="S120" s="221"/>
      <c r="T120" s="222"/>
      <c r="U120" s="270"/>
      <c r="V120" s="269"/>
      <c r="W120" s="221"/>
      <c r="X120" s="221"/>
      <c r="Y120" s="268"/>
      <c r="Z120" s="269"/>
      <c r="AA120" s="221"/>
      <c r="AB120" s="222"/>
      <c r="AC120" s="270"/>
      <c r="AD120" s="269"/>
      <c r="AE120" s="221"/>
      <c r="AF120" s="222"/>
      <c r="AG120" s="224" t="n">
        <f aca="false">AS120</f>
        <v>0</v>
      </c>
      <c r="AH120" s="250"/>
      <c r="AI120" s="246"/>
      <c r="AJ120" s="174"/>
      <c r="AK120" s="22"/>
      <c r="AL120" s="156" t="str">
        <f aca="false">IF(OR(I120="＋",M120="＋",Q120="＋"),"＋",IF(OR(I120="○",M120="○",Q120="○"),"○",IF(OR(I120="◎",M120="◎",Q120="◎"),"◎","")))</f>
        <v/>
      </c>
      <c r="AM120" s="1" t="n">
        <f aca="false">IF(K120="-",0,K120)</f>
        <v>0</v>
      </c>
      <c r="AN120" s="1" t="n">
        <f aca="false">IF(O120="-",0,O120)</f>
        <v>0</v>
      </c>
      <c r="AO120" s="1" t="n">
        <f aca="false">IF(S120="-",0,S120)</f>
        <v>0</v>
      </c>
      <c r="AP120" s="1" t="n">
        <f aca="false">IF(W120="-",0,W120)</f>
        <v>0</v>
      </c>
      <c r="AQ120" s="1" t="n">
        <f aca="false">IF(AA120="-",0,AA120)</f>
        <v>0</v>
      </c>
      <c r="AR120" s="1" t="n">
        <f aca="false">IF(AE120="-",0,AE120)</f>
        <v>0</v>
      </c>
      <c r="AS120" s="1" t="n">
        <f aca="false">IF(AND(K120="-",$P$7=0,$T$7=0,$X$7=0,$AB$7=0,$AF$7=0),"-",IF(AND(K120="-",O120="-",$T$7=0,$X$7=0,$AB$7=0,$AF$7=0),"-",IF(AND(K120="-",O120="-",S120="-",$X$7=0,$AB$7=0,$AF$7=0),"-",IF(AND(K120="-",O120="-",S120="-",W120="-",$AB$7=0,$AF$7=0),"-",IF(AND(K120="-",O120="-",S120="-",W120="-",AA120="-",$AF$7=0),"-",IF(AND(K120="-",O120="-",S120="-",W120="-",AA120="-",AE120="-"),"-",ROUND(AM120*$L$7+AN120*$P$7+AO120*$T$7+AP120*$X$7+AQ120*$AB$7+AR120*$AF$7,3)))))))</f>
        <v>0</v>
      </c>
      <c r="AT120" s="2" t="str">
        <f aca="false">IF(COUNTIF(I120:AF120,"×")=0,"",IF(COUNTIF(I120:AF120,"×")=COUNTA(K120,O120,S120,W120,AA120,AE120)-COUNTIF(I120:AF120,"-"),1,""))</f>
        <v/>
      </c>
      <c r="AU120" s="1" t="n">
        <f aca="false">IF(L120="",0,L120)</f>
        <v>0</v>
      </c>
      <c r="AV120" s="1" t="n">
        <f aca="false">IF(P120="",0,P120)</f>
        <v>0</v>
      </c>
      <c r="AW120" s="1" t="n">
        <f aca="false">IF(T120="",0,T120)</f>
        <v>0</v>
      </c>
      <c r="AX120" s="1" t="n">
        <f aca="false">IF(X120="",0,X120)</f>
        <v>0</v>
      </c>
      <c r="AY120" s="1" t="n">
        <f aca="false">IF(AB120="",0,AB120)</f>
        <v>0</v>
      </c>
      <c r="AZ120" s="1" t="n">
        <f aca="false">IF(AF120="",0,AF120)</f>
        <v>0</v>
      </c>
      <c r="BA120" s="215" t="str">
        <f aca="false">IF(AND(L120="",P120="",T120="",X120="",AB120="",AF120=""),"",ROUND(AU120*$L$7+AV120*$P$7+AW120*$T$7+AX120*$X$7+AY120*$AB$7+AZ120*$AF$7,3))</f>
        <v/>
      </c>
      <c r="BB120" s="1" t="n">
        <f aca="false">IF(AL120="＋","",AS120)</f>
        <v>0</v>
      </c>
      <c r="BC120" s="1" t="str">
        <f aca="false">IF(AL120="＋",AS120,"")</f>
        <v/>
      </c>
    </row>
    <row r="121" customFormat="false" ht="15.75" hidden="false" customHeight="true" outlineLevel="0" collapsed="false">
      <c r="B121" s="170"/>
      <c r="D121" s="285"/>
      <c r="E121" s="285"/>
      <c r="F121" s="247"/>
      <c r="G121" s="217" t="s">
        <v>479</v>
      </c>
      <c r="H121" s="228" t="s">
        <v>480</v>
      </c>
      <c r="I121" s="268"/>
      <c r="J121" s="269"/>
      <c r="K121" s="221"/>
      <c r="L121" s="222"/>
      <c r="M121" s="270"/>
      <c r="N121" s="269"/>
      <c r="O121" s="221"/>
      <c r="P121" s="221"/>
      <c r="Q121" s="268"/>
      <c r="R121" s="269"/>
      <c r="S121" s="221"/>
      <c r="T121" s="222"/>
      <c r="U121" s="270"/>
      <c r="V121" s="269"/>
      <c r="W121" s="221"/>
      <c r="X121" s="221"/>
      <c r="Y121" s="268"/>
      <c r="Z121" s="269"/>
      <c r="AA121" s="221"/>
      <c r="AB121" s="222"/>
      <c r="AC121" s="270"/>
      <c r="AD121" s="269"/>
      <c r="AE121" s="221"/>
      <c r="AF121" s="222"/>
      <c r="AG121" s="224" t="n">
        <f aca="false">AS121</f>
        <v>0</v>
      </c>
      <c r="AH121" s="250"/>
      <c r="AI121" s="246"/>
      <c r="AJ121" s="174"/>
      <c r="AK121" s="22"/>
      <c r="AL121" s="156" t="str">
        <f aca="false">IF(OR(I121="＋",M121="＋",Q121="＋"),"＋",IF(OR(I121="○",M121="○",Q121="○"),"○",IF(OR(I121="◎",M121="◎",Q121="◎"),"◎","")))</f>
        <v/>
      </c>
      <c r="AM121" s="1" t="n">
        <f aca="false">IF(K121="-",0,K121)</f>
        <v>0</v>
      </c>
      <c r="AN121" s="1" t="n">
        <f aca="false">IF(O121="-",0,O121)</f>
        <v>0</v>
      </c>
      <c r="AO121" s="1" t="n">
        <f aca="false">IF(S121="-",0,S121)</f>
        <v>0</v>
      </c>
      <c r="AP121" s="1" t="n">
        <f aca="false">IF(W121="-",0,W121)</f>
        <v>0</v>
      </c>
      <c r="AQ121" s="1" t="n">
        <f aca="false">IF(AA121="-",0,AA121)</f>
        <v>0</v>
      </c>
      <c r="AR121" s="1" t="n">
        <f aca="false">IF(AE121="-",0,AE121)</f>
        <v>0</v>
      </c>
      <c r="AS121" s="1" t="n">
        <f aca="false">IF(AND(K121="-",$P$7=0,$T$7=0,$X$7=0,$AB$7=0,$AF$7=0),"-",IF(AND(K121="-",O121="-",$T$7=0,$X$7=0,$AB$7=0,$AF$7=0),"-",IF(AND(K121="-",O121="-",S121="-",$X$7=0,$AB$7=0,$AF$7=0),"-",IF(AND(K121="-",O121="-",S121="-",W121="-",$AB$7=0,$AF$7=0),"-",IF(AND(K121="-",O121="-",S121="-",W121="-",AA121="-",$AF$7=0),"-",IF(AND(K121="-",O121="-",S121="-",W121="-",AA121="-",AE121="-"),"-",ROUND(AM121*$L$7+AN121*$P$7+AO121*$T$7+AP121*$X$7+AQ121*$AB$7+AR121*$AF$7,3)))))))</f>
        <v>0</v>
      </c>
      <c r="AT121" s="2" t="str">
        <f aca="false">IF(COUNTIF(I121:AF121,"×")=0,"",IF(COUNTIF(I121:AF121,"×")=COUNTA(K121,O121,S121,W121,AA121,AE121)-COUNTIF(I121:AF121,"-"),1,""))</f>
        <v/>
      </c>
      <c r="AU121" s="1" t="n">
        <f aca="false">IF(L121="",0,L121)</f>
        <v>0</v>
      </c>
      <c r="AV121" s="1" t="n">
        <f aca="false">IF(P121="",0,P121)</f>
        <v>0</v>
      </c>
      <c r="AW121" s="1" t="n">
        <f aca="false">IF(T121="",0,T121)</f>
        <v>0</v>
      </c>
      <c r="AX121" s="1" t="n">
        <f aca="false">IF(X121="",0,X121)</f>
        <v>0</v>
      </c>
      <c r="AY121" s="1" t="n">
        <f aca="false">IF(AB121="",0,AB121)</f>
        <v>0</v>
      </c>
      <c r="AZ121" s="1" t="n">
        <f aca="false">IF(AF121="",0,AF121)</f>
        <v>0</v>
      </c>
      <c r="BA121" s="215" t="str">
        <f aca="false">IF(AND(L121="",P121="",T121="",X121="",AB121="",AF121=""),"",ROUND(AU121*$L$7+AV121*$P$7+AW121*$T$7+AX121*$X$7+AY121*$AB$7+AZ121*$AF$7,3))</f>
        <v/>
      </c>
      <c r="BB121" s="1" t="n">
        <f aca="false">IF(AL121="＋","",AS121)</f>
        <v>0</v>
      </c>
      <c r="BC121" s="1" t="str">
        <f aca="false">IF(AL121="＋",AS121,"")</f>
        <v/>
      </c>
    </row>
    <row r="122" customFormat="false" ht="15.75" hidden="false" customHeight="true" outlineLevel="0" collapsed="false">
      <c r="B122" s="170"/>
      <c r="D122" s="285"/>
      <c r="E122" s="285"/>
      <c r="F122" s="247"/>
      <c r="G122" s="217" t="s">
        <v>481</v>
      </c>
      <c r="H122" s="218" t="s">
        <v>482</v>
      </c>
      <c r="I122" s="268"/>
      <c r="J122" s="269"/>
      <c r="K122" s="221"/>
      <c r="L122" s="222"/>
      <c r="M122" s="270"/>
      <c r="N122" s="269"/>
      <c r="O122" s="221"/>
      <c r="P122" s="221"/>
      <c r="Q122" s="268"/>
      <c r="R122" s="269"/>
      <c r="S122" s="221"/>
      <c r="T122" s="222"/>
      <c r="U122" s="270"/>
      <c r="V122" s="269"/>
      <c r="W122" s="221"/>
      <c r="X122" s="221"/>
      <c r="Y122" s="268"/>
      <c r="Z122" s="269"/>
      <c r="AA122" s="221"/>
      <c r="AB122" s="222"/>
      <c r="AC122" s="270"/>
      <c r="AD122" s="269"/>
      <c r="AE122" s="221"/>
      <c r="AF122" s="222"/>
      <c r="AG122" s="224" t="n">
        <f aca="false">AS122</f>
        <v>0</v>
      </c>
      <c r="AH122" s="250"/>
      <c r="AI122" s="246"/>
      <c r="AJ122" s="174"/>
      <c r="AK122" s="22"/>
      <c r="AL122" s="156" t="str">
        <f aca="false">IF(OR(I122="＋",M122="＋",Q122="＋"),"＋",IF(OR(I122="○",M122="○",Q122="○"),"○",IF(OR(I122="◎",M122="◎",Q122="◎"),"◎","")))</f>
        <v/>
      </c>
      <c r="AM122" s="1" t="n">
        <f aca="false">IF(K122="-",0,K122)</f>
        <v>0</v>
      </c>
      <c r="AN122" s="1" t="n">
        <f aca="false">IF(O122="-",0,O122)</f>
        <v>0</v>
      </c>
      <c r="AO122" s="1" t="n">
        <f aca="false">IF(S122="-",0,S122)</f>
        <v>0</v>
      </c>
      <c r="AP122" s="1" t="n">
        <f aca="false">IF(W122="-",0,W122)</f>
        <v>0</v>
      </c>
      <c r="AQ122" s="1" t="n">
        <f aca="false">IF(AA122="-",0,AA122)</f>
        <v>0</v>
      </c>
      <c r="AR122" s="1" t="n">
        <f aca="false">IF(AE122="-",0,AE122)</f>
        <v>0</v>
      </c>
      <c r="AS122" s="1" t="n">
        <f aca="false">IF(AND(K122="-",$P$7=0,$T$7=0,$X$7=0,$AB$7=0,$AF$7=0),"-",IF(AND(K122="-",O122="-",$T$7=0,$X$7=0,$AB$7=0,$AF$7=0),"-",IF(AND(K122="-",O122="-",S122="-",$X$7=0,$AB$7=0,$AF$7=0),"-",IF(AND(K122="-",O122="-",S122="-",W122="-",$AB$7=0,$AF$7=0),"-",IF(AND(K122="-",O122="-",S122="-",W122="-",AA122="-",$AF$7=0),"-",IF(AND(K122="-",O122="-",S122="-",W122="-",AA122="-",AE122="-"),"-",ROUND(AM122*$L$7+AN122*$P$7+AO122*$T$7+AP122*$X$7+AQ122*$AB$7+AR122*$AF$7,3)))))))</f>
        <v>0</v>
      </c>
      <c r="AT122" s="2" t="str">
        <f aca="false">IF(COUNTIF(I122:AF122,"×")=0,"",IF(COUNTIF(I122:AF122,"×")=COUNTA(K122,O122,S122,W122,AA122,AE122)-COUNTIF(I122:AF122,"-"),1,""))</f>
        <v/>
      </c>
      <c r="AU122" s="1" t="n">
        <f aca="false">IF(L122="",0,L122)</f>
        <v>0</v>
      </c>
      <c r="AV122" s="1" t="n">
        <f aca="false">IF(P122="",0,P122)</f>
        <v>0</v>
      </c>
      <c r="AW122" s="1" t="n">
        <f aca="false">IF(T122="",0,T122)</f>
        <v>0</v>
      </c>
      <c r="AX122" s="1" t="n">
        <f aca="false">IF(X122="",0,X122)</f>
        <v>0</v>
      </c>
      <c r="AY122" s="1" t="n">
        <f aca="false">IF(AB122="",0,AB122)</f>
        <v>0</v>
      </c>
      <c r="AZ122" s="1" t="n">
        <f aca="false">IF(AF122="",0,AF122)</f>
        <v>0</v>
      </c>
      <c r="BA122" s="215" t="str">
        <f aca="false">IF(AND(L122="",P122="",T122="",X122="",AB122="",AF122=""),"",ROUND(AU122*$L$7+AV122*$P$7+AW122*$T$7+AX122*$X$7+AY122*$AB$7+AZ122*$AF$7,3))</f>
        <v/>
      </c>
      <c r="BB122" s="1" t="n">
        <f aca="false">IF(AL122="＋","",AS122)</f>
        <v>0</v>
      </c>
      <c r="BC122" s="1" t="str">
        <f aca="false">IF(AL122="＋",AS122,"")</f>
        <v/>
      </c>
    </row>
    <row r="123" customFormat="false" ht="15.75" hidden="false" customHeight="true" outlineLevel="0" collapsed="false">
      <c r="B123" s="170"/>
      <c r="D123" s="285"/>
      <c r="E123" s="285"/>
      <c r="F123" s="247"/>
      <c r="G123" s="217" t="s">
        <v>483</v>
      </c>
      <c r="H123" s="228" t="s">
        <v>484</v>
      </c>
      <c r="I123" s="268"/>
      <c r="J123" s="269"/>
      <c r="K123" s="221"/>
      <c r="L123" s="222"/>
      <c r="M123" s="270"/>
      <c r="N123" s="269"/>
      <c r="O123" s="221"/>
      <c r="P123" s="221"/>
      <c r="Q123" s="268"/>
      <c r="R123" s="269"/>
      <c r="S123" s="221"/>
      <c r="T123" s="222"/>
      <c r="U123" s="270"/>
      <c r="V123" s="269"/>
      <c r="W123" s="221"/>
      <c r="X123" s="221"/>
      <c r="Y123" s="268"/>
      <c r="Z123" s="269"/>
      <c r="AA123" s="221"/>
      <c r="AB123" s="222"/>
      <c r="AC123" s="270"/>
      <c r="AD123" s="269"/>
      <c r="AE123" s="221"/>
      <c r="AF123" s="222"/>
      <c r="AG123" s="224" t="n">
        <f aca="false">AS123</f>
        <v>0</v>
      </c>
      <c r="AH123" s="250"/>
      <c r="AI123" s="246"/>
      <c r="AJ123" s="174"/>
      <c r="AK123" s="22"/>
      <c r="AL123" s="156" t="str">
        <f aca="false">IF(OR(I123="＋",M123="＋",Q123="＋"),"＋",IF(OR(I123="○",M123="○",Q123="○"),"○",IF(OR(I123="◎",M123="◎",Q123="◎"),"◎","")))</f>
        <v/>
      </c>
      <c r="AM123" s="1" t="n">
        <f aca="false">IF(K123="-",0,K123)</f>
        <v>0</v>
      </c>
      <c r="AN123" s="1" t="n">
        <f aca="false">IF(O123="-",0,O123)</f>
        <v>0</v>
      </c>
      <c r="AO123" s="1" t="n">
        <f aca="false">IF(S123="-",0,S123)</f>
        <v>0</v>
      </c>
      <c r="AP123" s="1" t="n">
        <f aca="false">IF(W123="-",0,W123)</f>
        <v>0</v>
      </c>
      <c r="AQ123" s="1" t="n">
        <f aca="false">IF(AA123="-",0,AA123)</f>
        <v>0</v>
      </c>
      <c r="AR123" s="1" t="n">
        <f aca="false">IF(AE123="-",0,AE123)</f>
        <v>0</v>
      </c>
      <c r="AS123" s="1" t="n">
        <f aca="false">IF(AND(K123="-",$P$7=0,$T$7=0,$X$7=0,$AB$7=0,$AF$7=0),"-",IF(AND(K123="-",O123="-",$T$7=0,$X$7=0,$AB$7=0,$AF$7=0),"-",IF(AND(K123="-",O123="-",S123="-",$X$7=0,$AB$7=0,$AF$7=0),"-",IF(AND(K123="-",O123="-",S123="-",W123="-",$AB$7=0,$AF$7=0),"-",IF(AND(K123="-",O123="-",S123="-",W123="-",AA123="-",$AF$7=0),"-",IF(AND(K123="-",O123="-",S123="-",W123="-",AA123="-",AE123="-"),"-",ROUND(AM123*$L$7+AN123*$P$7+AO123*$T$7+AP123*$X$7+AQ123*$AB$7+AR123*$AF$7,3)))))))</f>
        <v>0</v>
      </c>
      <c r="AT123" s="2" t="str">
        <f aca="false">IF(COUNTIF(I123:AF123,"×")=0,"",IF(COUNTIF(I123:AF123,"×")=COUNTA(K123,O123,S123,W123,AA123,AE123)-COUNTIF(I123:AF123,"-"),1,""))</f>
        <v/>
      </c>
      <c r="AU123" s="1" t="n">
        <f aca="false">IF(L123="",0,L123)</f>
        <v>0</v>
      </c>
      <c r="AV123" s="1" t="n">
        <f aca="false">IF(P123="",0,P123)</f>
        <v>0</v>
      </c>
      <c r="AW123" s="1" t="n">
        <f aca="false">IF(T123="",0,T123)</f>
        <v>0</v>
      </c>
      <c r="AX123" s="1" t="n">
        <f aca="false">IF(X123="",0,X123)</f>
        <v>0</v>
      </c>
      <c r="AY123" s="1" t="n">
        <f aca="false">IF(AB123="",0,AB123)</f>
        <v>0</v>
      </c>
      <c r="AZ123" s="1" t="n">
        <f aca="false">IF(AF123="",0,AF123)</f>
        <v>0</v>
      </c>
      <c r="BA123" s="215" t="str">
        <f aca="false">IF(AND(L123="",P123="",T123="",X123="",AB123="",AF123=""),"",ROUND(AU123*$L$7+AV123*$P$7+AW123*$T$7+AX123*$X$7+AY123*$AB$7+AZ123*$AF$7,3))</f>
        <v/>
      </c>
      <c r="BB123" s="1" t="n">
        <f aca="false">IF(AL123="＋","",AS123)</f>
        <v>0</v>
      </c>
      <c r="BC123" s="1" t="str">
        <f aca="false">IF(AL123="＋",AS123,"")</f>
        <v/>
      </c>
    </row>
    <row r="124" customFormat="false" ht="15.75" hidden="false" customHeight="true" outlineLevel="0" collapsed="false">
      <c r="B124" s="170"/>
      <c r="D124" s="285"/>
      <c r="E124" s="285"/>
      <c r="F124" s="247"/>
      <c r="G124" s="217" t="s">
        <v>485</v>
      </c>
      <c r="H124" s="228" t="s">
        <v>486</v>
      </c>
      <c r="I124" s="268"/>
      <c r="J124" s="269"/>
      <c r="K124" s="221"/>
      <c r="L124" s="222"/>
      <c r="M124" s="270"/>
      <c r="N124" s="269"/>
      <c r="O124" s="221"/>
      <c r="P124" s="221"/>
      <c r="Q124" s="268"/>
      <c r="R124" s="269"/>
      <c r="S124" s="221"/>
      <c r="T124" s="222"/>
      <c r="U124" s="270"/>
      <c r="V124" s="269"/>
      <c r="W124" s="221"/>
      <c r="X124" s="221"/>
      <c r="Y124" s="268"/>
      <c r="Z124" s="269"/>
      <c r="AA124" s="221"/>
      <c r="AB124" s="222"/>
      <c r="AC124" s="270"/>
      <c r="AD124" s="269"/>
      <c r="AE124" s="221"/>
      <c r="AF124" s="222"/>
      <c r="AG124" s="224" t="n">
        <f aca="false">AS124</f>
        <v>0</v>
      </c>
      <c r="AH124" s="250"/>
      <c r="AI124" s="246"/>
      <c r="AJ124" s="174"/>
      <c r="AK124" s="22"/>
      <c r="AL124" s="156" t="str">
        <f aca="false">IF(OR(I124="＋",M124="＋",Q124="＋"),"＋",IF(OR(I124="○",M124="○",Q124="○"),"○",IF(OR(I124="◎",M124="◎",Q124="◎"),"◎","")))</f>
        <v/>
      </c>
      <c r="AM124" s="1" t="n">
        <f aca="false">IF(K124="-",0,K124)</f>
        <v>0</v>
      </c>
      <c r="AN124" s="1" t="n">
        <f aca="false">IF(O124="-",0,O124)</f>
        <v>0</v>
      </c>
      <c r="AO124" s="1" t="n">
        <f aca="false">IF(S124="-",0,S124)</f>
        <v>0</v>
      </c>
      <c r="AP124" s="1" t="n">
        <f aca="false">IF(W124="-",0,W124)</f>
        <v>0</v>
      </c>
      <c r="AQ124" s="1" t="n">
        <f aca="false">IF(AA124="-",0,AA124)</f>
        <v>0</v>
      </c>
      <c r="AR124" s="1" t="n">
        <f aca="false">IF(AE124="-",0,AE124)</f>
        <v>0</v>
      </c>
      <c r="AS124" s="1" t="n">
        <f aca="false">IF(AND(K124="-",$P$7=0,$T$7=0,$X$7=0,$AB$7=0,$AF$7=0),"-",IF(AND(K124="-",O124="-",$T$7=0,$X$7=0,$AB$7=0,$AF$7=0),"-",IF(AND(K124="-",O124="-",S124="-",$X$7=0,$AB$7=0,$AF$7=0),"-",IF(AND(K124="-",O124="-",S124="-",W124="-",$AB$7=0,$AF$7=0),"-",IF(AND(K124="-",O124="-",S124="-",W124="-",AA124="-",$AF$7=0),"-",IF(AND(K124="-",O124="-",S124="-",W124="-",AA124="-",AE124="-"),"-",ROUND(AM124*$L$7+AN124*$P$7+AO124*$T$7+AP124*$X$7+AQ124*$AB$7+AR124*$AF$7,3)))))))</f>
        <v>0</v>
      </c>
      <c r="AT124" s="2" t="str">
        <f aca="false">IF(COUNTIF(I124:AF124,"×")=0,"",IF(COUNTIF(I124:AF124,"×")=COUNTA(K124,O124,S124,W124,AA124,AE124)-COUNTIF(I124:AF124,"-"),1,""))</f>
        <v/>
      </c>
      <c r="AU124" s="1" t="n">
        <f aca="false">IF(L124="",0,L124)</f>
        <v>0</v>
      </c>
      <c r="AV124" s="1" t="n">
        <f aca="false">IF(P124="",0,P124)</f>
        <v>0</v>
      </c>
      <c r="AW124" s="1" t="n">
        <f aca="false">IF(T124="",0,T124)</f>
        <v>0</v>
      </c>
      <c r="AX124" s="1" t="n">
        <f aca="false">IF(X124="",0,X124)</f>
        <v>0</v>
      </c>
      <c r="AY124" s="1" t="n">
        <f aca="false">IF(AB124="",0,AB124)</f>
        <v>0</v>
      </c>
      <c r="AZ124" s="1" t="n">
        <f aca="false">IF(AF124="",0,AF124)</f>
        <v>0</v>
      </c>
      <c r="BA124" s="215" t="str">
        <f aca="false">IF(AND(L124="",P124="",T124="",X124="",AB124="",AF124=""),"",ROUND(AU124*$L$7+AV124*$P$7+AW124*$T$7+AX124*$X$7+AY124*$AB$7+AZ124*$AF$7,3))</f>
        <v/>
      </c>
      <c r="BB124" s="1" t="n">
        <f aca="false">IF(AL124="＋","",AS124)</f>
        <v>0</v>
      </c>
      <c r="BC124" s="1" t="str">
        <f aca="false">IF(AL124="＋",AS124,"")</f>
        <v/>
      </c>
    </row>
    <row r="125" customFormat="false" ht="15.75" hidden="false" customHeight="true" outlineLevel="0" collapsed="false">
      <c r="B125" s="170"/>
      <c r="D125" s="285"/>
      <c r="E125" s="285"/>
      <c r="F125" s="301"/>
      <c r="G125" s="217" t="s">
        <v>487</v>
      </c>
      <c r="H125" s="228" t="s">
        <v>488</v>
      </c>
      <c r="I125" s="268"/>
      <c r="J125" s="269"/>
      <c r="K125" s="221"/>
      <c r="L125" s="222"/>
      <c r="M125" s="270"/>
      <c r="N125" s="269"/>
      <c r="O125" s="221"/>
      <c r="P125" s="221"/>
      <c r="Q125" s="268"/>
      <c r="R125" s="269"/>
      <c r="S125" s="221"/>
      <c r="T125" s="222"/>
      <c r="U125" s="270"/>
      <c r="V125" s="269"/>
      <c r="W125" s="221"/>
      <c r="X125" s="221"/>
      <c r="Y125" s="268"/>
      <c r="Z125" s="269"/>
      <c r="AA125" s="221"/>
      <c r="AB125" s="222"/>
      <c r="AC125" s="270"/>
      <c r="AD125" s="269"/>
      <c r="AE125" s="221"/>
      <c r="AF125" s="222"/>
      <c r="AG125" s="224" t="n">
        <f aca="false">AS125</f>
        <v>0</v>
      </c>
      <c r="AH125" s="250"/>
      <c r="AI125" s="246"/>
      <c r="AJ125" s="174"/>
      <c r="AK125" s="22"/>
      <c r="AL125" s="156" t="str">
        <f aca="false">IF(OR(I125="＋",M125="＋",Q125="＋"),"＋",IF(OR(I125="○",M125="○",Q125="○"),"○",IF(OR(I125="◎",M125="◎",Q125="◎"),"◎","")))</f>
        <v/>
      </c>
      <c r="AM125" s="1" t="n">
        <f aca="false">IF(K125="-",0,K125)</f>
        <v>0</v>
      </c>
      <c r="AN125" s="1" t="n">
        <f aca="false">IF(O125="-",0,O125)</f>
        <v>0</v>
      </c>
      <c r="AO125" s="1" t="n">
        <f aca="false">IF(S125="-",0,S125)</f>
        <v>0</v>
      </c>
      <c r="AP125" s="1" t="n">
        <f aca="false">IF(W125="-",0,W125)</f>
        <v>0</v>
      </c>
      <c r="AQ125" s="1" t="n">
        <f aca="false">IF(AA125="-",0,AA125)</f>
        <v>0</v>
      </c>
      <c r="AR125" s="1" t="n">
        <f aca="false">IF(AE125="-",0,AE125)</f>
        <v>0</v>
      </c>
      <c r="AS125" s="1" t="n">
        <f aca="false">IF(AND(K125="-",$P$7=0,$T$7=0,$X$7=0,$AB$7=0,$AF$7=0),"-",IF(AND(K125="-",O125="-",$T$7=0,$X$7=0,$AB$7=0,$AF$7=0),"-",IF(AND(K125="-",O125="-",S125="-",$X$7=0,$AB$7=0,$AF$7=0),"-",IF(AND(K125="-",O125="-",S125="-",W125="-",$AB$7=0,$AF$7=0),"-",IF(AND(K125="-",O125="-",S125="-",W125="-",AA125="-",$AF$7=0),"-",IF(AND(K125="-",O125="-",S125="-",W125="-",AA125="-",AE125="-"),"-",ROUND(AM125*$L$7+AN125*$P$7+AO125*$T$7+AP125*$X$7+AQ125*$AB$7+AR125*$AF$7,3)))))))</f>
        <v>0</v>
      </c>
      <c r="AT125" s="2" t="str">
        <f aca="false">IF(COUNTIF(I125:AF125,"×")=0,"",IF(COUNTIF(I125:AF125,"×")=COUNTA(K125,O125,S125,W125,AA125,AE125)-COUNTIF(I125:AF125,"-"),1,""))</f>
        <v/>
      </c>
      <c r="AU125" s="1" t="n">
        <f aca="false">IF(L125="",0,L125)</f>
        <v>0</v>
      </c>
      <c r="AV125" s="1" t="n">
        <f aca="false">IF(P125="",0,P125)</f>
        <v>0</v>
      </c>
      <c r="AW125" s="1" t="n">
        <f aca="false">IF(T125="",0,T125)</f>
        <v>0</v>
      </c>
      <c r="AX125" s="1" t="n">
        <f aca="false">IF(X125="",0,X125)</f>
        <v>0</v>
      </c>
      <c r="AY125" s="1" t="n">
        <f aca="false">IF(AB125="",0,AB125)</f>
        <v>0</v>
      </c>
      <c r="AZ125" s="1" t="n">
        <f aca="false">IF(AF125="",0,AF125)</f>
        <v>0</v>
      </c>
      <c r="BA125" s="215" t="str">
        <f aca="false">IF(AND(L125="",P125="",T125="",X125="",AB125="",AF125=""),"",ROUND(AU125*$L$7+AV125*$P$7+AW125*$T$7+AX125*$X$7+AY125*$AB$7+AZ125*$AF$7,3))</f>
        <v/>
      </c>
      <c r="BB125" s="1" t="n">
        <f aca="false">IF(AL125="＋","",AS125)</f>
        <v>0</v>
      </c>
      <c r="BC125" s="1" t="str">
        <f aca="false">IF(AL125="＋",AS125,"")</f>
        <v/>
      </c>
    </row>
    <row r="126" customFormat="false" ht="15.75" hidden="false" customHeight="true" outlineLevel="0" collapsed="false">
      <c r="B126" s="170"/>
      <c r="D126" s="285"/>
      <c r="E126" s="285"/>
      <c r="F126" s="301"/>
      <c r="G126" s="217" t="s">
        <v>489</v>
      </c>
      <c r="H126" s="228" t="s">
        <v>490</v>
      </c>
      <c r="I126" s="268"/>
      <c r="J126" s="269"/>
      <c r="K126" s="221"/>
      <c r="L126" s="222"/>
      <c r="M126" s="270"/>
      <c r="N126" s="269"/>
      <c r="O126" s="221"/>
      <c r="P126" s="221"/>
      <c r="Q126" s="268"/>
      <c r="R126" s="269"/>
      <c r="S126" s="221"/>
      <c r="T126" s="222"/>
      <c r="U126" s="270"/>
      <c r="V126" s="269"/>
      <c r="W126" s="221"/>
      <c r="X126" s="221"/>
      <c r="Y126" s="268"/>
      <c r="Z126" s="269"/>
      <c r="AA126" s="221"/>
      <c r="AB126" s="222"/>
      <c r="AC126" s="270"/>
      <c r="AD126" s="269"/>
      <c r="AE126" s="221"/>
      <c r="AF126" s="222"/>
      <c r="AG126" s="224" t="n">
        <f aca="false">AS126</f>
        <v>0</v>
      </c>
      <c r="AH126" s="250"/>
      <c r="AI126" s="246"/>
      <c r="AJ126" s="174"/>
      <c r="AK126" s="22"/>
      <c r="AL126" s="156" t="str">
        <f aca="false">IF(OR(I126="＋",M126="＋",Q126="＋"),"＋",IF(OR(I126="○",M126="○",Q126="○"),"○",IF(OR(I126="◎",M126="◎",Q126="◎"),"◎","")))</f>
        <v/>
      </c>
      <c r="AM126" s="1" t="n">
        <f aca="false">IF(K126="-",0,K126)</f>
        <v>0</v>
      </c>
      <c r="AN126" s="1" t="n">
        <f aca="false">IF(O126="-",0,O126)</f>
        <v>0</v>
      </c>
      <c r="AO126" s="1" t="n">
        <f aca="false">IF(S126="-",0,S126)</f>
        <v>0</v>
      </c>
      <c r="AP126" s="1" t="n">
        <f aca="false">IF(W126="-",0,W126)</f>
        <v>0</v>
      </c>
      <c r="AQ126" s="1" t="n">
        <f aca="false">IF(AA126="-",0,AA126)</f>
        <v>0</v>
      </c>
      <c r="AR126" s="1" t="n">
        <f aca="false">IF(AE126="-",0,AE126)</f>
        <v>0</v>
      </c>
      <c r="AS126" s="1" t="n">
        <f aca="false">IF(AND(K126="-",$P$7=0,$T$7=0,$X$7=0,$AB$7=0,$AF$7=0),"-",IF(AND(K126="-",O126="-",$T$7=0,$X$7=0,$AB$7=0,$AF$7=0),"-",IF(AND(K126="-",O126="-",S126="-",$X$7=0,$AB$7=0,$AF$7=0),"-",IF(AND(K126="-",O126="-",S126="-",W126="-",$AB$7=0,$AF$7=0),"-",IF(AND(K126="-",O126="-",S126="-",W126="-",AA126="-",$AF$7=0),"-",IF(AND(K126="-",O126="-",S126="-",W126="-",AA126="-",AE126="-"),"-",ROUND(AM126*$L$7+AN126*$P$7+AO126*$T$7+AP126*$X$7+AQ126*$AB$7+AR126*$AF$7,3)))))))</f>
        <v>0</v>
      </c>
      <c r="AT126" s="2" t="str">
        <f aca="false">IF(COUNTIF(I126:AF126,"×")=0,"",IF(COUNTIF(I126:AF126,"×")=COUNTA(K126,O126,S126,W126,AA126,AE126)-COUNTIF(I126:AF126,"-"),1,""))</f>
        <v/>
      </c>
      <c r="AU126" s="1" t="n">
        <f aca="false">IF(L126="",0,L126)</f>
        <v>0</v>
      </c>
      <c r="AV126" s="1" t="n">
        <f aca="false">IF(P126="",0,P126)</f>
        <v>0</v>
      </c>
      <c r="AW126" s="1" t="n">
        <f aca="false">IF(T126="",0,T126)</f>
        <v>0</v>
      </c>
      <c r="AX126" s="1" t="n">
        <f aca="false">IF(X126="",0,X126)</f>
        <v>0</v>
      </c>
      <c r="AY126" s="1" t="n">
        <f aca="false">IF(AB126="",0,AB126)</f>
        <v>0</v>
      </c>
      <c r="AZ126" s="1" t="n">
        <f aca="false">IF(AF126="",0,AF126)</f>
        <v>0</v>
      </c>
      <c r="BA126" s="215" t="str">
        <f aca="false">IF(AND(L126="",P126="",T126="",X126="",AB126="",AF126=""),"",ROUND(AU126*$L$7+AV126*$P$7+AW126*$T$7+AX126*$X$7+AY126*$AB$7+AZ126*$AF$7,3))</f>
        <v/>
      </c>
      <c r="BB126" s="1" t="n">
        <f aca="false">IF(AL126="＋","",AS126)</f>
        <v>0</v>
      </c>
      <c r="BC126" s="1" t="str">
        <f aca="false">IF(AL126="＋",AS126,"")</f>
        <v/>
      </c>
    </row>
    <row r="127" customFormat="false" ht="15.75" hidden="false" customHeight="true" outlineLevel="0" collapsed="false">
      <c r="B127" s="170"/>
      <c r="D127" s="285"/>
      <c r="E127" s="285"/>
      <c r="F127" s="301"/>
      <c r="G127" s="217" t="s">
        <v>491</v>
      </c>
      <c r="H127" s="228" t="s">
        <v>492</v>
      </c>
      <c r="I127" s="268"/>
      <c r="J127" s="269"/>
      <c r="K127" s="221"/>
      <c r="L127" s="222"/>
      <c r="M127" s="270"/>
      <c r="N127" s="269"/>
      <c r="O127" s="221"/>
      <c r="P127" s="221"/>
      <c r="Q127" s="268"/>
      <c r="R127" s="269"/>
      <c r="S127" s="221"/>
      <c r="T127" s="222"/>
      <c r="U127" s="270"/>
      <c r="V127" s="269"/>
      <c r="W127" s="221"/>
      <c r="X127" s="221"/>
      <c r="Y127" s="268"/>
      <c r="Z127" s="269"/>
      <c r="AA127" s="221"/>
      <c r="AB127" s="222"/>
      <c r="AC127" s="270"/>
      <c r="AD127" s="269"/>
      <c r="AE127" s="221"/>
      <c r="AF127" s="222"/>
      <c r="AG127" s="224" t="n">
        <f aca="false">AS127</f>
        <v>0</v>
      </c>
      <c r="AH127" s="250"/>
      <c r="AI127" s="246"/>
      <c r="AJ127" s="174"/>
      <c r="AK127" s="22"/>
      <c r="AL127" s="156" t="str">
        <f aca="false">IF(OR(I127="＋",M127="＋",Q127="＋"),"＋",IF(OR(I127="○",M127="○",Q127="○"),"○",IF(OR(I127="◎",M127="◎",Q127="◎"),"◎","")))</f>
        <v/>
      </c>
      <c r="AM127" s="1" t="n">
        <f aca="false">IF(K127="-",0,K127)</f>
        <v>0</v>
      </c>
      <c r="AN127" s="1" t="n">
        <f aca="false">IF(O127="-",0,O127)</f>
        <v>0</v>
      </c>
      <c r="AO127" s="1" t="n">
        <f aca="false">IF(S127="-",0,S127)</f>
        <v>0</v>
      </c>
      <c r="AP127" s="1" t="n">
        <f aca="false">IF(W127="-",0,W127)</f>
        <v>0</v>
      </c>
      <c r="AQ127" s="1" t="n">
        <f aca="false">IF(AA127="-",0,AA127)</f>
        <v>0</v>
      </c>
      <c r="AR127" s="1" t="n">
        <f aca="false">IF(AE127="-",0,AE127)</f>
        <v>0</v>
      </c>
      <c r="AS127" s="1" t="n">
        <f aca="false">IF(AND(K127="-",$P$7=0,$T$7=0,$X$7=0,$AB$7=0,$AF$7=0),"-",IF(AND(K127="-",O127="-",$T$7=0,$X$7=0,$AB$7=0,$AF$7=0),"-",IF(AND(K127="-",O127="-",S127="-",$X$7=0,$AB$7=0,$AF$7=0),"-",IF(AND(K127="-",O127="-",S127="-",W127="-",$AB$7=0,$AF$7=0),"-",IF(AND(K127="-",O127="-",S127="-",W127="-",AA127="-",$AF$7=0),"-",IF(AND(K127="-",O127="-",S127="-",W127="-",AA127="-",AE127="-"),"-",ROUND(AM127*$L$7+AN127*$P$7+AO127*$T$7+AP127*$X$7+AQ127*$AB$7+AR127*$AF$7,3)))))))</f>
        <v>0</v>
      </c>
      <c r="AT127" s="2" t="str">
        <f aca="false">IF(COUNTIF(I127:AF127,"×")=0,"",IF(COUNTIF(I127:AF127,"×")=COUNTA(K127,O127,S127,W127,AA127,AE127)-COUNTIF(I127:AF127,"-"),1,""))</f>
        <v/>
      </c>
      <c r="AU127" s="1" t="n">
        <f aca="false">IF(L127="",0,L127)</f>
        <v>0</v>
      </c>
      <c r="AV127" s="1" t="n">
        <f aca="false">IF(P127="",0,P127)</f>
        <v>0</v>
      </c>
      <c r="AW127" s="1" t="n">
        <f aca="false">IF(T127="",0,T127)</f>
        <v>0</v>
      </c>
      <c r="AX127" s="1" t="n">
        <f aca="false">IF(X127="",0,X127)</f>
        <v>0</v>
      </c>
      <c r="AY127" s="1" t="n">
        <f aca="false">IF(AB127="",0,AB127)</f>
        <v>0</v>
      </c>
      <c r="AZ127" s="1" t="n">
        <f aca="false">IF(AF127="",0,AF127)</f>
        <v>0</v>
      </c>
      <c r="BA127" s="215" t="str">
        <f aca="false">IF(AND(L127="",P127="",T127="",X127="",AB127="",AF127=""),"",ROUND(AU127*$L$7+AV127*$P$7+AW127*$T$7+AX127*$X$7+AY127*$AB$7+AZ127*$AF$7,3))</f>
        <v/>
      </c>
      <c r="BB127" s="1" t="n">
        <f aca="false">IF(AL127="＋","",AS127)</f>
        <v>0</v>
      </c>
      <c r="BC127" s="1" t="str">
        <f aca="false">IF(AL127="＋",AS127,"")</f>
        <v/>
      </c>
    </row>
    <row r="128" customFormat="false" ht="15.75" hidden="false" customHeight="true" outlineLevel="0" collapsed="false">
      <c r="B128" s="170"/>
      <c r="D128" s="285"/>
      <c r="E128" s="285"/>
      <c r="F128" s="247"/>
      <c r="G128" s="217" t="s">
        <v>493</v>
      </c>
      <c r="H128" s="228" t="s">
        <v>494</v>
      </c>
      <c r="I128" s="268"/>
      <c r="J128" s="269"/>
      <c r="K128" s="221"/>
      <c r="L128" s="222"/>
      <c r="M128" s="270"/>
      <c r="N128" s="269"/>
      <c r="O128" s="221"/>
      <c r="P128" s="221"/>
      <c r="Q128" s="268"/>
      <c r="R128" s="269"/>
      <c r="S128" s="221"/>
      <c r="T128" s="222"/>
      <c r="U128" s="270"/>
      <c r="V128" s="269"/>
      <c r="W128" s="221"/>
      <c r="X128" s="221"/>
      <c r="Y128" s="268"/>
      <c r="Z128" s="269"/>
      <c r="AA128" s="221"/>
      <c r="AB128" s="222"/>
      <c r="AC128" s="270"/>
      <c r="AD128" s="269"/>
      <c r="AE128" s="221"/>
      <c r="AF128" s="222"/>
      <c r="AG128" s="224" t="n">
        <f aca="false">AS128</f>
        <v>0</v>
      </c>
      <c r="AH128" s="250"/>
      <c r="AI128" s="246"/>
      <c r="AJ128" s="174"/>
      <c r="AK128" s="22"/>
      <c r="AL128" s="156" t="str">
        <f aca="false">IF(OR(I128="＋",M128="＋",Q128="＋"),"＋",IF(OR(I128="○",M128="○",Q128="○"),"○",IF(OR(I128="◎",M128="◎",Q128="◎"),"◎","")))</f>
        <v/>
      </c>
      <c r="AM128" s="1" t="n">
        <f aca="false">IF(K128="-",0,K128)</f>
        <v>0</v>
      </c>
      <c r="AN128" s="1" t="n">
        <f aca="false">IF(O128="-",0,O128)</f>
        <v>0</v>
      </c>
      <c r="AO128" s="1" t="n">
        <f aca="false">IF(S128="-",0,S128)</f>
        <v>0</v>
      </c>
      <c r="AP128" s="1" t="n">
        <f aca="false">IF(W128="-",0,W128)</f>
        <v>0</v>
      </c>
      <c r="AQ128" s="1" t="n">
        <f aca="false">IF(AA128="-",0,AA128)</f>
        <v>0</v>
      </c>
      <c r="AR128" s="1" t="n">
        <f aca="false">IF(AE128="-",0,AE128)</f>
        <v>0</v>
      </c>
      <c r="AS128" s="1" t="n">
        <f aca="false">IF(AND(K128="-",$P$7=0,$T$7=0,$X$7=0,$AB$7=0,$AF$7=0),"-",IF(AND(K128="-",O128="-",$T$7=0,$X$7=0,$AB$7=0,$AF$7=0),"-",IF(AND(K128="-",O128="-",S128="-",$X$7=0,$AB$7=0,$AF$7=0),"-",IF(AND(K128="-",O128="-",S128="-",W128="-",$AB$7=0,$AF$7=0),"-",IF(AND(K128="-",O128="-",S128="-",W128="-",AA128="-",$AF$7=0),"-",IF(AND(K128="-",O128="-",S128="-",W128="-",AA128="-",AE128="-"),"-",ROUND(AM128*$L$7+AN128*$P$7+AO128*$T$7+AP128*$X$7+AQ128*$AB$7+AR128*$AF$7,3)))))))</f>
        <v>0</v>
      </c>
      <c r="AT128" s="2" t="str">
        <f aca="false">IF(COUNTIF(I128:AF128,"×")=0,"",IF(COUNTIF(I128:AF128,"×")=COUNTA(K128,O128,S128,W128,AA128,AE128)-COUNTIF(I128:AF128,"-"),1,""))</f>
        <v/>
      </c>
      <c r="AU128" s="1" t="n">
        <f aca="false">IF(L128="",0,L128)</f>
        <v>0</v>
      </c>
      <c r="AV128" s="1" t="n">
        <f aca="false">IF(P128="",0,P128)</f>
        <v>0</v>
      </c>
      <c r="AW128" s="1" t="n">
        <f aca="false">IF(T128="",0,T128)</f>
        <v>0</v>
      </c>
      <c r="AX128" s="1" t="n">
        <f aca="false">IF(X128="",0,X128)</f>
        <v>0</v>
      </c>
      <c r="AY128" s="1" t="n">
        <f aca="false">IF(AB128="",0,AB128)</f>
        <v>0</v>
      </c>
      <c r="AZ128" s="1" t="n">
        <f aca="false">IF(AF128="",0,AF128)</f>
        <v>0</v>
      </c>
      <c r="BA128" s="215" t="str">
        <f aca="false">IF(AND(L128="",P128="",T128="",X128="",AB128="",AF128=""),"",ROUND(AU128*$L$7+AV128*$P$7+AW128*$T$7+AX128*$X$7+AY128*$AB$7+AZ128*$AF$7,3))</f>
        <v/>
      </c>
      <c r="BB128" s="1" t="n">
        <f aca="false">IF(AL128="＋","",AS128)</f>
        <v>0</v>
      </c>
      <c r="BC128" s="1" t="str">
        <f aca="false">IF(AL128="＋",AS128,"")</f>
        <v/>
      </c>
    </row>
    <row r="129" customFormat="false" ht="15.75" hidden="false" customHeight="true" outlineLevel="0" collapsed="false">
      <c r="B129" s="170"/>
      <c r="D129" s="285"/>
      <c r="E129" s="285"/>
      <c r="F129" s="247"/>
      <c r="G129" s="217" t="s">
        <v>495</v>
      </c>
      <c r="H129" s="228" t="s">
        <v>496</v>
      </c>
      <c r="I129" s="268"/>
      <c r="J129" s="269"/>
      <c r="K129" s="221"/>
      <c r="L129" s="222"/>
      <c r="M129" s="270"/>
      <c r="N129" s="269"/>
      <c r="O129" s="221"/>
      <c r="P129" s="221"/>
      <c r="Q129" s="268"/>
      <c r="R129" s="269"/>
      <c r="S129" s="221"/>
      <c r="T129" s="222"/>
      <c r="U129" s="270"/>
      <c r="V129" s="269"/>
      <c r="W129" s="221"/>
      <c r="X129" s="221"/>
      <c r="Y129" s="268"/>
      <c r="Z129" s="269"/>
      <c r="AA129" s="221"/>
      <c r="AB129" s="222"/>
      <c r="AC129" s="270"/>
      <c r="AD129" s="269"/>
      <c r="AE129" s="221"/>
      <c r="AF129" s="222"/>
      <c r="AG129" s="224" t="n">
        <f aca="false">AS129</f>
        <v>0</v>
      </c>
      <c r="AH129" s="250"/>
      <c r="AI129" s="246"/>
      <c r="AJ129" s="174"/>
      <c r="AK129" s="22"/>
      <c r="AL129" s="156" t="str">
        <f aca="false">IF(OR(I129="＋",M129="＋",Q129="＋"),"＋",IF(OR(I129="○",M129="○",Q129="○"),"○",IF(OR(I129="◎",M129="◎",Q129="◎"),"◎","")))</f>
        <v/>
      </c>
      <c r="AM129" s="1" t="n">
        <f aca="false">IF(K129="-",0,K129)</f>
        <v>0</v>
      </c>
      <c r="AN129" s="1" t="n">
        <f aca="false">IF(O129="-",0,O129)</f>
        <v>0</v>
      </c>
      <c r="AO129" s="1" t="n">
        <f aca="false">IF(S129="-",0,S129)</f>
        <v>0</v>
      </c>
      <c r="AP129" s="1" t="n">
        <f aca="false">IF(W129="-",0,W129)</f>
        <v>0</v>
      </c>
      <c r="AQ129" s="1" t="n">
        <f aca="false">IF(AA129="-",0,AA129)</f>
        <v>0</v>
      </c>
      <c r="AR129" s="1" t="n">
        <f aca="false">IF(AE129="-",0,AE129)</f>
        <v>0</v>
      </c>
      <c r="AS129" s="1" t="n">
        <f aca="false">IF(AND(K129="-",$P$7=0,$T$7=0,$X$7=0,$AB$7=0,$AF$7=0),"-",IF(AND(K129="-",O129="-",$T$7=0,$X$7=0,$AB$7=0,$AF$7=0),"-",IF(AND(K129="-",O129="-",S129="-",$X$7=0,$AB$7=0,$AF$7=0),"-",IF(AND(K129="-",O129="-",S129="-",W129="-",$AB$7=0,$AF$7=0),"-",IF(AND(K129="-",O129="-",S129="-",W129="-",AA129="-",$AF$7=0),"-",IF(AND(K129="-",O129="-",S129="-",W129="-",AA129="-",AE129="-"),"-",ROUND(AM129*$L$7+AN129*$P$7+AO129*$T$7+AP129*$X$7+AQ129*$AB$7+AR129*$AF$7,3)))))))</f>
        <v>0</v>
      </c>
      <c r="AT129" s="2" t="str">
        <f aca="false">IF(COUNTIF(I129:AF129,"×")=0,"",IF(COUNTIF(I129:AF129,"×")=COUNTA(K129,O129,S129,W129,AA129,AE129)-COUNTIF(I129:AF129,"-"),1,""))</f>
        <v/>
      </c>
      <c r="AU129" s="1" t="n">
        <f aca="false">IF(L129="",0,L129)</f>
        <v>0</v>
      </c>
      <c r="AV129" s="1" t="n">
        <f aca="false">IF(P129="",0,P129)</f>
        <v>0</v>
      </c>
      <c r="AW129" s="1" t="n">
        <f aca="false">IF(T129="",0,T129)</f>
        <v>0</v>
      </c>
      <c r="AX129" s="1" t="n">
        <f aca="false">IF(X129="",0,X129)</f>
        <v>0</v>
      </c>
      <c r="AY129" s="1" t="n">
        <f aca="false">IF(AB129="",0,AB129)</f>
        <v>0</v>
      </c>
      <c r="AZ129" s="1" t="n">
        <f aca="false">IF(AF129="",0,AF129)</f>
        <v>0</v>
      </c>
      <c r="BA129" s="215" t="str">
        <f aca="false">IF(AND(L129="",P129="",T129="",X129="",AB129="",AF129=""),"",ROUND(AU129*$L$7+AV129*$P$7+AW129*$T$7+AX129*$X$7+AY129*$AB$7+AZ129*$AF$7,3))</f>
        <v/>
      </c>
      <c r="BB129" s="1" t="n">
        <f aca="false">IF(AL129="＋","",AS129)</f>
        <v>0</v>
      </c>
      <c r="BC129" s="1" t="str">
        <f aca="false">IF(AL129="＋",AS129,"")</f>
        <v/>
      </c>
    </row>
    <row r="130" customFormat="false" ht="15.75" hidden="false" customHeight="true" outlineLevel="0" collapsed="false">
      <c r="B130" s="170"/>
      <c r="D130" s="285"/>
      <c r="E130" s="285"/>
      <c r="F130" s="247"/>
      <c r="G130" s="217" t="s">
        <v>497</v>
      </c>
      <c r="H130" s="228" t="s">
        <v>498</v>
      </c>
      <c r="I130" s="268"/>
      <c r="J130" s="269"/>
      <c r="K130" s="221"/>
      <c r="L130" s="222"/>
      <c r="M130" s="270"/>
      <c r="N130" s="269"/>
      <c r="O130" s="221"/>
      <c r="P130" s="221"/>
      <c r="Q130" s="268"/>
      <c r="R130" s="269"/>
      <c r="S130" s="221"/>
      <c r="T130" s="222"/>
      <c r="U130" s="270"/>
      <c r="V130" s="269"/>
      <c r="W130" s="221"/>
      <c r="X130" s="221"/>
      <c r="Y130" s="268"/>
      <c r="Z130" s="269"/>
      <c r="AA130" s="221"/>
      <c r="AB130" s="222"/>
      <c r="AC130" s="270"/>
      <c r="AD130" s="269"/>
      <c r="AE130" s="221"/>
      <c r="AF130" s="222"/>
      <c r="AG130" s="224" t="n">
        <f aca="false">AS130</f>
        <v>0</v>
      </c>
      <c r="AH130" s="250"/>
      <c r="AI130" s="246"/>
      <c r="AJ130" s="174"/>
      <c r="AK130" s="22"/>
      <c r="AL130" s="156" t="str">
        <f aca="false">IF(OR(I130="＋",M130="＋",Q130="＋"),"＋",IF(OR(I130="○",M130="○",Q130="○"),"○",IF(OR(I130="◎",M130="◎",Q130="◎"),"◎","")))</f>
        <v/>
      </c>
      <c r="AM130" s="1" t="n">
        <f aca="false">IF(K130="-",0,K130)</f>
        <v>0</v>
      </c>
      <c r="AN130" s="1" t="n">
        <f aca="false">IF(O130="-",0,O130)</f>
        <v>0</v>
      </c>
      <c r="AO130" s="1" t="n">
        <f aca="false">IF(S130="-",0,S130)</f>
        <v>0</v>
      </c>
      <c r="AP130" s="1" t="n">
        <f aca="false">IF(W130="-",0,W130)</f>
        <v>0</v>
      </c>
      <c r="AQ130" s="1" t="n">
        <f aca="false">IF(AA130="-",0,AA130)</f>
        <v>0</v>
      </c>
      <c r="AR130" s="1" t="n">
        <f aca="false">IF(AE130="-",0,AE130)</f>
        <v>0</v>
      </c>
      <c r="AS130" s="1" t="n">
        <f aca="false">IF(AND(K130="-",$P$7=0,$T$7=0,$X$7=0,$AB$7=0,$AF$7=0),"-",IF(AND(K130="-",O130="-",$T$7=0,$X$7=0,$AB$7=0,$AF$7=0),"-",IF(AND(K130="-",O130="-",S130="-",$X$7=0,$AB$7=0,$AF$7=0),"-",IF(AND(K130="-",O130="-",S130="-",W130="-",$AB$7=0,$AF$7=0),"-",IF(AND(K130="-",O130="-",S130="-",W130="-",AA130="-",$AF$7=0),"-",IF(AND(K130="-",O130="-",S130="-",W130="-",AA130="-",AE130="-"),"-",ROUND(AM130*$L$7+AN130*$P$7+AO130*$T$7+AP130*$X$7+AQ130*$AB$7+AR130*$AF$7,3)))))))</f>
        <v>0</v>
      </c>
      <c r="AT130" s="2" t="str">
        <f aca="false">IF(COUNTIF(I130:AF130,"×")=0,"",IF(COUNTIF(I130:AF130,"×")=COUNTA(K130,O130,S130,W130,AA130,AE130)-COUNTIF(I130:AF130,"-"),1,""))</f>
        <v/>
      </c>
      <c r="AU130" s="1" t="n">
        <f aca="false">IF(L130="",0,L130)</f>
        <v>0</v>
      </c>
      <c r="AV130" s="1" t="n">
        <f aca="false">IF(P130="",0,P130)</f>
        <v>0</v>
      </c>
      <c r="AW130" s="1" t="n">
        <f aca="false">IF(T130="",0,T130)</f>
        <v>0</v>
      </c>
      <c r="AX130" s="1" t="n">
        <f aca="false">IF(X130="",0,X130)</f>
        <v>0</v>
      </c>
      <c r="AY130" s="1" t="n">
        <f aca="false">IF(AB130="",0,AB130)</f>
        <v>0</v>
      </c>
      <c r="AZ130" s="1" t="n">
        <f aca="false">IF(AF130="",0,AF130)</f>
        <v>0</v>
      </c>
      <c r="BA130" s="215" t="str">
        <f aca="false">IF(AND(L130="",P130="",T130="",X130="",AB130="",AF130=""),"",ROUND(AU130*$L$7+AV130*$P$7+AW130*$T$7+AX130*$X$7+AY130*$AB$7+AZ130*$AF$7,3))</f>
        <v/>
      </c>
      <c r="BB130" s="1" t="n">
        <f aca="false">IF(AL130="＋","",AS130)</f>
        <v>0</v>
      </c>
      <c r="BC130" s="1" t="str">
        <f aca="false">IF(AL130="＋",AS130,"")</f>
        <v/>
      </c>
    </row>
    <row r="131" customFormat="false" ht="15.75" hidden="false" customHeight="true" outlineLevel="0" collapsed="false">
      <c r="B131" s="170"/>
      <c r="D131" s="285"/>
      <c r="E131" s="285"/>
      <c r="F131" s="247"/>
      <c r="G131" s="217" t="s">
        <v>499</v>
      </c>
      <c r="H131" s="228" t="s">
        <v>500</v>
      </c>
      <c r="I131" s="268"/>
      <c r="J131" s="269"/>
      <c r="K131" s="221"/>
      <c r="L131" s="222"/>
      <c r="M131" s="270"/>
      <c r="N131" s="269"/>
      <c r="O131" s="221"/>
      <c r="P131" s="221"/>
      <c r="Q131" s="268"/>
      <c r="R131" s="269"/>
      <c r="S131" s="221"/>
      <c r="T131" s="222"/>
      <c r="U131" s="270"/>
      <c r="V131" s="269"/>
      <c r="W131" s="221"/>
      <c r="X131" s="221"/>
      <c r="Y131" s="268"/>
      <c r="Z131" s="269"/>
      <c r="AA131" s="221"/>
      <c r="AB131" s="222"/>
      <c r="AC131" s="270"/>
      <c r="AD131" s="269"/>
      <c r="AE131" s="221"/>
      <c r="AF131" s="222"/>
      <c r="AG131" s="224" t="n">
        <f aca="false">AS131</f>
        <v>0</v>
      </c>
      <c r="AH131" s="250"/>
      <c r="AI131" s="246"/>
      <c r="AJ131" s="174"/>
      <c r="AK131" s="22"/>
      <c r="AL131" s="156" t="str">
        <f aca="false">IF(OR(I131="＋",M131="＋",Q131="＋"),"＋",IF(OR(I131="○",M131="○",Q131="○"),"○",IF(OR(I131="◎",M131="◎",Q131="◎"),"◎","")))</f>
        <v/>
      </c>
      <c r="AM131" s="1" t="n">
        <f aca="false">IF(K131="-",0,K131)</f>
        <v>0</v>
      </c>
      <c r="AN131" s="1" t="n">
        <f aca="false">IF(O131="-",0,O131)</f>
        <v>0</v>
      </c>
      <c r="AO131" s="1" t="n">
        <f aca="false">IF(S131="-",0,S131)</f>
        <v>0</v>
      </c>
      <c r="AP131" s="1" t="n">
        <f aca="false">IF(W131="-",0,W131)</f>
        <v>0</v>
      </c>
      <c r="AQ131" s="1" t="n">
        <f aca="false">IF(AA131="-",0,AA131)</f>
        <v>0</v>
      </c>
      <c r="AR131" s="1" t="n">
        <f aca="false">IF(AE131="-",0,AE131)</f>
        <v>0</v>
      </c>
      <c r="AS131" s="1" t="n">
        <f aca="false">IF(AND(K131="-",$P$7=0,$T$7=0,$X$7=0,$AB$7=0,$AF$7=0),"-",IF(AND(K131="-",O131="-",$T$7=0,$X$7=0,$AB$7=0,$AF$7=0),"-",IF(AND(K131="-",O131="-",S131="-",$X$7=0,$AB$7=0,$AF$7=0),"-",IF(AND(K131="-",O131="-",S131="-",W131="-",$AB$7=0,$AF$7=0),"-",IF(AND(K131="-",O131="-",S131="-",W131="-",AA131="-",$AF$7=0),"-",IF(AND(K131="-",O131="-",S131="-",W131="-",AA131="-",AE131="-"),"-",ROUND(AM131*$L$7+AN131*$P$7+AO131*$T$7+AP131*$X$7+AQ131*$AB$7+AR131*$AF$7,3)))))))</f>
        <v>0</v>
      </c>
      <c r="AT131" s="2" t="str">
        <f aca="false">IF(COUNTIF(I131:AF131,"×")=0,"",IF(COUNTIF(I131:AF131,"×")=COUNTA(K131,O131,S131,W131,AA131,AE131)-COUNTIF(I131:AF131,"-"),1,""))</f>
        <v/>
      </c>
      <c r="AU131" s="1" t="n">
        <f aca="false">IF(L131="",0,L131)</f>
        <v>0</v>
      </c>
      <c r="AV131" s="1" t="n">
        <f aca="false">IF(P131="",0,P131)</f>
        <v>0</v>
      </c>
      <c r="AW131" s="1" t="n">
        <f aca="false">IF(T131="",0,T131)</f>
        <v>0</v>
      </c>
      <c r="AX131" s="1" t="n">
        <f aca="false">IF(X131="",0,X131)</f>
        <v>0</v>
      </c>
      <c r="AY131" s="1" t="n">
        <f aca="false">IF(AB131="",0,AB131)</f>
        <v>0</v>
      </c>
      <c r="AZ131" s="1" t="n">
        <f aca="false">IF(AF131="",0,AF131)</f>
        <v>0</v>
      </c>
      <c r="BA131" s="215" t="str">
        <f aca="false">IF(AND(L131="",P131="",T131="",X131="",AB131="",AF131=""),"",ROUND(AU131*$L$7+AV131*$P$7+AW131*$T$7+AX131*$X$7+AY131*$AB$7+AZ131*$AF$7,3))</f>
        <v/>
      </c>
      <c r="BB131" s="1" t="n">
        <f aca="false">IF(AL131="＋","",AS131)</f>
        <v>0</v>
      </c>
      <c r="BC131" s="1" t="str">
        <f aca="false">IF(AL131="＋",AS131,"")</f>
        <v/>
      </c>
    </row>
    <row r="132" customFormat="false" ht="15.75" hidden="false" customHeight="true" outlineLevel="0" collapsed="false">
      <c r="B132" s="170"/>
      <c r="D132" s="285"/>
      <c r="E132" s="285"/>
      <c r="F132" s="247"/>
      <c r="G132" s="217" t="s">
        <v>501</v>
      </c>
      <c r="H132" s="228" t="s">
        <v>502</v>
      </c>
      <c r="I132" s="268"/>
      <c r="J132" s="269"/>
      <c r="K132" s="221"/>
      <c r="L132" s="222"/>
      <c r="M132" s="270"/>
      <c r="N132" s="269"/>
      <c r="O132" s="221"/>
      <c r="P132" s="221"/>
      <c r="Q132" s="268"/>
      <c r="R132" s="269"/>
      <c r="S132" s="221"/>
      <c r="T132" s="222"/>
      <c r="U132" s="270"/>
      <c r="V132" s="269"/>
      <c r="W132" s="221"/>
      <c r="X132" s="221"/>
      <c r="Y132" s="268"/>
      <c r="Z132" s="269"/>
      <c r="AA132" s="221"/>
      <c r="AB132" s="222"/>
      <c r="AC132" s="270"/>
      <c r="AD132" s="269"/>
      <c r="AE132" s="221"/>
      <c r="AF132" s="222"/>
      <c r="AG132" s="224" t="n">
        <f aca="false">AS132</f>
        <v>0</v>
      </c>
      <c r="AH132" s="250"/>
      <c r="AI132" s="246"/>
      <c r="AJ132" s="174"/>
      <c r="AK132" s="22"/>
      <c r="AL132" s="156" t="str">
        <f aca="false">IF(OR(I132="＋",M132="＋",Q132="＋"),"＋",IF(OR(I132="○",M132="○",Q132="○"),"○",IF(OR(I132="◎",M132="◎",Q132="◎"),"◎","")))</f>
        <v/>
      </c>
      <c r="AM132" s="1" t="n">
        <f aca="false">IF(K132="-",0,K132)</f>
        <v>0</v>
      </c>
      <c r="AN132" s="1" t="n">
        <f aca="false">IF(O132="-",0,O132)</f>
        <v>0</v>
      </c>
      <c r="AO132" s="1" t="n">
        <f aca="false">IF(S132="-",0,S132)</f>
        <v>0</v>
      </c>
      <c r="AP132" s="1" t="n">
        <f aca="false">IF(W132="-",0,W132)</f>
        <v>0</v>
      </c>
      <c r="AQ132" s="1" t="n">
        <f aca="false">IF(AA132="-",0,AA132)</f>
        <v>0</v>
      </c>
      <c r="AR132" s="1" t="n">
        <f aca="false">IF(AE132="-",0,AE132)</f>
        <v>0</v>
      </c>
      <c r="AS132" s="1" t="n">
        <f aca="false">IF(AND(K132="-",$P$7=0,$T$7=0,$X$7=0,$AB$7=0,$AF$7=0),"-",IF(AND(K132="-",O132="-",$T$7=0,$X$7=0,$AB$7=0,$AF$7=0),"-",IF(AND(K132="-",O132="-",S132="-",$X$7=0,$AB$7=0,$AF$7=0),"-",IF(AND(K132="-",O132="-",S132="-",W132="-",$AB$7=0,$AF$7=0),"-",IF(AND(K132="-",O132="-",S132="-",W132="-",AA132="-",$AF$7=0),"-",IF(AND(K132="-",O132="-",S132="-",W132="-",AA132="-",AE132="-"),"-",ROUND(AM132*$L$7+AN132*$P$7+AO132*$T$7+AP132*$X$7+AQ132*$AB$7+AR132*$AF$7,3)))))))</f>
        <v>0</v>
      </c>
      <c r="AT132" s="2" t="str">
        <f aca="false">IF(COUNTIF(I132:AF132,"×")=0,"",IF(COUNTIF(I132:AF132,"×")=COUNTA(K132,O132,S132,W132,AA132,AE132)-COUNTIF(I132:AF132,"-"),1,""))</f>
        <v/>
      </c>
      <c r="AU132" s="1" t="n">
        <f aca="false">IF(L132="",0,L132)</f>
        <v>0</v>
      </c>
      <c r="AV132" s="1" t="n">
        <f aca="false">IF(P132="",0,P132)</f>
        <v>0</v>
      </c>
      <c r="AW132" s="1" t="n">
        <f aca="false">IF(T132="",0,T132)</f>
        <v>0</v>
      </c>
      <c r="AX132" s="1" t="n">
        <f aca="false">IF(X132="",0,X132)</f>
        <v>0</v>
      </c>
      <c r="AY132" s="1" t="n">
        <f aca="false">IF(AB132="",0,AB132)</f>
        <v>0</v>
      </c>
      <c r="AZ132" s="1" t="n">
        <f aca="false">IF(AF132="",0,AF132)</f>
        <v>0</v>
      </c>
      <c r="BA132" s="215" t="str">
        <f aca="false">IF(AND(L132="",P132="",T132="",X132="",AB132="",AF132=""),"",ROUND(AU132*$L$7+AV132*$P$7+AW132*$T$7+AX132*$X$7+AY132*$AB$7+AZ132*$AF$7,3))</f>
        <v/>
      </c>
      <c r="BB132" s="1" t="n">
        <f aca="false">IF(AL132="＋","",AS132)</f>
        <v>0</v>
      </c>
      <c r="BC132" s="1" t="str">
        <f aca="false">IF(AL132="＋",AS132,"")</f>
        <v/>
      </c>
    </row>
    <row r="133" customFormat="false" ht="15.75" hidden="false" customHeight="true" outlineLevel="0" collapsed="false">
      <c r="B133" s="170"/>
      <c r="D133" s="285"/>
      <c r="E133" s="285"/>
      <c r="F133" s="247"/>
      <c r="G133" s="217" t="s">
        <v>503</v>
      </c>
      <c r="H133" s="228" t="s">
        <v>504</v>
      </c>
      <c r="I133" s="268"/>
      <c r="J133" s="269"/>
      <c r="K133" s="221"/>
      <c r="L133" s="222"/>
      <c r="M133" s="270"/>
      <c r="N133" s="269"/>
      <c r="O133" s="221"/>
      <c r="P133" s="221"/>
      <c r="Q133" s="268"/>
      <c r="R133" s="269"/>
      <c r="S133" s="221"/>
      <c r="T133" s="222"/>
      <c r="U133" s="270"/>
      <c r="V133" s="269"/>
      <c r="W133" s="221"/>
      <c r="X133" s="221"/>
      <c r="Y133" s="268"/>
      <c r="Z133" s="269"/>
      <c r="AA133" s="221"/>
      <c r="AB133" s="222"/>
      <c r="AC133" s="270"/>
      <c r="AD133" s="269"/>
      <c r="AE133" s="221"/>
      <c r="AF133" s="222"/>
      <c r="AG133" s="224" t="n">
        <f aca="false">AS133</f>
        <v>0</v>
      </c>
      <c r="AH133" s="250"/>
      <c r="AI133" s="246"/>
      <c r="AJ133" s="174"/>
      <c r="AK133" s="22"/>
      <c r="AL133" s="156" t="str">
        <f aca="false">IF(OR(I133="＋",M133="＋",Q133="＋"),"＋",IF(OR(I133="○",M133="○",Q133="○"),"○",IF(OR(I133="◎",M133="◎",Q133="◎"),"◎","")))</f>
        <v/>
      </c>
      <c r="AM133" s="1" t="n">
        <f aca="false">IF(K133="-",0,K133)</f>
        <v>0</v>
      </c>
      <c r="AN133" s="1" t="n">
        <f aca="false">IF(O133="-",0,O133)</f>
        <v>0</v>
      </c>
      <c r="AO133" s="1" t="n">
        <f aca="false">IF(S133="-",0,S133)</f>
        <v>0</v>
      </c>
      <c r="AP133" s="1" t="n">
        <f aca="false">IF(W133="-",0,W133)</f>
        <v>0</v>
      </c>
      <c r="AQ133" s="1" t="n">
        <f aca="false">IF(AA133="-",0,AA133)</f>
        <v>0</v>
      </c>
      <c r="AR133" s="1" t="n">
        <f aca="false">IF(AE133="-",0,AE133)</f>
        <v>0</v>
      </c>
      <c r="AS133" s="1" t="n">
        <f aca="false">IF(AND(K133="-",$P$7=0,$T$7=0,$X$7=0,$AB$7=0,$AF$7=0),"-",IF(AND(K133="-",O133="-",$T$7=0,$X$7=0,$AB$7=0,$AF$7=0),"-",IF(AND(K133="-",O133="-",S133="-",$X$7=0,$AB$7=0,$AF$7=0),"-",IF(AND(K133="-",O133="-",S133="-",W133="-",$AB$7=0,$AF$7=0),"-",IF(AND(K133="-",O133="-",S133="-",W133="-",AA133="-",$AF$7=0),"-",IF(AND(K133="-",O133="-",S133="-",W133="-",AA133="-",AE133="-"),"-",ROUND(AM133*$L$7+AN133*$P$7+AO133*$T$7+AP133*$X$7+AQ133*$AB$7+AR133*$AF$7,3)))))))</f>
        <v>0</v>
      </c>
      <c r="AT133" s="2" t="str">
        <f aca="false">IF(COUNTIF(I133:AF133,"×")=0,"",IF(COUNTIF(I133:AF133,"×")=COUNTA(K133,O133,S133,W133,AA133,AE133)-COUNTIF(I133:AF133,"-"),1,""))</f>
        <v/>
      </c>
      <c r="AU133" s="1" t="n">
        <f aca="false">IF(L133="",0,L133)</f>
        <v>0</v>
      </c>
      <c r="AV133" s="1" t="n">
        <f aca="false">IF(P133="",0,P133)</f>
        <v>0</v>
      </c>
      <c r="AW133" s="1" t="n">
        <f aca="false">IF(T133="",0,T133)</f>
        <v>0</v>
      </c>
      <c r="AX133" s="1" t="n">
        <f aca="false">IF(X133="",0,X133)</f>
        <v>0</v>
      </c>
      <c r="AY133" s="1" t="n">
        <f aca="false">IF(AB133="",0,AB133)</f>
        <v>0</v>
      </c>
      <c r="AZ133" s="1" t="n">
        <f aca="false">IF(AF133="",0,AF133)</f>
        <v>0</v>
      </c>
      <c r="BA133" s="215" t="str">
        <f aca="false">IF(AND(L133="",P133="",T133="",X133="",AB133="",AF133=""),"",ROUND(AU133*$L$7+AV133*$P$7+AW133*$T$7+AX133*$X$7+AY133*$AB$7+AZ133*$AF$7,3))</f>
        <v/>
      </c>
      <c r="BB133" s="1" t="n">
        <f aca="false">IF(AL133="＋","",AS133)</f>
        <v>0</v>
      </c>
      <c r="BC133" s="1" t="str">
        <f aca="false">IF(AL133="＋",AS133,"")</f>
        <v/>
      </c>
    </row>
    <row r="134" customFormat="false" ht="15.75" hidden="false" customHeight="true" outlineLevel="0" collapsed="false">
      <c r="B134" s="170"/>
      <c r="D134" s="285"/>
      <c r="E134" s="285"/>
      <c r="F134" s="247"/>
      <c r="G134" s="217" t="s">
        <v>505</v>
      </c>
      <c r="H134" s="228" t="s">
        <v>506</v>
      </c>
      <c r="I134" s="268"/>
      <c r="J134" s="269"/>
      <c r="K134" s="221"/>
      <c r="L134" s="222"/>
      <c r="M134" s="270"/>
      <c r="N134" s="269"/>
      <c r="O134" s="221"/>
      <c r="P134" s="221"/>
      <c r="Q134" s="268"/>
      <c r="R134" s="269"/>
      <c r="S134" s="221"/>
      <c r="T134" s="222"/>
      <c r="U134" s="270"/>
      <c r="V134" s="269"/>
      <c r="W134" s="221"/>
      <c r="X134" s="221"/>
      <c r="Y134" s="268"/>
      <c r="Z134" s="269"/>
      <c r="AA134" s="221"/>
      <c r="AB134" s="222"/>
      <c r="AC134" s="270"/>
      <c r="AD134" s="269"/>
      <c r="AE134" s="221"/>
      <c r="AF134" s="222"/>
      <c r="AG134" s="224" t="n">
        <f aca="false">AS134</f>
        <v>0</v>
      </c>
      <c r="AH134" s="250"/>
      <c r="AI134" s="246"/>
      <c r="AJ134" s="174"/>
      <c r="AK134" s="22"/>
      <c r="AL134" s="156" t="str">
        <f aca="false">IF(OR(I134="＋",M134="＋",Q134="＋"),"＋",IF(OR(I134="○",M134="○",Q134="○"),"○",IF(OR(I134="◎",M134="◎",Q134="◎"),"◎","")))</f>
        <v/>
      </c>
      <c r="AM134" s="1" t="n">
        <f aca="false">IF(K134="-",0,K134)</f>
        <v>0</v>
      </c>
      <c r="AN134" s="1" t="n">
        <f aca="false">IF(O134="-",0,O134)</f>
        <v>0</v>
      </c>
      <c r="AO134" s="1" t="n">
        <f aca="false">IF(S134="-",0,S134)</f>
        <v>0</v>
      </c>
      <c r="AP134" s="1" t="n">
        <f aca="false">IF(W134="-",0,W134)</f>
        <v>0</v>
      </c>
      <c r="AQ134" s="1" t="n">
        <f aca="false">IF(AA134="-",0,AA134)</f>
        <v>0</v>
      </c>
      <c r="AR134" s="1" t="n">
        <f aca="false">IF(AE134="-",0,AE134)</f>
        <v>0</v>
      </c>
      <c r="AS134" s="1" t="n">
        <f aca="false">IF(AND(K134="-",$P$7=0,$T$7=0,$X$7=0,$AB$7=0,$AF$7=0),"-",IF(AND(K134="-",O134="-",$T$7=0,$X$7=0,$AB$7=0,$AF$7=0),"-",IF(AND(K134="-",O134="-",S134="-",$X$7=0,$AB$7=0,$AF$7=0),"-",IF(AND(K134="-",O134="-",S134="-",W134="-",$AB$7=0,$AF$7=0),"-",IF(AND(K134="-",O134="-",S134="-",W134="-",AA134="-",$AF$7=0),"-",IF(AND(K134="-",O134="-",S134="-",W134="-",AA134="-",AE134="-"),"-",ROUND(AM134*$L$7+AN134*$P$7+AO134*$T$7+AP134*$X$7+AQ134*$AB$7+AR134*$AF$7,3)))))))</f>
        <v>0</v>
      </c>
      <c r="AT134" s="2" t="str">
        <f aca="false">IF(COUNTIF(I134:AF134,"×")=0,"",IF(COUNTIF(I134:AF134,"×")=COUNTA(K134,O134,S134,W134,AA134,AE134)-COUNTIF(I134:AF134,"-"),1,""))</f>
        <v/>
      </c>
      <c r="AU134" s="1" t="n">
        <f aca="false">IF(L134="",0,L134)</f>
        <v>0</v>
      </c>
      <c r="AV134" s="1" t="n">
        <f aca="false">IF(P134="",0,P134)</f>
        <v>0</v>
      </c>
      <c r="AW134" s="1" t="n">
        <f aca="false">IF(T134="",0,T134)</f>
        <v>0</v>
      </c>
      <c r="AX134" s="1" t="n">
        <f aca="false">IF(X134="",0,X134)</f>
        <v>0</v>
      </c>
      <c r="AY134" s="1" t="n">
        <f aca="false">IF(AB134="",0,AB134)</f>
        <v>0</v>
      </c>
      <c r="AZ134" s="1" t="n">
        <f aca="false">IF(AF134="",0,AF134)</f>
        <v>0</v>
      </c>
      <c r="BA134" s="215" t="str">
        <f aca="false">IF(AND(L134="",P134="",T134="",X134="",AB134="",AF134=""),"",ROUND(AU134*$L$7+AV134*$P$7+AW134*$T$7+AX134*$X$7+AY134*$AB$7+AZ134*$AF$7,3))</f>
        <v/>
      </c>
      <c r="BB134" s="1" t="n">
        <f aca="false">IF(AL134="＋","",AS134)</f>
        <v>0</v>
      </c>
      <c r="BC134" s="1" t="str">
        <f aca="false">IF(AL134="＋",AS134,"")</f>
        <v/>
      </c>
    </row>
    <row r="135" customFormat="false" ht="15.75" hidden="false" customHeight="true" outlineLevel="0" collapsed="false">
      <c r="B135" s="170"/>
      <c r="D135" s="285"/>
      <c r="E135" s="285"/>
      <c r="F135" s="242"/>
      <c r="G135" s="286" t="s">
        <v>507</v>
      </c>
      <c r="H135" s="273" t="s">
        <v>508</v>
      </c>
      <c r="I135" s="274"/>
      <c r="J135" s="275"/>
      <c r="K135" s="232"/>
      <c r="L135" s="229"/>
      <c r="M135" s="304"/>
      <c r="N135" s="275"/>
      <c r="O135" s="232"/>
      <c r="P135" s="232"/>
      <c r="Q135" s="274"/>
      <c r="R135" s="275"/>
      <c r="S135" s="232"/>
      <c r="T135" s="229"/>
      <c r="U135" s="304"/>
      <c r="V135" s="275"/>
      <c r="W135" s="232"/>
      <c r="X135" s="232"/>
      <c r="Y135" s="274"/>
      <c r="Z135" s="275"/>
      <c r="AA135" s="232"/>
      <c r="AB135" s="229"/>
      <c r="AC135" s="304"/>
      <c r="AD135" s="275"/>
      <c r="AE135" s="232"/>
      <c r="AF135" s="229"/>
      <c r="AG135" s="244" t="n">
        <f aca="false">AS135</f>
        <v>0</v>
      </c>
      <c r="AH135" s="250"/>
      <c r="AI135" s="246"/>
      <c r="AJ135" s="174"/>
      <c r="AK135" s="22"/>
      <c r="AL135" s="156" t="str">
        <f aca="false">IF(OR(I135="＋",M135="＋",Q135="＋"),"＋",IF(OR(I135="○",M135="○",Q135="○"),"○",IF(OR(I135="◎",M135="◎",Q135="◎"),"◎","")))</f>
        <v/>
      </c>
      <c r="AM135" s="1" t="n">
        <f aca="false">IF(K135="-",0,K135)</f>
        <v>0</v>
      </c>
      <c r="AN135" s="1" t="n">
        <f aca="false">IF(O135="-",0,O135)</f>
        <v>0</v>
      </c>
      <c r="AO135" s="1" t="n">
        <f aca="false">IF(S135="-",0,S135)</f>
        <v>0</v>
      </c>
      <c r="AP135" s="1" t="n">
        <f aca="false">IF(W135="-",0,W135)</f>
        <v>0</v>
      </c>
      <c r="AQ135" s="1" t="n">
        <f aca="false">IF(AA135="-",0,AA135)</f>
        <v>0</v>
      </c>
      <c r="AR135" s="1" t="n">
        <f aca="false">IF(AE135="-",0,AE135)</f>
        <v>0</v>
      </c>
      <c r="AS135" s="1" t="n">
        <f aca="false">IF(AND(K135="-",$P$7=0,$T$7=0,$X$7=0,$AB$7=0,$AF$7=0),"-",IF(AND(K135="-",O135="-",$T$7=0,$X$7=0,$AB$7=0,$AF$7=0),"-",IF(AND(K135="-",O135="-",S135="-",$X$7=0,$AB$7=0,$AF$7=0),"-",IF(AND(K135="-",O135="-",S135="-",W135="-",$AB$7=0,$AF$7=0),"-",IF(AND(K135="-",O135="-",S135="-",W135="-",AA135="-",$AF$7=0),"-",IF(AND(K135="-",O135="-",S135="-",W135="-",AA135="-",AE135="-"),"-",ROUND(AM135*$L$7+AN135*$P$7+AO135*$T$7+AP135*$X$7+AQ135*$AB$7+AR135*$AF$7,3)))))))</f>
        <v>0</v>
      </c>
      <c r="AT135" s="2" t="str">
        <f aca="false">IF(COUNTIF(I135:AF135,"×")=0,"",IF(COUNTIF(I135:AF135,"×")=COUNTA(K135,O135,S135,W135,AA135,AE135)-COUNTIF(I135:AF135,"-"),1,""))</f>
        <v/>
      </c>
      <c r="AU135" s="1" t="n">
        <f aca="false">IF(L135="",0,L135)</f>
        <v>0</v>
      </c>
      <c r="AV135" s="1" t="n">
        <f aca="false">IF(P135="",0,P135)</f>
        <v>0</v>
      </c>
      <c r="AW135" s="1" t="n">
        <f aca="false">IF(T135="",0,T135)</f>
        <v>0</v>
      </c>
      <c r="AX135" s="1" t="n">
        <f aca="false">IF(X135="",0,X135)</f>
        <v>0</v>
      </c>
      <c r="AY135" s="1" t="n">
        <f aca="false">IF(AB135="",0,AB135)</f>
        <v>0</v>
      </c>
      <c r="AZ135" s="1" t="n">
        <f aca="false">IF(AF135="",0,AF135)</f>
        <v>0</v>
      </c>
      <c r="BA135" s="215" t="str">
        <f aca="false">IF(AND(L135="",P135="",T135="",X135="",AB135="",AF135=""),"",ROUND(AU135*$L$7+AV135*$P$7+AW135*$T$7+AX135*$X$7+AY135*$AB$7+AZ135*$AF$7,3))</f>
        <v/>
      </c>
      <c r="BB135" s="1" t="n">
        <f aca="false">IF(AL135="＋","",AS135)</f>
        <v>0</v>
      </c>
      <c r="BC135" s="1" t="str">
        <f aca="false">IF(AL135="＋",AS135,"")</f>
        <v/>
      </c>
    </row>
    <row r="136" customFormat="false" ht="15.75" hidden="false" customHeight="true" outlineLevel="0" collapsed="false">
      <c r="B136" s="170"/>
      <c r="D136" s="285"/>
      <c r="E136" s="285"/>
      <c r="F136" s="247" t="s">
        <v>146</v>
      </c>
      <c r="G136" s="205" t="s">
        <v>509</v>
      </c>
      <c r="H136" s="251" t="s">
        <v>510</v>
      </c>
      <c r="I136" s="268"/>
      <c r="J136" s="269"/>
      <c r="K136" s="221"/>
      <c r="L136" s="222"/>
      <c r="M136" s="270"/>
      <c r="N136" s="269"/>
      <c r="O136" s="221"/>
      <c r="P136" s="221"/>
      <c r="Q136" s="268"/>
      <c r="R136" s="269"/>
      <c r="S136" s="221"/>
      <c r="T136" s="222"/>
      <c r="U136" s="270"/>
      <c r="V136" s="269"/>
      <c r="W136" s="221"/>
      <c r="X136" s="221"/>
      <c r="Y136" s="268"/>
      <c r="Z136" s="269"/>
      <c r="AA136" s="221"/>
      <c r="AB136" s="222"/>
      <c r="AC136" s="270"/>
      <c r="AD136" s="269"/>
      <c r="AE136" s="221"/>
      <c r="AF136" s="222"/>
      <c r="AG136" s="224" t="n">
        <f aca="false">AS136</f>
        <v>0</v>
      </c>
      <c r="AH136" s="213" t="n">
        <f aca="false">SUM(BB136:BB147)</f>
        <v>0</v>
      </c>
      <c r="AI136" s="214"/>
      <c r="AJ136" s="174"/>
      <c r="AK136" s="22"/>
      <c r="AL136" s="156" t="str">
        <f aca="false">IF(OR(I136="＋",M136="＋",Q136="＋"),"＋",IF(OR(I136="○",M136="○",Q136="○"),"○",IF(OR(I136="◎",M136="◎",Q136="◎"),"◎","")))</f>
        <v/>
      </c>
      <c r="AM136" s="1" t="n">
        <f aca="false">IF(K136="-",0,K136)</f>
        <v>0</v>
      </c>
      <c r="AN136" s="1" t="n">
        <f aca="false">IF(O136="-",0,O136)</f>
        <v>0</v>
      </c>
      <c r="AO136" s="1" t="n">
        <f aca="false">IF(S136="-",0,S136)</f>
        <v>0</v>
      </c>
      <c r="AP136" s="1" t="n">
        <f aca="false">IF(W136="-",0,W136)</f>
        <v>0</v>
      </c>
      <c r="AQ136" s="1" t="n">
        <f aca="false">IF(AA136="-",0,AA136)</f>
        <v>0</v>
      </c>
      <c r="AR136" s="1" t="n">
        <f aca="false">IF(AE136="-",0,AE136)</f>
        <v>0</v>
      </c>
      <c r="AS136" s="1" t="n">
        <f aca="false">IF(AND(K136="-",$P$7=0,$T$7=0,$X$7=0,$AB$7=0,$AF$7=0),"-",IF(AND(K136="-",O136="-",$T$7=0,$X$7=0,$AB$7=0,$AF$7=0),"-",IF(AND(K136="-",O136="-",S136="-",$X$7=0,$AB$7=0,$AF$7=0),"-",IF(AND(K136="-",O136="-",S136="-",W136="-",$AB$7=0,$AF$7=0),"-",IF(AND(K136="-",O136="-",S136="-",W136="-",AA136="-",$AF$7=0),"-",IF(AND(K136="-",O136="-",S136="-",W136="-",AA136="-",AE136="-"),"-",ROUND(AM136*$L$7+AN136*$P$7+AO136*$T$7+AP136*$X$7+AQ136*$AB$7+AR136*$AF$7,3)))))))</f>
        <v>0</v>
      </c>
      <c r="AT136" s="2" t="str">
        <f aca="false">IF(COUNTIF(I136:AF136,"×")=0,"",IF(COUNTIF(I136:AF136,"×")=COUNTA(K136,O136,S136,W136,AA136,AE136)-COUNTIF(I136:AF136,"-"),1,""))</f>
        <v/>
      </c>
      <c r="AU136" s="1" t="n">
        <f aca="false">IF(L136="",0,L136)</f>
        <v>0</v>
      </c>
      <c r="AV136" s="1" t="n">
        <f aca="false">IF(P136="",0,P136)</f>
        <v>0</v>
      </c>
      <c r="AW136" s="1" t="n">
        <f aca="false">IF(T136="",0,T136)</f>
        <v>0</v>
      </c>
      <c r="AX136" s="1" t="n">
        <f aca="false">IF(X136="",0,X136)</f>
        <v>0</v>
      </c>
      <c r="AY136" s="1" t="n">
        <f aca="false">IF(AB136="",0,AB136)</f>
        <v>0</v>
      </c>
      <c r="AZ136" s="1" t="n">
        <f aca="false">IF(AF136="",0,AF136)</f>
        <v>0</v>
      </c>
      <c r="BA136" s="215" t="str">
        <f aca="false">IF(AND(L136="",P136="",T136="",X136="",AB136="",AF136=""),"",ROUND(AU136*$L$7+AV136*$P$7+AW136*$T$7+AX136*$X$7+AY136*$AB$7+AZ136*$AF$7,3))</f>
        <v/>
      </c>
      <c r="BB136" s="1" t="n">
        <f aca="false">IF(AL136="＋","",AS136)</f>
        <v>0</v>
      </c>
      <c r="BC136" s="1" t="str">
        <f aca="false">IF(AL136="＋",AS136,"")</f>
        <v/>
      </c>
    </row>
    <row r="137" customFormat="false" ht="15.75" hidden="false" customHeight="true" outlineLevel="0" collapsed="false">
      <c r="B137" s="170"/>
      <c r="D137" s="285"/>
      <c r="E137" s="285"/>
      <c r="F137" s="247"/>
      <c r="G137" s="217" t="s">
        <v>511</v>
      </c>
      <c r="H137" s="300" t="s">
        <v>512</v>
      </c>
      <c r="I137" s="268"/>
      <c r="J137" s="269"/>
      <c r="K137" s="221"/>
      <c r="L137" s="222"/>
      <c r="M137" s="270"/>
      <c r="N137" s="269"/>
      <c r="O137" s="221"/>
      <c r="P137" s="221"/>
      <c r="Q137" s="268"/>
      <c r="R137" s="269"/>
      <c r="S137" s="221"/>
      <c r="T137" s="222"/>
      <c r="U137" s="270"/>
      <c r="V137" s="269"/>
      <c r="W137" s="221"/>
      <c r="X137" s="221"/>
      <c r="Y137" s="268"/>
      <c r="Z137" s="269"/>
      <c r="AA137" s="221"/>
      <c r="AB137" s="222"/>
      <c r="AC137" s="270"/>
      <c r="AD137" s="269"/>
      <c r="AE137" s="221"/>
      <c r="AF137" s="222"/>
      <c r="AG137" s="224" t="n">
        <f aca="false">AS137</f>
        <v>0</v>
      </c>
      <c r="AH137" s="225" t="n">
        <f aca="false">SUM(BC136:BC147)</f>
        <v>0</v>
      </c>
      <c r="AI137" s="226"/>
      <c r="AJ137" s="174"/>
      <c r="AK137" s="22"/>
      <c r="AL137" s="156" t="str">
        <f aca="false">IF(OR(I137="＋",M137="＋",Q137="＋"),"＋",IF(OR(I137="○",M137="○",Q137="○"),"○",IF(OR(I137="◎",M137="◎",Q137="◎"),"◎","")))</f>
        <v/>
      </c>
      <c r="AM137" s="1" t="n">
        <f aca="false">IF(K137="-",0,K137)</f>
        <v>0</v>
      </c>
      <c r="AN137" s="1" t="n">
        <f aca="false">IF(O137="-",0,O137)</f>
        <v>0</v>
      </c>
      <c r="AO137" s="1" t="n">
        <f aca="false">IF(S137="-",0,S137)</f>
        <v>0</v>
      </c>
      <c r="AP137" s="1" t="n">
        <f aca="false">IF(W137="-",0,W137)</f>
        <v>0</v>
      </c>
      <c r="AQ137" s="1" t="n">
        <f aca="false">IF(AA137="-",0,AA137)</f>
        <v>0</v>
      </c>
      <c r="AR137" s="1" t="n">
        <f aca="false">IF(AE137="-",0,AE137)</f>
        <v>0</v>
      </c>
      <c r="AS137" s="1" t="n">
        <f aca="false">IF(AND(K137="-",$P$7=0,$T$7=0,$X$7=0,$AB$7=0,$AF$7=0),"-",IF(AND(K137="-",O137="-",$T$7=0,$X$7=0,$AB$7=0,$AF$7=0),"-",IF(AND(K137="-",O137="-",S137="-",$X$7=0,$AB$7=0,$AF$7=0),"-",IF(AND(K137="-",O137="-",S137="-",W137="-",$AB$7=0,$AF$7=0),"-",IF(AND(K137="-",O137="-",S137="-",W137="-",AA137="-",$AF$7=0),"-",IF(AND(K137="-",O137="-",S137="-",W137="-",AA137="-",AE137="-"),"-",ROUND(AM137*$L$7+AN137*$P$7+AO137*$T$7+AP137*$X$7+AQ137*$AB$7+AR137*$AF$7,3)))))))</f>
        <v>0</v>
      </c>
      <c r="AT137" s="2" t="str">
        <f aca="false">IF(COUNTIF(I137:AF137,"×")=0,"",IF(COUNTIF(I137:AF137,"×")=COUNTA(K137,O137,S137,W137,AA137,AE137)-COUNTIF(I137:AF137,"-"),1,""))</f>
        <v/>
      </c>
      <c r="AU137" s="1" t="n">
        <f aca="false">IF(L137="",0,L137)</f>
        <v>0</v>
      </c>
      <c r="AV137" s="1" t="n">
        <f aca="false">IF(P137="",0,P137)</f>
        <v>0</v>
      </c>
      <c r="AW137" s="1" t="n">
        <f aca="false">IF(T137="",0,T137)</f>
        <v>0</v>
      </c>
      <c r="AX137" s="1" t="n">
        <f aca="false">IF(X137="",0,X137)</f>
        <v>0</v>
      </c>
      <c r="AY137" s="1" t="n">
        <f aca="false">IF(AB137="",0,AB137)</f>
        <v>0</v>
      </c>
      <c r="AZ137" s="1" t="n">
        <f aca="false">IF(AF137="",0,AF137)</f>
        <v>0</v>
      </c>
      <c r="BA137" s="215" t="str">
        <f aca="false">IF(AND(L137="",P137="",T137="",X137="",AB137="",AF137=""),"",ROUND(AU137*$L$7+AV137*$P$7+AW137*$T$7+AX137*$X$7+AY137*$AB$7+AZ137*$AF$7,3))</f>
        <v/>
      </c>
      <c r="BB137" s="1" t="n">
        <f aca="false">IF(AL137="＋","",AS137)</f>
        <v>0</v>
      </c>
      <c r="BC137" s="1" t="str">
        <f aca="false">IF(AL137="＋",AS137,"")</f>
        <v/>
      </c>
    </row>
    <row r="138" customFormat="false" ht="15.75" hidden="false" customHeight="true" outlineLevel="0" collapsed="false">
      <c r="B138" s="170"/>
      <c r="D138" s="285"/>
      <c r="E138" s="285"/>
      <c r="F138" s="247"/>
      <c r="G138" s="217" t="s">
        <v>513</v>
      </c>
      <c r="H138" s="300" t="s">
        <v>514</v>
      </c>
      <c r="I138" s="268"/>
      <c r="J138" s="269"/>
      <c r="K138" s="221"/>
      <c r="L138" s="222"/>
      <c r="M138" s="270"/>
      <c r="N138" s="269"/>
      <c r="O138" s="221"/>
      <c r="P138" s="221"/>
      <c r="Q138" s="268"/>
      <c r="R138" s="269"/>
      <c r="S138" s="221"/>
      <c r="T138" s="222"/>
      <c r="U138" s="270"/>
      <c r="V138" s="269"/>
      <c r="W138" s="221"/>
      <c r="X138" s="221"/>
      <c r="Y138" s="268"/>
      <c r="Z138" s="269"/>
      <c r="AA138" s="221"/>
      <c r="AB138" s="222"/>
      <c r="AC138" s="270"/>
      <c r="AD138" s="269"/>
      <c r="AE138" s="221"/>
      <c r="AF138" s="222"/>
      <c r="AG138" s="224" t="n">
        <f aca="false">AS138</f>
        <v>0</v>
      </c>
      <c r="AH138" s="250"/>
      <c r="AI138" s="246"/>
      <c r="AJ138" s="174"/>
      <c r="AK138" s="22"/>
      <c r="AL138" s="156" t="str">
        <f aca="false">IF(OR(I138="＋",M138="＋",Q138="＋"),"＋",IF(OR(I138="○",M138="○",Q138="○"),"○",IF(OR(I138="◎",M138="◎",Q138="◎"),"◎","")))</f>
        <v/>
      </c>
      <c r="AM138" s="1" t="n">
        <f aca="false">IF(K138="-",0,K138)</f>
        <v>0</v>
      </c>
      <c r="AN138" s="1" t="n">
        <f aca="false">IF(O138="-",0,O138)</f>
        <v>0</v>
      </c>
      <c r="AO138" s="1" t="n">
        <f aca="false">IF(S138="-",0,S138)</f>
        <v>0</v>
      </c>
      <c r="AP138" s="1" t="n">
        <f aca="false">IF(W138="-",0,W138)</f>
        <v>0</v>
      </c>
      <c r="AQ138" s="1" t="n">
        <f aca="false">IF(AA138="-",0,AA138)</f>
        <v>0</v>
      </c>
      <c r="AR138" s="1" t="n">
        <f aca="false">IF(AE138="-",0,AE138)</f>
        <v>0</v>
      </c>
      <c r="AS138" s="1" t="n">
        <f aca="false">IF(AND(K138="-",$P$7=0,$T$7=0,$X$7=0,$AB$7=0,$AF$7=0),"-",IF(AND(K138="-",O138="-",$T$7=0,$X$7=0,$AB$7=0,$AF$7=0),"-",IF(AND(K138="-",O138="-",S138="-",$X$7=0,$AB$7=0,$AF$7=0),"-",IF(AND(K138="-",O138="-",S138="-",W138="-",$AB$7=0,$AF$7=0),"-",IF(AND(K138="-",O138="-",S138="-",W138="-",AA138="-",$AF$7=0),"-",IF(AND(K138="-",O138="-",S138="-",W138="-",AA138="-",AE138="-"),"-",ROUND(AM138*$L$7+AN138*$P$7+AO138*$T$7+AP138*$X$7+AQ138*$AB$7+AR138*$AF$7,3)))))))</f>
        <v>0</v>
      </c>
      <c r="AT138" s="2" t="str">
        <f aca="false">IF(COUNTIF(I138:AF138,"×")=0,"",IF(COUNTIF(I138:AF138,"×")=COUNTA(K138,O138,S138,W138,AA138,AE138)-COUNTIF(I138:AF138,"-"),1,""))</f>
        <v/>
      </c>
      <c r="AU138" s="1" t="n">
        <f aca="false">IF(L138="",0,L138)</f>
        <v>0</v>
      </c>
      <c r="AV138" s="1" t="n">
        <f aca="false">IF(P138="",0,P138)</f>
        <v>0</v>
      </c>
      <c r="AW138" s="1" t="n">
        <f aca="false">IF(T138="",0,T138)</f>
        <v>0</v>
      </c>
      <c r="AX138" s="1" t="n">
        <f aca="false">IF(X138="",0,X138)</f>
        <v>0</v>
      </c>
      <c r="AY138" s="1" t="n">
        <f aca="false">IF(AB138="",0,AB138)</f>
        <v>0</v>
      </c>
      <c r="AZ138" s="1" t="n">
        <f aca="false">IF(AF138="",0,AF138)</f>
        <v>0</v>
      </c>
      <c r="BA138" s="215" t="str">
        <f aca="false">IF(AND(L138="",P138="",T138="",X138="",AB138="",AF138=""),"",ROUND(AU138*$L$7+AV138*$P$7+AW138*$T$7+AX138*$X$7+AY138*$AB$7+AZ138*$AF$7,3))</f>
        <v/>
      </c>
      <c r="BB138" s="1" t="n">
        <f aca="false">IF(AL138="＋","",AS138)</f>
        <v>0</v>
      </c>
      <c r="BC138" s="1" t="str">
        <f aca="false">IF(AL138="＋",AS138,"")</f>
        <v/>
      </c>
    </row>
    <row r="139" customFormat="false" ht="15.75" hidden="false" customHeight="true" outlineLevel="0" collapsed="false">
      <c r="B139" s="170"/>
      <c r="D139" s="285"/>
      <c r="E139" s="285"/>
      <c r="F139" s="301"/>
      <c r="G139" s="217" t="s">
        <v>515</v>
      </c>
      <c r="H139" s="300" t="s">
        <v>516</v>
      </c>
      <c r="I139" s="268"/>
      <c r="J139" s="269"/>
      <c r="K139" s="221"/>
      <c r="L139" s="222"/>
      <c r="M139" s="270"/>
      <c r="N139" s="269"/>
      <c r="O139" s="221"/>
      <c r="P139" s="221"/>
      <c r="Q139" s="268"/>
      <c r="R139" s="269"/>
      <c r="S139" s="221"/>
      <c r="T139" s="222"/>
      <c r="U139" s="270"/>
      <c r="V139" s="269"/>
      <c r="W139" s="221"/>
      <c r="X139" s="221"/>
      <c r="Y139" s="268"/>
      <c r="Z139" s="269"/>
      <c r="AA139" s="221"/>
      <c r="AB139" s="222"/>
      <c r="AC139" s="270"/>
      <c r="AD139" s="269"/>
      <c r="AE139" s="221"/>
      <c r="AF139" s="222"/>
      <c r="AG139" s="224" t="n">
        <f aca="false">AS139</f>
        <v>0</v>
      </c>
      <c r="AH139" s="250"/>
      <c r="AI139" s="246"/>
      <c r="AJ139" s="174"/>
      <c r="AK139" s="22"/>
      <c r="AL139" s="156" t="str">
        <f aca="false">IF(OR(I139="＋",M139="＋",Q139="＋"),"＋",IF(OR(I139="○",M139="○",Q139="○"),"○",IF(OR(I139="◎",M139="◎",Q139="◎"),"◎","")))</f>
        <v/>
      </c>
      <c r="AM139" s="1" t="n">
        <f aca="false">IF(K139="-",0,K139)</f>
        <v>0</v>
      </c>
      <c r="AN139" s="1" t="n">
        <f aca="false">IF(O139="-",0,O139)</f>
        <v>0</v>
      </c>
      <c r="AO139" s="1" t="n">
        <f aca="false">IF(S139="-",0,S139)</f>
        <v>0</v>
      </c>
      <c r="AP139" s="1" t="n">
        <f aca="false">IF(W139="-",0,W139)</f>
        <v>0</v>
      </c>
      <c r="AQ139" s="1" t="n">
        <f aca="false">IF(AA139="-",0,AA139)</f>
        <v>0</v>
      </c>
      <c r="AR139" s="1" t="n">
        <f aca="false">IF(AE139="-",0,AE139)</f>
        <v>0</v>
      </c>
      <c r="AS139" s="1" t="n">
        <f aca="false">IF(AND(K139="-",$P$7=0,$T$7=0,$X$7=0,$AB$7=0,$AF$7=0),"-",IF(AND(K139="-",O139="-",$T$7=0,$X$7=0,$AB$7=0,$AF$7=0),"-",IF(AND(K139="-",O139="-",S139="-",$X$7=0,$AB$7=0,$AF$7=0),"-",IF(AND(K139="-",O139="-",S139="-",W139="-",$AB$7=0,$AF$7=0),"-",IF(AND(K139="-",O139="-",S139="-",W139="-",AA139="-",$AF$7=0),"-",IF(AND(K139="-",O139="-",S139="-",W139="-",AA139="-",AE139="-"),"-",ROUND(AM139*$L$7+AN139*$P$7+AO139*$T$7+AP139*$X$7+AQ139*$AB$7+AR139*$AF$7,3)))))))</f>
        <v>0</v>
      </c>
      <c r="AT139" s="2" t="str">
        <f aca="false">IF(COUNTIF(I139:AF139,"×")=0,"",IF(COUNTIF(I139:AF139,"×")=COUNTA(K139,O139,S139,W139,AA139,AE139)-COUNTIF(I139:AF139,"-"),1,""))</f>
        <v/>
      </c>
      <c r="AU139" s="1" t="n">
        <f aca="false">IF(L139="",0,L139)</f>
        <v>0</v>
      </c>
      <c r="AV139" s="1" t="n">
        <f aca="false">IF(P139="",0,P139)</f>
        <v>0</v>
      </c>
      <c r="AW139" s="1" t="n">
        <f aca="false">IF(T139="",0,T139)</f>
        <v>0</v>
      </c>
      <c r="AX139" s="1" t="n">
        <f aca="false">IF(X139="",0,X139)</f>
        <v>0</v>
      </c>
      <c r="AY139" s="1" t="n">
        <f aca="false">IF(AB139="",0,AB139)</f>
        <v>0</v>
      </c>
      <c r="AZ139" s="1" t="n">
        <f aca="false">IF(AF139="",0,AF139)</f>
        <v>0</v>
      </c>
      <c r="BA139" s="215" t="str">
        <f aca="false">IF(AND(L139="",P139="",T139="",X139="",AB139="",AF139=""),"",ROUND(AU139*$L$7+AV139*$P$7+AW139*$T$7+AX139*$X$7+AY139*$AB$7+AZ139*$AF$7,3))</f>
        <v/>
      </c>
      <c r="BB139" s="1" t="n">
        <f aca="false">IF(AL139="＋","",AS139)</f>
        <v>0</v>
      </c>
      <c r="BC139" s="1" t="str">
        <f aca="false">IF(AL139="＋",AS139,"")</f>
        <v/>
      </c>
    </row>
    <row r="140" customFormat="false" ht="15.75" hidden="false" customHeight="true" outlineLevel="0" collapsed="false">
      <c r="B140" s="170"/>
      <c r="D140" s="285"/>
      <c r="E140" s="285"/>
      <c r="F140" s="247"/>
      <c r="G140" s="217" t="s">
        <v>517</v>
      </c>
      <c r="H140" s="300" t="s">
        <v>518</v>
      </c>
      <c r="I140" s="268"/>
      <c r="J140" s="269"/>
      <c r="K140" s="221"/>
      <c r="L140" s="222"/>
      <c r="M140" s="270"/>
      <c r="N140" s="269"/>
      <c r="O140" s="221"/>
      <c r="P140" s="221"/>
      <c r="Q140" s="268"/>
      <c r="R140" s="269"/>
      <c r="S140" s="221"/>
      <c r="T140" s="222"/>
      <c r="U140" s="270"/>
      <c r="V140" s="269"/>
      <c r="W140" s="221"/>
      <c r="X140" s="221"/>
      <c r="Y140" s="268"/>
      <c r="Z140" s="269"/>
      <c r="AA140" s="221"/>
      <c r="AB140" s="222"/>
      <c r="AC140" s="270"/>
      <c r="AD140" s="269"/>
      <c r="AE140" s="221"/>
      <c r="AF140" s="222"/>
      <c r="AG140" s="224" t="n">
        <f aca="false">AS140</f>
        <v>0</v>
      </c>
      <c r="AH140" s="250"/>
      <c r="AI140" s="246"/>
      <c r="AJ140" s="174"/>
      <c r="AK140" s="22"/>
      <c r="AL140" s="156" t="str">
        <f aca="false">IF(OR(I140="＋",M140="＋",Q140="＋"),"＋",IF(OR(I140="○",M140="○",Q140="○"),"○",IF(OR(I140="◎",M140="◎",Q140="◎"),"◎","")))</f>
        <v/>
      </c>
      <c r="AM140" s="1" t="n">
        <f aca="false">IF(K140="-",0,K140)</f>
        <v>0</v>
      </c>
      <c r="AN140" s="1" t="n">
        <f aca="false">IF(O140="-",0,O140)</f>
        <v>0</v>
      </c>
      <c r="AO140" s="1" t="n">
        <f aca="false">IF(S140="-",0,S140)</f>
        <v>0</v>
      </c>
      <c r="AP140" s="1" t="n">
        <f aca="false">IF(W140="-",0,W140)</f>
        <v>0</v>
      </c>
      <c r="AQ140" s="1" t="n">
        <f aca="false">IF(AA140="-",0,AA140)</f>
        <v>0</v>
      </c>
      <c r="AR140" s="1" t="n">
        <f aca="false">IF(AE140="-",0,AE140)</f>
        <v>0</v>
      </c>
      <c r="AS140" s="1" t="n">
        <f aca="false">IF(AND(K140="-",$P$7=0,$T$7=0,$X$7=0,$AB$7=0,$AF$7=0),"-",IF(AND(K140="-",O140="-",$T$7=0,$X$7=0,$AB$7=0,$AF$7=0),"-",IF(AND(K140="-",O140="-",S140="-",$X$7=0,$AB$7=0,$AF$7=0),"-",IF(AND(K140="-",O140="-",S140="-",W140="-",$AB$7=0,$AF$7=0),"-",IF(AND(K140="-",O140="-",S140="-",W140="-",AA140="-",$AF$7=0),"-",IF(AND(K140="-",O140="-",S140="-",W140="-",AA140="-",AE140="-"),"-",ROUND(AM140*$L$7+AN140*$P$7+AO140*$T$7+AP140*$X$7+AQ140*$AB$7+AR140*$AF$7,3)))))))</f>
        <v>0</v>
      </c>
      <c r="AT140" s="2" t="str">
        <f aca="false">IF(COUNTIF(I140:AF140,"×")=0,"",IF(COUNTIF(I140:AF140,"×")=COUNTA(K140,O140,S140,W140,AA140,AE140)-COUNTIF(I140:AF140,"-"),1,""))</f>
        <v/>
      </c>
      <c r="AU140" s="1" t="n">
        <f aca="false">IF(L140="",0,L140)</f>
        <v>0</v>
      </c>
      <c r="AV140" s="1" t="n">
        <f aca="false">IF(P140="",0,P140)</f>
        <v>0</v>
      </c>
      <c r="AW140" s="1" t="n">
        <f aca="false">IF(T140="",0,T140)</f>
        <v>0</v>
      </c>
      <c r="AX140" s="1" t="n">
        <f aca="false">IF(X140="",0,X140)</f>
        <v>0</v>
      </c>
      <c r="AY140" s="1" t="n">
        <f aca="false">IF(AB140="",0,AB140)</f>
        <v>0</v>
      </c>
      <c r="AZ140" s="1" t="n">
        <f aca="false">IF(AF140="",0,AF140)</f>
        <v>0</v>
      </c>
      <c r="BA140" s="215" t="str">
        <f aca="false">IF(AND(L140="",P140="",T140="",X140="",AB140="",AF140=""),"",ROUND(AU140*$L$7+AV140*$P$7+AW140*$T$7+AX140*$X$7+AY140*$AB$7+AZ140*$AF$7,3))</f>
        <v/>
      </c>
      <c r="BB140" s="1" t="n">
        <f aca="false">IF(AL140="＋","",AS140)</f>
        <v>0</v>
      </c>
      <c r="BC140" s="1" t="str">
        <f aca="false">IF(AL140="＋",AS140,"")</f>
        <v/>
      </c>
    </row>
    <row r="141" customFormat="false" ht="15.75" hidden="false" customHeight="true" outlineLevel="0" collapsed="false">
      <c r="B141" s="170"/>
      <c r="D141" s="285"/>
      <c r="E141" s="285"/>
      <c r="F141" s="247"/>
      <c r="G141" s="217" t="s">
        <v>519</v>
      </c>
      <c r="H141" s="300" t="s">
        <v>520</v>
      </c>
      <c r="I141" s="268"/>
      <c r="J141" s="269"/>
      <c r="K141" s="221"/>
      <c r="L141" s="222"/>
      <c r="M141" s="270"/>
      <c r="N141" s="269"/>
      <c r="O141" s="221"/>
      <c r="P141" s="221"/>
      <c r="Q141" s="268"/>
      <c r="R141" s="269"/>
      <c r="S141" s="221"/>
      <c r="T141" s="222"/>
      <c r="U141" s="270"/>
      <c r="V141" s="269"/>
      <c r="W141" s="221"/>
      <c r="X141" s="221"/>
      <c r="Y141" s="268"/>
      <c r="Z141" s="269"/>
      <c r="AA141" s="221"/>
      <c r="AB141" s="222"/>
      <c r="AC141" s="270"/>
      <c r="AD141" s="269"/>
      <c r="AE141" s="221"/>
      <c r="AF141" s="222"/>
      <c r="AG141" s="224" t="n">
        <f aca="false">AS141</f>
        <v>0</v>
      </c>
      <c r="AH141" s="250"/>
      <c r="AI141" s="246"/>
      <c r="AJ141" s="174"/>
      <c r="AK141" s="22"/>
      <c r="AL141" s="156" t="str">
        <f aca="false">IF(OR(I141="＋",M141="＋",Q141="＋"),"＋",IF(OR(I141="○",M141="○",Q141="○"),"○",IF(OR(I141="◎",M141="◎",Q141="◎"),"◎","")))</f>
        <v/>
      </c>
      <c r="AM141" s="1" t="n">
        <f aca="false">IF(K141="-",0,K141)</f>
        <v>0</v>
      </c>
      <c r="AN141" s="1" t="n">
        <f aca="false">IF(O141="-",0,O141)</f>
        <v>0</v>
      </c>
      <c r="AO141" s="1" t="n">
        <f aca="false">IF(S141="-",0,S141)</f>
        <v>0</v>
      </c>
      <c r="AP141" s="1" t="n">
        <f aca="false">IF(W141="-",0,W141)</f>
        <v>0</v>
      </c>
      <c r="AQ141" s="1" t="n">
        <f aca="false">IF(AA141="-",0,AA141)</f>
        <v>0</v>
      </c>
      <c r="AR141" s="1" t="n">
        <f aca="false">IF(AE141="-",0,AE141)</f>
        <v>0</v>
      </c>
      <c r="AS141" s="1" t="n">
        <f aca="false">IF(AND(K141="-",$P$7=0,$T$7=0,$X$7=0,$AB$7=0,$AF$7=0),"-",IF(AND(K141="-",O141="-",$T$7=0,$X$7=0,$AB$7=0,$AF$7=0),"-",IF(AND(K141="-",O141="-",S141="-",$X$7=0,$AB$7=0,$AF$7=0),"-",IF(AND(K141="-",O141="-",S141="-",W141="-",$AB$7=0,$AF$7=0),"-",IF(AND(K141="-",O141="-",S141="-",W141="-",AA141="-",$AF$7=0),"-",IF(AND(K141="-",O141="-",S141="-",W141="-",AA141="-",AE141="-"),"-",ROUND(AM141*$L$7+AN141*$P$7+AO141*$T$7+AP141*$X$7+AQ141*$AB$7+AR141*$AF$7,3)))))))</f>
        <v>0</v>
      </c>
      <c r="AT141" s="2" t="str">
        <f aca="false">IF(COUNTIF(I141:AF141,"×")=0,"",IF(COUNTIF(I141:AF141,"×")=COUNTA(K141,O141,S141,W141,AA141,AE141)-COUNTIF(I141:AF141,"-"),1,""))</f>
        <v/>
      </c>
      <c r="AU141" s="1" t="n">
        <f aca="false">IF(L141="",0,L141)</f>
        <v>0</v>
      </c>
      <c r="AV141" s="1" t="n">
        <f aca="false">IF(P141="",0,P141)</f>
        <v>0</v>
      </c>
      <c r="AW141" s="1" t="n">
        <f aca="false">IF(T141="",0,T141)</f>
        <v>0</v>
      </c>
      <c r="AX141" s="1" t="n">
        <f aca="false">IF(X141="",0,X141)</f>
        <v>0</v>
      </c>
      <c r="AY141" s="1" t="n">
        <f aca="false">IF(AB141="",0,AB141)</f>
        <v>0</v>
      </c>
      <c r="AZ141" s="1" t="n">
        <f aca="false">IF(AF141="",0,AF141)</f>
        <v>0</v>
      </c>
      <c r="BA141" s="215" t="str">
        <f aca="false">IF(AND(L141="",P141="",T141="",X141="",AB141="",AF141=""),"",ROUND(AU141*$L$7+AV141*$P$7+AW141*$T$7+AX141*$X$7+AY141*$AB$7+AZ141*$AF$7,3))</f>
        <v/>
      </c>
      <c r="BB141" s="1" t="n">
        <f aca="false">IF(AL141="＋","",AS141)</f>
        <v>0</v>
      </c>
      <c r="BC141" s="1" t="str">
        <f aca="false">IF(AL141="＋",AS141,"")</f>
        <v/>
      </c>
    </row>
    <row r="142" customFormat="false" ht="15.75" hidden="false" customHeight="true" outlineLevel="0" collapsed="false">
      <c r="B142" s="170"/>
      <c r="D142" s="285"/>
      <c r="E142" s="285"/>
      <c r="F142" s="247"/>
      <c r="G142" s="217" t="s">
        <v>521</v>
      </c>
      <c r="H142" s="300" t="s">
        <v>522</v>
      </c>
      <c r="I142" s="268"/>
      <c r="J142" s="269"/>
      <c r="K142" s="221"/>
      <c r="L142" s="222"/>
      <c r="M142" s="270"/>
      <c r="N142" s="269"/>
      <c r="O142" s="221"/>
      <c r="P142" s="221"/>
      <c r="Q142" s="268"/>
      <c r="R142" s="269"/>
      <c r="S142" s="221"/>
      <c r="T142" s="222"/>
      <c r="U142" s="270"/>
      <c r="V142" s="269"/>
      <c r="W142" s="221"/>
      <c r="X142" s="221"/>
      <c r="Y142" s="268"/>
      <c r="Z142" s="269"/>
      <c r="AA142" s="221"/>
      <c r="AB142" s="222"/>
      <c r="AC142" s="270"/>
      <c r="AD142" s="269"/>
      <c r="AE142" s="221"/>
      <c r="AF142" s="222"/>
      <c r="AG142" s="224" t="n">
        <f aca="false">AS142</f>
        <v>0</v>
      </c>
      <c r="AH142" s="250"/>
      <c r="AI142" s="246"/>
      <c r="AJ142" s="174"/>
      <c r="AK142" s="22"/>
      <c r="AL142" s="156" t="str">
        <f aca="false">IF(OR(I142="＋",M142="＋",Q142="＋"),"＋",IF(OR(I142="○",M142="○",Q142="○"),"○",IF(OR(I142="◎",M142="◎",Q142="◎"),"◎","")))</f>
        <v/>
      </c>
      <c r="AM142" s="1" t="n">
        <f aca="false">IF(K142="-",0,K142)</f>
        <v>0</v>
      </c>
      <c r="AN142" s="1" t="n">
        <f aca="false">IF(O142="-",0,O142)</f>
        <v>0</v>
      </c>
      <c r="AO142" s="1" t="n">
        <f aca="false">IF(S142="-",0,S142)</f>
        <v>0</v>
      </c>
      <c r="AP142" s="1" t="n">
        <f aca="false">IF(W142="-",0,W142)</f>
        <v>0</v>
      </c>
      <c r="AQ142" s="1" t="n">
        <f aca="false">IF(AA142="-",0,AA142)</f>
        <v>0</v>
      </c>
      <c r="AR142" s="1" t="n">
        <f aca="false">IF(AE142="-",0,AE142)</f>
        <v>0</v>
      </c>
      <c r="AS142" s="1" t="n">
        <f aca="false">IF(AND(K142="-",$P$7=0,$T$7=0,$X$7=0,$AB$7=0,$AF$7=0),"-",IF(AND(K142="-",O142="-",$T$7=0,$X$7=0,$AB$7=0,$AF$7=0),"-",IF(AND(K142="-",O142="-",S142="-",$X$7=0,$AB$7=0,$AF$7=0),"-",IF(AND(K142="-",O142="-",S142="-",W142="-",$AB$7=0,$AF$7=0),"-",IF(AND(K142="-",O142="-",S142="-",W142="-",AA142="-",$AF$7=0),"-",IF(AND(K142="-",O142="-",S142="-",W142="-",AA142="-",AE142="-"),"-",ROUND(AM142*$L$7+AN142*$P$7+AO142*$T$7+AP142*$X$7+AQ142*$AB$7+AR142*$AF$7,3)))))))</f>
        <v>0</v>
      </c>
      <c r="AT142" s="2" t="str">
        <f aca="false">IF(COUNTIF(I142:AF142,"×")=0,"",IF(COUNTIF(I142:AF142,"×")=COUNTA(K142,O142,S142,W142,AA142,AE142)-COUNTIF(I142:AF142,"-"),1,""))</f>
        <v/>
      </c>
      <c r="AU142" s="1" t="n">
        <f aca="false">IF(L142="",0,L142)</f>
        <v>0</v>
      </c>
      <c r="AV142" s="1" t="n">
        <f aca="false">IF(P142="",0,P142)</f>
        <v>0</v>
      </c>
      <c r="AW142" s="1" t="n">
        <f aca="false">IF(T142="",0,T142)</f>
        <v>0</v>
      </c>
      <c r="AX142" s="1" t="n">
        <f aca="false">IF(X142="",0,X142)</f>
        <v>0</v>
      </c>
      <c r="AY142" s="1" t="n">
        <f aca="false">IF(AB142="",0,AB142)</f>
        <v>0</v>
      </c>
      <c r="AZ142" s="1" t="n">
        <f aca="false">IF(AF142="",0,AF142)</f>
        <v>0</v>
      </c>
      <c r="BA142" s="215" t="str">
        <f aca="false">IF(AND(L142="",P142="",T142="",X142="",AB142="",AF142=""),"",ROUND(AU142*$L$7+AV142*$P$7+AW142*$T$7+AX142*$X$7+AY142*$AB$7+AZ142*$AF$7,3))</f>
        <v/>
      </c>
      <c r="BB142" s="1" t="n">
        <f aca="false">IF(AL142="＋","",AS142)</f>
        <v>0</v>
      </c>
      <c r="BC142" s="1" t="str">
        <f aca="false">IF(AL142="＋",AS142,"")</f>
        <v/>
      </c>
    </row>
    <row r="143" customFormat="false" ht="15.75" hidden="false" customHeight="true" outlineLevel="0" collapsed="false">
      <c r="B143" s="170"/>
      <c r="D143" s="285"/>
      <c r="E143" s="285"/>
      <c r="F143" s="247"/>
      <c r="G143" s="217" t="s">
        <v>523</v>
      </c>
      <c r="H143" s="300" t="s">
        <v>524</v>
      </c>
      <c r="I143" s="268"/>
      <c r="J143" s="269"/>
      <c r="K143" s="221"/>
      <c r="L143" s="222"/>
      <c r="M143" s="270"/>
      <c r="N143" s="269"/>
      <c r="O143" s="221"/>
      <c r="P143" s="221"/>
      <c r="Q143" s="268"/>
      <c r="R143" s="269"/>
      <c r="S143" s="221"/>
      <c r="T143" s="222"/>
      <c r="U143" s="270"/>
      <c r="V143" s="269"/>
      <c r="W143" s="221"/>
      <c r="X143" s="221"/>
      <c r="Y143" s="268"/>
      <c r="Z143" s="269"/>
      <c r="AA143" s="221"/>
      <c r="AB143" s="222"/>
      <c r="AC143" s="270"/>
      <c r="AD143" s="269"/>
      <c r="AE143" s="221"/>
      <c r="AF143" s="222"/>
      <c r="AG143" s="224" t="n">
        <f aca="false">AS143</f>
        <v>0</v>
      </c>
      <c r="AH143" s="250"/>
      <c r="AI143" s="246"/>
      <c r="AJ143" s="174"/>
      <c r="AK143" s="22"/>
      <c r="AL143" s="156" t="str">
        <f aca="false">IF(OR(I143="＋",M143="＋",Q143="＋"),"＋",IF(OR(I143="○",M143="○",Q143="○"),"○",IF(OR(I143="◎",M143="◎",Q143="◎"),"◎","")))</f>
        <v/>
      </c>
      <c r="AM143" s="1" t="n">
        <f aca="false">IF(K143="-",0,K143)</f>
        <v>0</v>
      </c>
      <c r="AN143" s="1" t="n">
        <f aca="false">IF(O143="-",0,O143)</f>
        <v>0</v>
      </c>
      <c r="AO143" s="1" t="n">
        <f aca="false">IF(S143="-",0,S143)</f>
        <v>0</v>
      </c>
      <c r="AP143" s="1" t="n">
        <f aca="false">IF(W143="-",0,W143)</f>
        <v>0</v>
      </c>
      <c r="AQ143" s="1" t="n">
        <f aca="false">IF(AA143="-",0,AA143)</f>
        <v>0</v>
      </c>
      <c r="AR143" s="1" t="n">
        <f aca="false">IF(AE143="-",0,AE143)</f>
        <v>0</v>
      </c>
      <c r="AS143" s="1" t="n">
        <f aca="false">IF(AND(K143="-",$P$7=0,$T$7=0,$X$7=0,$AB$7=0,$AF$7=0),"-",IF(AND(K143="-",O143="-",$T$7=0,$X$7=0,$AB$7=0,$AF$7=0),"-",IF(AND(K143="-",O143="-",S143="-",$X$7=0,$AB$7=0,$AF$7=0),"-",IF(AND(K143="-",O143="-",S143="-",W143="-",$AB$7=0,$AF$7=0),"-",IF(AND(K143="-",O143="-",S143="-",W143="-",AA143="-",$AF$7=0),"-",IF(AND(K143="-",O143="-",S143="-",W143="-",AA143="-",AE143="-"),"-",ROUND(AM143*$L$7+AN143*$P$7+AO143*$T$7+AP143*$X$7+AQ143*$AB$7+AR143*$AF$7,3)))))))</f>
        <v>0</v>
      </c>
      <c r="AT143" s="2" t="str">
        <f aca="false">IF(COUNTIF(I143:AF143,"×")=0,"",IF(COUNTIF(I143:AF143,"×")=COUNTA(K143,O143,S143,W143,AA143,AE143)-COUNTIF(I143:AF143,"-"),1,""))</f>
        <v/>
      </c>
      <c r="AU143" s="1" t="n">
        <f aca="false">IF(L143="",0,L143)</f>
        <v>0</v>
      </c>
      <c r="AV143" s="1" t="n">
        <f aca="false">IF(P143="",0,P143)</f>
        <v>0</v>
      </c>
      <c r="AW143" s="1" t="n">
        <f aca="false">IF(T143="",0,T143)</f>
        <v>0</v>
      </c>
      <c r="AX143" s="1" t="n">
        <f aca="false">IF(X143="",0,X143)</f>
        <v>0</v>
      </c>
      <c r="AY143" s="1" t="n">
        <f aca="false">IF(AB143="",0,AB143)</f>
        <v>0</v>
      </c>
      <c r="AZ143" s="1" t="n">
        <f aca="false">IF(AF143="",0,AF143)</f>
        <v>0</v>
      </c>
      <c r="BA143" s="215" t="str">
        <f aca="false">IF(AND(L143="",P143="",T143="",X143="",AB143="",AF143=""),"",ROUND(AU143*$L$7+AV143*$P$7+AW143*$T$7+AX143*$X$7+AY143*$AB$7+AZ143*$AF$7,3))</f>
        <v/>
      </c>
      <c r="BB143" s="1" t="n">
        <f aca="false">IF(AL143="＋","",AS143)</f>
        <v>0</v>
      </c>
      <c r="BC143" s="1" t="str">
        <f aca="false">IF(AL143="＋",AS143,"")</f>
        <v/>
      </c>
    </row>
    <row r="144" customFormat="false" ht="15.75" hidden="false" customHeight="true" outlineLevel="0" collapsed="false">
      <c r="B144" s="170"/>
      <c r="D144" s="285"/>
      <c r="E144" s="285"/>
      <c r="F144" s="247"/>
      <c r="G144" s="217" t="s">
        <v>525</v>
      </c>
      <c r="H144" s="300" t="s">
        <v>526</v>
      </c>
      <c r="I144" s="268"/>
      <c r="J144" s="269"/>
      <c r="K144" s="221"/>
      <c r="L144" s="222"/>
      <c r="M144" s="270"/>
      <c r="N144" s="269"/>
      <c r="O144" s="221"/>
      <c r="P144" s="221"/>
      <c r="Q144" s="268"/>
      <c r="R144" s="269"/>
      <c r="S144" s="221"/>
      <c r="T144" s="222"/>
      <c r="U144" s="270"/>
      <c r="V144" s="269"/>
      <c r="W144" s="221"/>
      <c r="X144" s="221"/>
      <c r="Y144" s="268"/>
      <c r="Z144" s="269"/>
      <c r="AA144" s="221"/>
      <c r="AB144" s="222"/>
      <c r="AC144" s="270"/>
      <c r="AD144" s="269"/>
      <c r="AE144" s="221"/>
      <c r="AF144" s="222"/>
      <c r="AG144" s="224" t="n">
        <f aca="false">AS144</f>
        <v>0</v>
      </c>
      <c r="AH144" s="250"/>
      <c r="AI144" s="246"/>
      <c r="AJ144" s="174"/>
      <c r="AK144" s="22"/>
      <c r="AL144" s="156" t="str">
        <f aca="false">IF(OR(I144="＋",M144="＋",Q144="＋"),"＋",IF(OR(I144="○",M144="○",Q144="○"),"○",IF(OR(I144="◎",M144="◎",Q144="◎"),"◎","")))</f>
        <v/>
      </c>
      <c r="AM144" s="1" t="n">
        <f aca="false">IF(K144="-",0,K144)</f>
        <v>0</v>
      </c>
      <c r="AN144" s="1" t="n">
        <f aca="false">IF(O144="-",0,O144)</f>
        <v>0</v>
      </c>
      <c r="AO144" s="1" t="n">
        <f aca="false">IF(S144="-",0,S144)</f>
        <v>0</v>
      </c>
      <c r="AP144" s="1" t="n">
        <f aca="false">IF(W144="-",0,W144)</f>
        <v>0</v>
      </c>
      <c r="AQ144" s="1" t="n">
        <f aca="false">IF(AA144="-",0,AA144)</f>
        <v>0</v>
      </c>
      <c r="AR144" s="1" t="n">
        <f aca="false">IF(AE144="-",0,AE144)</f>
        <v>0</v>
      </c>
      <c r="AS144" s="1" t="n">
        <f aca="false">IF(AND(K144="-",$P$7=0,$T$7=0,$X$7=0,$AB$7=0,$AF$7=0),"-",IF(AND(K144="-",O144="-",$T$7=0,$X$7=0,$AB$7=0,$AF$7=0),"-",IF(AND(K144="-",O144="-",S144="-",$X$7=0,$AB$7=0,$AF$7=0),"-",IF(AND(K144="-",O144="-",S144="-",W144="-",$AB$7=0,$AF$7=0),"-",IF(AND(K144="-",O144="-",S144="-",W144="-",AA144="-",$AF$7=0),"-",IF(AND(K144="-",O144="-",S144="-",W144="-",AA144="-",AE144="-"),"-",ROUND(AM144*$L$7+AN144*$P$7+AO144*$T$7+AP144*$X$7+AQ144*$AB$7+AR144*$AF$7,3)))))))</f>
        <v>0</v>
      </c>
      <c r="AT144" s="2" t="str">
        <f aca="false">IF(COUNTIF(I144:AF144,"×")=0,"",IF(COUNTIF(I144:AF144,"×")=COUNTA(K144,O144,S144,W144,AA144,AE144)-COUNTIF(I144:AF144,"-"),1,""))</f>
        <v/>
      </c>
      <c r="AU144" s="1" t="n">
        <f aca="false">IF(L144="",0,L144)</f>
        <v>0</v>
      </c>
      <c r="AV144" s="1" t="n">
        <f aca="false">IF(P144="",0,P144)</f>
        <v>0</v>
      </c>
      <c r="AW144" s="1" t="n">
        <f aca="false">IF(T144="",0,T144)</f>
        <v>0</v>
      </c>
      <c r="AX144" s="1" t="n">
        <f aca="false">IF(X144="",0,X144)</f>
        <v>0</v>
      </c>
      <c r="AY144" s="1" t="n">
        <f aca="false">IF(AB144="",0,AB144)</f>
        <v>0</v>
      </c>
      <c r="AZ144" s="1" t="n">
        <f aca="false">IF(AF144="",0,AF144)</f>
        <v>0</v>
      </c>
      <c r="BA144" s="215" t="str">
        <f aca="false">IF(AND(L144="",P144="",T144="",X144="",AB144="",AF144=""),"",ROUND(AU144*$L$7+AV144*$P$7+AW144*$T$7+AX144*$X$7+AY144*$AB$7+AZ144*$AF$7,3))</f>
        <v/>
      </c>
      <c r="BB144" s="1" t="n">
        <f aca="false">IF(AL144="＋","",AS144)</f>
        <v>0</v>
      </c>
      <c r="BC144" s="1" t="str">
        <f aca="false">IF(AL144="＋",AS144,"")</f>
        <v/>
      </c>
    </row>
    <row r="145" customFormat="false" ht="15.75" hidden="false" customHeight="true" outlineLevel="0" collapsed="false">
      <c r="B145" s="170"/>
      <c r="D145" s="285"/>
      <c r="E145" s="285"/>
      <c r="F145" s="247"/>
      <c r="G145" s="217" t="s">
        <v>527</v>
      </c>
      <c r="H145" s="300" t="s">
        <v>528</v>
      </c>
      <c r="I145" s="268"/>
      <c r="J145" s="269"/>
      <c r="K145" s="221"/>
      <c r="L145" s="222"/>
      <c r="M145" s="270"/>
      <c r="N145" s="269"/>
      <c r="O145" s="221"/>
      <c r="P145" s="221"/>
      <c r="Q145" s="268"/>
      <c r="R145" s="269"/>
      <c r="S145" s="221"/>
      <c r="T145" s="222"/>
      <c r="U145" s="270"/>
      <c r="V145" s="269"/>
      <c r="W145" s="221"/>
      <c r="X145" s="221"/>
      <c r="Y145" s="268"/>
      <c r="Z145" s="269"/>
      <c r="AA145" s="221"/>
      <c r="AB145" s="222"/>
      <c r="AC145" s="270"/>
      <c r="AD145" s="269"/>
      <c r="AE145" s="221"/>
      <c r="AF145" s="222"/>
      <c r="AG145" s="224" t="n">
        <f aca="false">AS145</f>
        <v>0</v>
      </c>
      <c r="AH145" s="250"/>
      <c r="AI145" s="246"/>
      <c r="AJ145" s="174"/>
      <c r="AK145" s="22"/>
      <c r="AL145" s="156" t="str">
        <f aca="false">IF(OR(I145="＋",M145="＋",Q145="＋"),"＋",IF(OR(I145="○",M145="○",Q145="○"),"○",IF(OR(I145="◎",M145="◎",Q145="◎"),"◎","")))</f>
        <v/>
      </c>
      <c r="AM145" s="1" t="n">
        <f aca="false">IF(K145="-",0,K145)</f>
        <v>0</v>
      </c>
      <c r="AN145" s="1" t="n">
        <f aca="false">IF(O145="-",0,O145)</f>
        <v>0</v>
      </c>
      <c r="AO145" s="1" t="n">
        <f aca="false">IF(S145="-",0,S145)</f>
        <v>0</v>
      </c>
      <c r="AP145" s="1" t="n">
        <f aca="false">IF(W145="-",0,W145)</f>
        <v>0</v>
      </c>
      <c r="AQ145" s="1" t="n">
        <f aca="false">IF(AA145="-",0,AA145)</f>
        <v>0</v>
      </c>
      <c r="AR145" s="1" t="n">
        <f aca="false">IF(AE145="-",0,AE145)</f>
        <v>0</v>
      </c>
      <c r="AS145" s="1" t="n">
        <f aca="false">IF(AND(K145="-",$P$7=0,$T$7=0,$X$7=0,$AB$7=0,$AF$7=0),"-",IF(AND(K145="-",O145="-",$T$7=0,$X$7=0,$AB$7=0,$AF$7=0),"-",IF(AND(K145="-",O145="-",S145="-",$X$7=0,$AB$7=0,$AF$7=0),"-",IF(AND(K145="-",O145="-",S145="-",W145="-",$AB$7=0,$AF$7=0),"-",IF(AND(K145="-",O145="-",S145="-",W145="-",AA145="-",$AF$7=0),"-",IF(AND(K145="-",O145="-",S145="-",W145="-",AA145="-",AE145="-"),"-",ROUND(AM145*$L$7+AN145*$P$7+AO145*$T$7+AP145*$X$7+AQ145*$AB$7+AR145*$AF$7,3)))))))</f>
        <v>0</v>
      </c>
      <c r="AT145" s="2" t="str">
        <f aca="false">IF(COUNTIF(I145:AF145,"×")=0,"",IF(COUNTIF(I145:AF145,"×")=COUNTA(K145,O145,S145,W145,AA145,AE145)-COUNTIF(I145:AF145,"-"),1,""))</f>
        <v/>
      </c>
      <c r="AU145" s="1" t="n">
        <f aca="false">IF(L145="",0,L145)</f>
        <v>0</v>
      </c>
      <c r="AV145" s="1" t="n">
        <f aca="false">IF(P145="",0,P145)</f>
        <v>0</v>
      </c>
      <c r="AW145" s="1" t="n">
        <f aca="false">IF(T145="",0,T145)</f>
        <v>0</v>
      </c>
      <c r="AX145" s="1" t="n">
        <f aca="false">IF(X145="",0,X145)</f>
        <v>0</v>
      </c>
      <c r="AY145" s="1" t="n">
        <f aca="false">IF(AB145="",0,AB145)</f>
        <v>0</v>
      </c>
      <c r="AZ145" s="1" t="n">
        <f aca="false">IF(AF145="",0,AF145)</f>
        <v>0</v>
      </c>
      <c r="BA145" s="215" t="str">
        <f aca="false">IF(AND(L145="",P145="",T145="",X145="",AB145="",AF145=""),"",ROUND(AU145*$L$7+AV145*$P$7+AW145*$T$7+AX145*$X$7+AY145*$AB$7+AZ145*$AF$7,3))</f>
        <v/>
      </c>
      <c r="BB145" s="1" t="n">
        <f aca="false">IF(AL145="＋","",AS145)</f>
        <v>0</v>
      </c>
      <c r="BC145" s="1" t="str">
        <f aca="false">IF(AL145="＋",AS145,"")</f>
        <v/>
      </c>
    </row>
    <row r="146" customFormat="false" ht="15.75" hidden="false" customHeight="true" outlineLevel="0" collapsed="false">
      <c r="B146" s="170"/>
      <c r="D146" s="285"/>
      <c r="E146" s="285"/>
      <c r="F146" s="247"/>
      <c r="G146" s="217" t="s">
        <v>529</v>
      </c>
      <c r="H146" s="300" t="s">
        <v>530</v>
      </c>
      <c r="I146" s="268"/>
      <c r="J146" s="269"/>
      <c r="K146" s="221"/>
      <c r="L146" s="222"/>
      <c r="M146" s="270"/>
      <c r="N146" s="269"/>
      <c r="O146" s="221"/>
      <c r="P146" s="221"/>
      <c r="Q146" s="268"/>
      <c r="R146" s="269"/>
      <c r="S146" s="221"/>
      <c r="T146" s="222"/>
      <c r="U146" s="270"/>
      <c r="V146" s="269"/>
      <c r="W146" s="221"/>
      <c r="X146" s="221"/>
      <c r="Y146" s="268"/>
      <c r="Z146" s="269"/>
      <c r="AA146" s="221"/>
      <c r="AB146" s="222"/>
      <c r="AC146" s="270"/>
      <c r="AD146" s="269"/>
      <c r="AE146" s="221"/>
      <c r="AF146" s="222"/>
      <c r="AG146" s="224" t="n">
        <f aca="false">AS146</f>
        <v>0</v>
      </c>
      <c r="AH146" s="250"/>
      <c r="AI146" s="246"/>
      <c r="AJ146" s="174"/>
      <c r="AK146" s="22"/>
      <c r="AL146" s="156" t="str">
        <f aca="false">IF(OR(I146="＋",M146="＋",Q146="＋"),"＋",IF(OR(I146="○",M146="○",Q146="○"),"○",IF(OR(I146="◎",M146="◎",Q146="◎"),"◎","")))</f>
        <v/>
      </c>
      <c r="AM146" s="1" t="n">
        <f aca="false">IF(K146="-",0,K146)</f>
        <v>0</v>
      </c>
      <c r="AN146" s="1" t="n">
        <f aca="false">IF(O146="-",0,O146)</f>
        <v>0</v>
      </c>
      <c r="AO146" s="1" t="n">
        <f aca="false">IF(S146="-",0,S146)</f>
        <v>0</v>
      </c>
      <c r="AP146" s="1" t="n">
        <f aca="false">IF(W146="-",0,W146)</f>
        <v>0</v>
      </c>
      <c r="AQ146" s="1" t="n">
        <f aca="false">IF(AA146="-",0,AA146)</f>
        <v>0</v>
      </c>
      <c r="AR146" s="1" t="n">
        <f aca="false">IF(AE146="-",0,AE146)</f>
        <v>0</v>
      </c>
      <c r="AS146" s="1" t="n">
        <f aca="false">IF(AND(K146="-",$P$7=0,$T$7=0,$X$7=0,$AB$7=0,$AF$7=0),"-",IF(AND(K146="-",O146="-",$T$7=0,$X$7=0,$AB$7=0,$AF$7=0),"-",IF(AND(K146="-",O146="-",S146="-",$X$7=0,$AB$7=0,$AF$7=0),"-",IF(AND(K146="-",O146="-",S146="-",W146="-",$AB$7=0,$AF$7=0),"-",IF(AND(K146="-",O146="-",S146="-",W146="-",AA146="-",$AF$7=0),"-",IF(AND(K146="-",O146="-",S146="-",W146="-",AA146="-",AE146="-"),"-",ROUND(AM146*$L$7+AN146*$P$7+AO146*$T$7+AP146*$X$7+AQ146*$AB$7+AR146*$AF$7,3)))))))</f>
        <v>0</v>
      </c>
      <c r="AT146" s="2" t="str">
        <f aca="false">IF(COUNTIF(I146:AF146,"×")=0,"",IF(COUNTIF(I146:AF146,"×")=COUNTA(K146,O146,S146,W146,AA146,AE146)-COUNTIF(I146:AF146,"-"),1,""))</f>
        <v/>
      </c>
      <c r="AU146" s="1" t="n">
        <f aca="false">IF(L146="",0,L146)</f>
        <v>0</v>
      </c>
      <c r="AV146" s="1" t="n">
        <f aca="false">IF(P146="",0,P146)</f>
        <v>0</v>
      </c>
      <c r="AW146" s="1" t="n">
        <f aca="false">IF(T146="",0,T146)</f>
        <v>0</v>
      </c>
      <c r="AX146" s="1" t="n">
        <f aca="false">IF(X146="",0,X146)</f>
        <v>0</v>
      </c>
      <c r="AY146" s="1" t="n">
        <f aca="false">IF(AB146="",0,AB146)</f>
        <v>0</v>
      </c>
      <c r="AZ146" s="1" t="n">
        <f aca="false">IF(AF146="",0,AF146)</f>
        <v>0</v>
      </c>
      <c r="BA146" s="215" t="str">
        <f aca="false">IF(AND(L146="",P146="",T146="",X146="",AB146="",AF146=""),"",ROUND(AU146*$L$7+AV146*$P$7+AW146*$T$7+AX146*$X$7+AY146*$AB$7+AZ146*$AF$7,3))</f>
        <v/>
      </c>
      <c r="BB146" s="1" t="n">
        <f aca="false">IF(AL146="＋","",AS146)</f>
        <v>0</v>
      </c>
      <c r="BC146" s="1" t="str">
        <f aca="false">IF(AL146="＋",AS146,"")</f>
        <v/>
      </c>
    </row>
    <row r="147" customFormat="false" ht="15.75" hidden="false" customHeight="true" outlineLevel="0" collapsed="false">
      <c r="B147" s="170"/>
      <c r="D147" s="285"/>
      <c r="E147" s="285"/>
      <c r="F147" s="271"/>
      <c r="G147" s="286" t="s">
        <v>531</v>
      </c>
      <c r="H147" s="303" t="s">
        <v>532</v>
      </c>
      <c r="I147" s="274"/>
      <c r="J147" s="275"/>
      <c r="K147" s="232"/>
      <c r="L147" s="229"/>
      <c r="M147" s="304"/>
      <c r="N147" s="275"/>
      <c r="O147" s="232"/>
      <c r="P147" s="232"/>
      <c r="Q147" s="274"/>
      <c r="R147" s="275"/>
      <c r="S147" s="232"/>
      <c r="T147" s="229"/>
      <c r="U147" s="304"/>
      <c r="V147" s="275"/>
      <c r="W147" s="232"/>
      <c r="X147" s="232"/>
      <c r="Y147" s="274"/>
      <c r="Z147" s="275"/>
      <c r="AA147" s="232"/>
      <c r="AB147" s="229"/>
      <c r="AC147" s="304"/>
      <c r="AD147" s="275"/>
      <c r="AE147" s="232"/>
      <c r="AF147" s="229"/>
      <c r="AG147" s="244" t="n">
        <f aca="false">AS147</f>
        <v>0</v>
      </c>
      <c r="AH147" s="245"/>
      <c r="AI147" s="246"/>
      <c r="AJ147" s="174"/>
      <c r="AK147" s="22"/>
      <c r="AL147" s="156" t="str">
        <f aca="false">IF(OR(I147="＋",M147="＋",Q147="＋"),"＋",IF(OR(I147="○",M147="○",Q147="○"),"○",IF(OR(I147="◎",M147="◎",Q147="◎"),"◎","")))</f>
        <v/>
      </c>
      <c r="AM147" s="1" t="n">
        <f aca="false">IF(K147="-",0,K147)</f>
        <v>0</v>
      </c>
      <c r="AN147" s="1" t="n">
        <f aca="false">IF(O147="-",0,O147)</f>
        <v>0</v>
      </c>
      <c r="AO147" s="1" t="n">
        <f aca="false">IF(S147="-",0,S147)</f>
        <v>0</v>
      </c>
      <c r="AP147" s="1" t="n">
        <f aca="false">IF(W147="-",0,W147)</f>
        <v>0</v>
      </c>
      <c r="AQ147" s="1" t="n">
        <f aca="false">IF(AA147="-",0,AA147)</f>
        <v>0</v>
      </c>
      <c r="AR147" s="1" t="n">
        <f aca="false">IF(AE147="-",0,AE147)</f>
        <v>0</v>
      </c>
      <c r="AS147" s="1" t="n">
        <f aca="false">IF(AND(K147="-",$P$7=0,$T$7=0,$X$7=0,$AB$7=0,$AF$7=0),"-",IF(AND(K147="-",O147="-",$T$7=0,$X$7=0,$AB$7=0,$AF$7=0),"-",IF(AND(K147="-",O147="-",S147="-",$X$7=0,$AB$7=0,$AF$7=0),"-",IF(AND(K147="-",O147="-",S147="-",W147="-",$AB$7=0,$AF$7=0),"-",IF(AND(K147="-",O147="-",S147="-",W147="-",AA147="-",$AF$7=0),"-",IF(AND(K147="-",O147="-",S147="-",W147="-",AA147="-",AE147="-"),"-",ROUND(AM147*$L$7+AN147*$P$7+AO147*$T$7+AP147*$X$7+AQ147*$AB$7+AR147*$AF$7,3)))))))</f>
        <v>0</v>
      </c>
      <c r="AT147" s="2" t="str">
        <f aca="false">IF(COUNTIF(I147:AF147,"×")=0,"",IF(COUNTIF(I147:AF147,"×")=COUNTA(K147,O147,S147,W147,AA147,AE147)-COUNTIF(I147:AF147,"-"),1,""))</f>
        <v/>
      </c>
      <c r="AU147" s="1" t="n">
        <f aca="false">IF(L147="",0,L147)</f>
        <v>0</v>
      </c>
      <c r="AV147" s="1" t="n">
        <f aca="false">IF(P147="",0,P147)</f>
        <v>0</v>
      </c>
      <c r="AW147" s="1" t="n">
        <f aca="false">IF(T147="",0,T147)</f>
        <v>0</v>
      </c>
      <c r="AX147" s="1" t="n">
        <f aca="false">IF(X147="",0,X147)</f>
        <v>0</v>
      </c>
      <c r="AY147" s="1" t="n">
        <f aca="false">IF(AB147="",0,AB147)</f>
        <v>0</v>
      </c>
      <c r="AZ147" s="1" t="n">
        <f aca="false">IF(AF147="",0,AF147)</f>
        <v>0</v>
      </c>
      <c r="BA147" s="215" t="str">
        <f aca="false">IF(AND(L147="",P147="",T147="",X147="",AB147="",AF147=""),"",ROUND(AU147*$L$7+AV147*$P$7+AW147*$T$7+AX147*$X$7+AY147*$AB$7+AZ147*$AF$7,3))</f>
        <v/>
      </c>
      <c r="BB147" s="1" t="n">
        <f aca="false">IF(AL147="＋","",AS147)</f>
        <v>0</v>
      </c>
      <c r="BC147" s="1" t="str">
        <f aca="false">IF(AL147="＋",AS147,"")</f>
        <v/>
      </c>
    </row>
    <row r="148" customFormat="false" ht="15.75" hidden="false" customHeight="true" outlineLevel="0" collapsed="false">
      <c r="B148" s="170"/>
      <c r="D148" s="285"/>
      <c r="E148" s="285"/>
      <c r="F148" s="301" t="s">
        <v>147</v>
      </c>
      <c r="G148" s="205" t="s">
        <v>533</v>
      </c>
      <c r="H148" s="251" t="s">
        <v>534</v>
      </c>
      <c r="I148" s="268"/>
      <c r="J148" s="269"/>
      <c r="K148" s="221"/>
      <c r="L148" s="222"/>
      <c r="M148" s="270"/>
      <c r="N148" s="269"/>
      <c r="O148" s="221"/>
      <c r="P148" s="221"/>
      <c r="Q148" s="268"/>
      <c r="R148" s="269"/>
      <c r="S148" s="221"/>
      <c r="T148" s="222"/>
      <c r="U148" s="270"/>
      <c r="V148" s="269"/>
      <c r="W148" s="221"/>
      <c r="X148" s="221"/>
      <c r="Y148" s="268"/>
      <c r="Z148" s="269"/>
      <c r="AA148" s="221"/>
      <c r="AB148" s="222"/>
      <c r="AC148" s="270"/>
      <c r="AD148" s="269"/>
      <c r="AE148" s="221"/>
      <c r="AF148" s="222"/>
      <c r="AG148" s="224" t="n">
        <f aca="false">AS148</f>
        <v>0</v>
      </c>
      <c r="AH148" s="311" t="n">
        <f aca="false">SUM(BB148:BB153)</f>
        <v>0</v>
      </c>
      <c r="AI148" s="214"/>
      <c r="AJ148" s="174"/>
      <c r="AK148" s="22"/>
      <c r="AL148" s="156" t="str">
        <f aca="false">IF(OR(I148="＋",M148="＋",Q148="＋"),"＋",IF(OR(I148="○",M148="○",Q148="○"),"○",IF(OR(I148="◎",M148="◎",Q148="◎"),"◎","")))</f>
        <v/>
      </c>
      <c r="AM148" s="1" t="n">
        <f aca="false">IF(K148="-",0,K148)</f>
        <v>0</v>
      </c>
      <c r="AN148" s="1" t="n">
        <f aca="false">IF(O148="-",0,O148)</f>
        <v>0</v>
      </c>
      <c r="AO148" s="1" t="n">
        <f aca="false">IF(S148="-",0,S148)</f>
        <v>0</v>
      </c>
      <c r="AP148" s="1" t="n">
        <f aca="false">IF(W148="-",0,W148)</f>
        <v>0</v>
      </c>
      <c r="AQ148" s="1" t="n">
        <f aca="false">IF(AA148="-",0,AA148)</f>
        <v>0</v>
      </c>
      <c r="AR148" s="1" t="n">
        <f aca="false">IF(AE148="-",0,AE148)</f>
        <v>0</v>
      </c>
      <c r="AS148" s="1" t="n">
        <f aca="false">IF(AND(K148="-",$P$7=0,$T$7=0,$X$7=0,$AB$7=0,$AF$7=0),"-",IF(AND(K148="-",O148="-",$T$7=0,$X$7=0,$AB$7=0,$AF$7=0),"-",IF(AND(K148="-",O148="-",S148="-",$X$7=0,$AB$7=0,$AF$7=0),"-",IF(AND(K148="-",O148="-",S148="-",W148="-",$AB$7=0,$AF$7=0),"-",IF(AND(K148="-",O148="-",S148="-",W148="-",AA148="-",$AF$7=0),"-",IF(AND(K148="-",O148="-",S148="-",W148="-",AA148="-",AE148="-"),"-",ROUND(AM148*$L$7+AN148*$P$7+AO148*$T$7+AP148*$X$7+AQ148*$AB$7+AR148*$AF$7,3)))))))</f>
        <v>0</v>
      </c>
      <c r="AT148" s="2" t="str">
        <f aca="false">IF(COUNTIF(I148:AF148,"×")=0,"",IF(COUNTIF(I148:AF148,"×")=COUNTA(K148,O148,S148,W148,AA148,AE148)-COUNTIF(I148:AF148,"-"),1,""))</f>
        <v/>
      </c>
      <c r="AU148" s="1" t="n">
        <f aca="false">IF(L148="",0,L148)</f>
        <v>0</v>
      </c>
      <c r="AV148" s="1" t="n">
        <f aca="false">IF(P148="",0,P148)</f>
        <v>0</v>
      </c>
      <c r="AW148" s="1" t="n">
        <f aca="false">IF(T148="",0,T148)</f>
        <v>0</v>
      </c>
      <c r="AX148" s="1" t="n">
        <f aca="false">IF(X148="",0,X148)</f>
        <v>0</v>
      </c>
      <c r="AY148" s="1" t="n">
        <f aca="false">IF(AB148="",0,AB148)</f>
        <v>0</v>
      </c>
      <c r="AZ148" s="1" t="n">
        <f aca="false">IF(AF148="",0,AF148)</f>
        <v>0</v>
      </c>
      <c r="BA148" s="215" t="str">
        <f aca="false">IF(AND(L148="",P148="",T148="",X148="",AB148="",AF148=""),"",ROUND(AU148*$L$7+AV148*$P$7+AW148*$T$7+AX148*$X$7+AY148*$AB$7+AZ148*$AF$7,3))</f>
        <v/>
      </c>
      <c r="BB148" s="1" t="n">
        <f aca="false">IF(AL148="＋","",AS148)</f>
        <v>0</v>
      </c>
      <c r="BC148" s="1" t="str">
        <f aca="false">IF(AL148="＋",AS148,"")</f>
        <v/>
      </c>
    </row>
    <row r="149" customFormat="false" ht="15.75" hidden="false" customHeight="true" outlineLevel="0" collapsed="false">
      <c r="B149" s="170"/>
      <c r="D149" s="285"/>
      <c r="E149" s="285"/>
      <c r="F149" s="301"/>
      <c r="G149" s="217" t="s">
        <v>535</v>
      </c>
      <c r="H149" s="228" t="s">
        <v>536</v>
      </c>
      <c r="I149" s="268"/>
      <c r="J149" s="269"/>
      <c r="K149" s="221"/>
      <c r="L149" s="222"/>
      <c r="M149" s="270"/>
      <c r="N149" s="269"/>
      <c r="O149" s="221"/>
      <c r="P149" s="221"/>
      <c r="Q149" s="268"/>
      <c r="R149" s="269"/>
      <c r="S149" s="221"/>
      <c r="T149" s="222"/>
      <c r="U149" s="270"/>
      <c r="V149" s="269"/>
      <c r="W149" s="221"/>
      <c r="X149" s="221"/>
      <c r="Y149" s="268"/>
      <c r="Z149" s="269"/>
      <c r="AA149" s="221"/>
      <c r="AB149" s="222"/>
      <c r="AC149" s="270"/>
      <c r="AD149" s="269"/>
      <c r="AE149" s="221"/>
      <c r="AF149" s="222"/>
      <c r="AG149" s="224" t="n">
        <f aca="false">AS149</f>
        <v>0</v>
      </c>
      <c r="AH149" s="225" t="n">
        <f aca="false">SUM(BC148:BC153)</f>
        <v>0</v>
      </c>
      <c r="AI149" s="226"/>
      <c r="AJ149" s="174"/>
      <c r="AK149" s="22"/>
      <c r="AL149" s="156" t="str">
        <f aca="false">IF(OR(I149="＋",M149="＋",Q149="＋"),"＋",IF(OR(I149="○",M149="○",Q149="○"),"○",IF(OR(I149="◎",M149="◎",Q149="◎"),"◎","")))</f>
        <v/>
      </c>
      <c r="AM149" s="1" t="n">
        <f aca="false">IF(K149="-",0,K149)</f>
        <v>0</v>
      </c>
      <c r="AN149" s="1" t="n">
        <f aca="false">IF(O149="-",0,O149)</f>
        <v>0</v>
      </c>
      <c r="AO149" s="1" t="n">
        <f aca="false">IF(S149="-",0,S149)</f>
        <v>0</v>
      </c>
      <c r="AP149" s="1" t="n">
        <f aca="false">IF(W149="-",0,W149)</f>
        <v>0</v>
      </c>
      <c r="AQ149" s="1" t="n">
        <f aca="false">IF(AA149="-",0,AA149)</f>
        <v>0</v>
      </c>
      <c r="AR149" s="1" t="n">
        <f aca="false">IF(AE149="-",0,AE149)</f>
        <v>0</v>
      </c>
      <c r="AS149" s="1" t="n">
        <f aca="false">IF(AND(K149="-",$P$7=0,$T$7=0,$X$7=0,$AB$7=0,$AF$7=0),"-",IF(AND(K149="-",O149="-",$T$7=0,$X$7=0,$AB$7=0,$AF$7=0),"-",IF(AND(K149="-",O149="-",S149="-",$X$7=0,$AB$7=0,$AF$7=0),"-",IF(AND(K149="-",O149="-",S149="-",W149="-",$AB$7=0,$AF$7=0),"-",IF(AND(K149="-",O149="-",S149="-",W149="-",AA149="-",$AF$7=0),"-",IF(AND(K149="-",O149="-",S149="-",W149="-",AA149="-",AE149="-"),"-",ROUND(AM149*$L$7+AN149*$P$7+AO149*$T$7+AP149*$X$7+AQ149*$AB$7+AR149*$AF$7,3)))))))</f>
        <v>0</v>
      </c>
      <c r="AT149" s="2" t="str">
        <f aca="false">IF(COUNTIF(I149:AF149,"×")=0,"",IF(COUNTIF(I149:AF149,"×")=COUNTA(K149,O149,S149,W149,AA149,AE149)-COUNTIF(I149:AF149,"-"),1,""))</f>
        <v/>
      </c>
      <c r="AU149" s="1" t="n">
        <f aca="false">IF(L149="",0,L149)</f>
        <v>0</v>
      </c>
      <c r="AV149" s="1" t="n">
        <f aca="false">IF(P149="",0,P149)</f>
        <v>0</v>
      </c>
      <c r="AW149" s="1" t="n">
        <f aca="false">IF(T149="",0,T149)</f>
        <v>0</v>
      </c>
      <c r="AX149" s="1" t="n">
        <f aca="false">IF(X149="",0,X149)</f>
        <v>0</v>
      </c>
      <c r="AY149" s="1" t="n">
        <f aca="false">IF(AB149="",0,AB149)</f>
        <v>0</v>
      </c>
      <c r="AZ149" s="1" t="n">
        <f aca="false">IF(AF149="",0,AF149)</f>
        <v>0</v>
      </c>
      <c r="BA149" s="215" t="str">
        <f aca="false">IF(AND(L149="",P149="",T149="",X149="",AB149="",AF149=""),"",ROUND(AU149*$L$7+AV149*$P$7+AW149*$T$7+AX149*$X$7+AY149*$AB$7+AZ149*$AF$7,3))</f>
        <v/>
      </c>
      <c r="BB149" s="1" t="n">
        <f aca="false">IF(AL149="＋","",AS149)</f>
        <v>0</v>
      </c>
      <c r="BC149" s="1" t="str">
        <f aca="false">IF(AL149="＋",AS149,"")</f>
        <v/>
      </c>
    </row>
    <row r="150" customFormat="false" ht="15.75" hidden="false" customHeight="true" outlineLevel="0" collapsed="false">
      <c r="B150" s="170"/>
      <c r="D150" s="285"/>
      <c r="E150" s="285"/>
      <c r="F150" s="301"/>
      <c r="G150" s="217" t="s">
        <v>537</v>
      </c>
      <c r="H150" s="228" t="s">
        <v>538</v>
      </c>
      <c r="I150" s="268"/>
      <c r="J150" s="269"/>
      <c r="K150" s="221"/>
      <c r="L150" s="222"/>
      <c r="M150" s="270"/>
      <c r="N150" s="269"/>
      <c r="O150" s="221"/>
      <c r="P150" s="221"/>
      <c r="Q150" s="268"/>
      <c r="R150" s="269"/>
      <c r="S150" s="221"/>
      <c r="T150" s="222"/>
      <c r="U150" s="270"/>
      <c r="V150" s="269"/>
      <c r="W150" s="221"/>
      <c r="X150" s="221"/>
      <c r="Y150" s="268"/>
      <c r="Z150" s="269"/>
      <c r="AA150" s="221"/>
      <c r="AB150" s="222"/>
      <c r="AC150" s="270"/>
      <c r="AD150" s="269"/>
      <c r="AE150" s="221"/>
      <c r="AF150" s="222"/>
      <c r="AG150" s="224" t="n">
        <f aca="false">AS150</f>
        <v>0</v>
      </c>
      <c r="AH150" s="250"/>
      <c r="AI150" s="246"/>
      <c r="AJ150" s="174"/>
      <c r="AK150" s="22"/>
      <c r="AL150" s="156" t="str">
        <f aca="false">IF(OR(I150="＋",M150="＋",Q150="＋"),"＋",IF(OR(I150="○",M150="○",Q150="○"),"○",IF(OR(I150="◎",M150="◎",Q150="◎"),"◎","")))</f>
        <v/>
      </c>
      <c r="AM150" s="1" t="n">
        <f aca="false">IF(K150="-",0,K150)</f>
        <v>0</v>
      </c>
      <c r="AN150" s="1" t="n">
        <f aca="false">IF(O150="-",0,O150)</f>
        <v>0</v>
      </c>
      <c r="AO150" s="1" t="n">
        <f aca="false">IF(S150="-",0,S150)</f>
        <v>0</v>
      </c>
      <c r="AP150" s="1" t="n">
        <f aca="false">IF(W150="-",0,W150)</f>
        <v>0</v>
      </c>
      <c r="AQ150" s="1" t="n">
        <f aca="false">IF(AA150="-",0,AA150)</f>
        <v>0</v>
      </c>
      <c r="AR150" s="1" t="n">
        <f aca="false">IF(AE150="-",0,AE150)</f>
        <v>0</v>
      </c>
      <c r="AS150" s="1" t="n">
        <f aca="false">IF(AND(K150="-",$P$7=0,$T$7=0,$X$7=0,$AB$7=0,$AF$7=0),"-",IF(AND(K150="-",O150="-",$T$7=0,$X$7=0,$AB$7=0,$AF$7=0),"-",IF(AND(K150="-",O150="-",S150="-",$X$7=0,$AB$7=0,$AF$7=0),"-",IF(AND(K150="-",O150="-",S150="-",W150="-",$AB$7=0,$AF$7=0),"-",IF(AND(K150="-",O150="-",S150="-",W150="-",AA150="-",$AF$7=0),"-",IF(AND(K150="-",O150="-",S150="-",W150="-",AA150="-",AE150="-"),"-",ROUND(AM150*$L$7+AN150*$P$7+AO150*$T$7+AP150*$X$7+AQ150*$AB$7+AR150*$AF$7,3)))))))</f>
        <v>0</v>
      </c>
      <c r="AT150" s="2" t="str">
        <f aca="false">IF(COUNTIF(I150:AF150,"×")=0,"",IF(COUNTIF(I150:AF150,"×")=COUNTA(K150,O150,S150,W150,AA150,AE150)-COUNTIF(I150:AF150,"-"),1,""))</f>
        <v/>
      </c>
      <c r="AU150" s="1" t="n">
        <f aca="false">IF(L150="",0,L150)</f>
        <v>0</v>
      </c>
      <c r="AV150" s="1" t="n">
        <f aca="false">IF(P150="",0,P150)</f>
        <v>0</v>
      </c>
      <c r="AW150" s="1" t="n">
        <f aca="false">IF(T150="",0,T150)</f>
        <v>0</v>
      </c>
      <c r="AX150" s="1" t="n">
        <f aca="false">IF(X150="",0,X150)</f>
        <v>0</v>
      </c>
      <c r="AY150" s="1" t="n">
        <f aca="false">IF(AB150="",0,AB150)</f>
        <v>0</v>
      </c>
      <c r="AZ150" s="1" t="n">
        <f aca="false">IF(AF150="",0,AF150)</f>
        <v>0</v>
      </c>
      <c r="BA150" s="215" t="str">
        <f aca="false">IF(AND(L150="",P150="",T150="",X150="",AB150="",AF150=""),"",ROUND(AU150*$L$7+AV150*$P$7+AW150*$T$7+AX150*$X$7+AY150*$AB$7+AZ150*$AF$7,3))</f>
        <v/>
      </c>
      <c r="BB150" s="1" t="n">
        <f aca="false">IF(AL150="＋","",AS150)</f>
        <v>0</v>
      </c>
      <c r="BC150" s="1" t="str">
        <f aca="false">IF(AL150="＋",AS150,"")</f>
        <v/>
      </c>
    </row>
    <row r="151" customFormat="false" ht="15.75" hidden="false" customHeight="true" outlineLevel="0" collapsed="false">
      <c r="B151" s="170"/>
      <c r="D151" s="285"/>
      <c r="E151" s="285"/>
      <c r="F151" s="301"/>
      <c r="G151" s="217" t="s">
        <v>539</v>
      </c>
      <c r="H151" s="228" t="s">
        <v>540</v>
      </c>
      <c r="I151" s="268"/>
      <c r="J151" s="269"/>
      <c r="K151" s="221"/>
      <c r="L151" s="222"/>
      <c r="M151" s="270"/>
      <c r="N151" s="269"/>
      <c r="O151" s="221"/>
      <c r="P151" s="221"/>
      <c r="Q151" s="268"/>
      <c r="R151" s="269"/>
      <c r="S151" s="221"/>
      <c r="T151" s="222"/>
      <c r="U151" s="270"/>
      <c r="V151" s="269"/>
      <c r="W151" s="221"/>
      <c r="X151" s="221"/>
      <c r="Y151" s="268"/>
      <c r="Z151" s="269"/>
      <c r="AA151" s="221"/>
      <c r="AB151" s="222"/>
      <c r="AC151" s="270"/>
      <c r="AD151" s="269"/>
      <c r="AE151" s="221"/>
      <c r="AF151" s="222"/>
      <c r="AG151" s="224" t="n">
        <f aca="false">AS151</f>
        <v>0</v>
      </c>
      <c r="AH151" s="250"/>
      <c r="AI151" s="246"/>
      <c r="AJ151" s="174"/>
      <c r="AK151" s="22"/>
      <c r="AL151" s="156" t="str">
        <f aca="false">IF(OR(I151="＋",M151="＋",Q151="＋"),"＋",IF(OR(I151="○",M151="○",Q151="○"),"○",IF(OR(I151="◎",M151="◎",Q151="◎"),"◎","")))</f>
        <v/>
      </c>
      <c r="AM151" s="1" t="n">
        <f aca="false">IF(K151="-",0,K151)</f>
        <v>0</v>
      </c>
      <c r="AN151" s="1" t="n">
        <f aca="false">IF(O151="-",0,O151)</f>
        <v>0</v>
      </c>
      <c r="AO151" s="1" t="n">
        <f aca="false">IF(S151="-",0,S151)</f>
        <v>0</v>
      </c>
      <c r="AP151" s="1" t="n">
        <f aca="false">IF(W151="-",0,W151)</f>
        <v>0</v>
      </c>
      <c r="AQ151" s="1" t="n">
        <f aca="false">IF(AA151="-",0,AA151)</f>
        <v>0</v>
      </c>
      <c r="AR151" s="1" t="n">
        <f aca="false">IF(AE151="-",0,AE151)</f>
        <v>0</v>
      </c>
      <c r="AS151" s="1" t="n">
        <f aca="false">IF(AND(K151="-",$P$7=0,$T$7=0,$X$7=0,$AB$7=0,$AF$7=0),"-",IF(AND(K151="-",O151="-",$T$7=0,$X$7=0,$AB$7=0,$AF$7=0),"-",IF(AND(K151="-",O151="-",S151="-",$X$7=0,$AB$7=0,$AF$7=0),"-",IF(AND(K151="-",O151="-",S151="-",W151="-",$AB$7=0,$AF$7=0),"-",IF(AND(K151="-",O151="-",S151="-",W151="-",AA151="-",$AF$7=0),"-",IF(AND(K151="-",O151="-",S151="-",W151="-",AA151="-",AE151="-"),"-",ROUND(AM151*$L$7+AN151*$P$7+AO151*$T$7+AP151*$X$7+AQ151*$AB$7+AR151*$AF$7,3)))))))</f>
        <v>0</v>
      </c>
      <c r="AT151" s="2" t="str">
        <f aca="false">IF(COUNTIF(I151:AF151,"×")=0,"",IF(COUNTIF(I151:AF151,"×")=COUNTA(K151,O151,S151,W151,AA151,AE151)-COUNTIF(I151:AF151,"-"),1,""))</f>
        <v/>
      </c>
      <c r="AU151" s="1" t="n">
        <f aca="false">IF(L151="",0,L151)</f>
        <v>0</v>
      </c>
      <c r="AV151" s="1" t="n">
        <f aca="false">IF(P151="",0,P151)</f>
        <v>0</v>
      </c>
      <c r="AW151" s="1" t="n">
        <f aca="false">IF(T151="",0,T151)</f>
        <v>0</v>
      </c>
      <c r="AX151" s="1" t="n">
        <f aca="false">IF(X151="",0,X151)</f>
        <v>0</v>
      </c>
      <c r="AY151" s="1" t="n">
        <f aca="false">IF(AB151="",0,AB151)</f>
        <v>0</v>
      </c>
      <c r="AZ151" s="1" t="n">
        <f aca="false">IF(AF151="",0,AF151)</f>
        <v>0</v>
      </c>
      <c r="BA151" s="215" t="str">
        <f aca="false">IF(AND(L151="",P151="",T151="",X151="",AB151="",AF151=""),"",ROUND(AU151*$L$7+AV151*$P$7+AW151*$T$7+AX151*$X$7+AY151*$AB$7+AZ151*$AF$7,3))</f>
        <v/>
      </c>
      <c r="BB151" s="1" t="n">
        <f aca="false">IF(AL151="＋","",AS151)</f>
        <v>0</v>
      </c>
      <c r="BC151" s="1" t="str">
        <f aca="false">IF(AL151="＋",AS151,"")</f>
        <v/>
      </c>
    </row>
    <row r="152" customFormat="false" ht="15.75" hidden="false" customHeight="true" outlineLevel="0" collapsed="false">
      <c r="B152" s="170"/>
      <c r="D152" s="285"/>
      <c r="E152" s="285"/>
      <c r="F152" s="301"/>
      <c r="G152" s="217" t="s">
        <v>541</v>
      </c>
      <c r="H152" s="228" t="s">
        <v>542</v>
      </c>
      <c r="I152" s="268"/>
      <c r="J152" s="269"/>
      <c r="K152" s="221"/>
      <c r="L152" s="222"/>
      <c r="M152" s="270"/>
      <c r="N152" s="269"/>
      <c r="O152" s="221"/>
      <c r="P152" s="221"/>
      <c r="Q152" s="268"/>
      <c r="R152" s="269"/>
      <c r="S152" s="221"/>
      <c r="T152" s="222"/>
      <c r="U152" s="270"/>
      <c r="V152" s="269"/>
      <c r="W152" s="221"/>
      <c r="X152" s="221"/>
      <c r="Y152" s="268"/>
      <c r="Z152" s="269"/>
      <c r="AA152" s="221"/>
      <c r="AB152" s="222"/>
      <c r="AC152" s="270"/>
      <c r="AD152" s="269"/>
      <c r="AE152" s="221"/>
      <c r="AF152" s="222"/>
      <c r="AG152" s="224" t="n">
        <f aca="false">AS152</f>
        <v>0</v>
      </c>
      <c r="AH152" s="250"/>
      <c r="AI152" s="246"/>
      <c r="AJ152" s="174"/>
      <c r="AK152" s="22"/>
      <c r="AL152" s="156" t="str">
        <f aca="false">IF(OR(I152="＋",M152="＋",Q152="＋"),"＋",IF(OR(I152="○",M152="○",Q152="○"),"○",IF(OR(I152="◎",M152="◎",Q152="◎"),"◎","")))</f>
        <v/>
      </c>
      <c r="AM152" s="1" t="n">
        <f aca="false">IF(K152="-",0,K152)</f>
        <v>0</v>
      </c>
      <c r="AN152" s="1" t="n">
        <f aca="false">IF(O152="-",0,O152)</f>
        <v>0</v>
      </c>
      <c r="AO152" s="1" t="n">
        <f aca="false">IF(S152="-",0,S152)</f>
        <v>0</v>
      </c>
      <c r="AP152" s="1" t="n">
        <f aca="false">IF(W152="-",0,W152)</f>
        <v>0</v>
      </c>
      <c r="AQ152" s="1" t="n">
        <f aca="false">IF(AA152="-",0,AA152)</f>
        <v>0</v>
      </c>
      <c r="AR152" s="1" t="n">
        <f aca="false">IF(AE152="-",0,AE152)</f>
        <v>0</v>
      </c>
      <c r="AS152" s="1" t="n">
        <f aca="false">IF(AND(K152="-",$P$7=0,$T$7=0,$X$7=0,$AB$7=0,$AF$7=0),"-",IF(AND(K152="-",O152="-",$T$7=0,$X$7=0,$AB$7=0,$AF$7=0),"-",IF(AND(K152="-",O152="-",S152="-",$X$7=0,$AB$7=0,$AF$7=0),"-",IF(AND(K152="-",O152="-",S152="-",W152="-",$AB$7=0,$AF$7=0),"-",IF(AND(K152="-",O152="-",S152="-",W152="-",AA152="-",$AF$7=0),"-",IF(AND(K152="-",O152="-",S152="-",W152="-",AA152="-",AE152="-"),"-",ROUND(AM152*$L$7+AN152*$P$7+AO152*$T$7+AP152*$X$7+AQ152*$AB$7+AR152*$AF$7,3)))))))</f>
        <v>0</v>
      </c>
      <c r="AT152" s="2" t="str">
        <f aca="false">IF(COUNTIF(I152:AF152,"×")=0,"",IF(COUNTIF(I152:AF152,"×")=COUNTA(K152,O152,S152,W152,AA152,AE152)-COUNTIF(I152:AF152,"-"),1,""))</f>
        <v/>
      </c>
      <c r="AU152" s="1" t="n">
        <f aca="false">IF(L152="",0,L152)</f>
        <v>0</v>
      </c>
      <c r="AV152" s="1" t="n">
        <f aca="false">IF(P152="",0,P152)</f>
        <v>0</v>
      </c>
      <c r="AW152" s="1" t="n">
        <f aca="false">IF(T152="",0,T152)</f>
        <v>0</v>
      </c>
      <c r="AX152" s="1" t="n">
        <f aca="false">IF(X152="",0,X152)</f>
        <v>0</v>
      </c>
      <c r="AY152" s="1" t="n">
        <f aca="false">IF(AB152="",0,AB152)</f>
        <v>0</v>
      </c>
      <c r="AZ152" s="1" t="n">
        <f aca="false">IF(AF152="",0,AF152)</f>
        <v>0</v>
      </c>
      <c r="BA152" s="215" t="str">
        <f aca="false">IF(AND(L152="",P152="",T152="",X152="",AB152="",AF152=""),"",ROUND(AU152*$L$7+AV152*$P$7+AW152*$T$7+AX152*$X$7+AY152*$AB$7+AZ152*$AF$7,3))</f>
        <v/>
      </c>
      <c r="BB152" s="1" t="n">
        <f aca="false">IF(AL152="＋","",AS152)</f>
        <v>0</v>
      </c>
      <c r="BC152" s="1" t="str">
        <f aca="false">IF(AL152="＋",AS152,"")</f>
        <v/>
      </c>
    </row>
    <row r="153" customFormat="false" ht="15.75" hidden="false" customHeight="true" outlineLevel="0" collapsed="false">
      <c r="B153" s="170"/>
      <c r="D153" s="285"/>
      <c r="E153" s="285"/>
      <c r="F153" s="243"/>
      <c r="G153" s="286" t="s">
        <v>543</v>
      </c>
      <c r="H153" s="273" t="s">
        <v>544</v>
      </c>
      <c r="I153" s="274"/>
      <c r="J153" s="275"/>
      <c r="K153" s="232"/>
      <c r="L153" s="229"/>
      <c r="M153" s="304"/>
      <c r="N153" s="275"/>
      <c r="O153" s="232"/>
      <c r="P153" s="232"/>
      <c r="Q153" s="274"/>
      <c r="R153" s="275"/>
      <c r="S153" s="232"/>
      <c r="T153" s="229"/>
      <c r="U153" s="304"/>
      <c r="V153" s="275"/>
      <c r="W153" s="232"/>
      <c r="X153" s="232"/>
      <c r="Y153" s="274"/>
      <c r="Z153" s="275"/>
      <c r="AA153" s="232"/>
      <c r="AB153" s="229"/>
      <c r="AC153" s="304"/>
      <c r="AD153" s="275"/>
      <c r="AE153" s="232"/>
      <c r="AF153" s="229"/>
      <c r="AG153" s="312" t="n">
        <f aca="false">AS153</f>
        <v>0</v>
      </c>
      <c r="AH153" s="225"/>
      <c r="AI153" s="226"/>
      <c r="AJ153" s="174"/>
      <c r="AK153" s="22"/>
      <c r="AL153" s="156" t="str">
        <f aca="false">IF(OR(I153="＋",M153="＋",Q153="＋"),"＋",IF(OR(I153="○",M153="○",Q153="○"),"○",IF(OR(I153="◎",M153="◎",Q153="◎"),"◎","")))</f>
        <v/>
      </c>
      <c r="AM153" s="1" t="n">
        <f aca="false">IF(K153="-",0,K153)</f>
        <v>0</v>
      </c>
      <c r="AN153" s="1" t="n">
        <f aca="false">IF(O153="-",0,O153)</f>
        <v>0</v>
      </c>
      <c r="AO153" s="1" t="n">
        <f aca="false">IF(S153="-",0,S153)</f>
        <v>0</v>
      </c>
      <c r="AP153" s="1" t="n">
        <f aca="false">IF(W153="-",0,W153)</f>
        <v>0</v>
      </c>
      <c r="AQ153" s="1" t="n">
        <f aca="false">IF(AA153="-",0,AA153)</f>
        <v>0</v>
      </c>
      <c r="AR153" s="1" t="n">
        <f aca="false">IF(AE153="-",0,AE153)</f>
        <v>0</v>
      </c>
      <c r="AS153" s="1" t="n">
        <f aca="false">IF(AND(K153="-",$P$7=0,$T$7=0,$X$7=0,$AB$7=0,$AF$7=0),"-",IF(AND(K153="-",O153="-",$T$7=0,$X$7=0,$AB$7=0,$AF$7=0),"-",IF(AND(K153="-",O153="-",S153="-",$X$7=0,$AB$7=0,$AF$7=0),"-",IF(AND(K153="-",O153="-",S153="-",W153="-",$AB$7=0,$AF$7=0),"-",IF(AND(K153="-",O153="-",S153="-",W153="-",AA153="-",$AF$7=0),"-",IF(AND(K153="-",O153="-",S153="-",W153="-",AA153="-",AE153="-"),"-",ROUND(AM153*$L$7+AN153*$P$7+AO153*$T$7+AP153*$X$7+AQ153*$AB$7+AR153*$AF$7,3)))))))</f>
        <v>0</v>
      </c>
      <c r="AT153" s="2" t="str">
        <f aca="false">IF(COUNTIF(I153:AF153,"×")=0,"",IF(COUNTIF(I153:AF153,"×")=COUNTA(K153,O153,S153,W153,AA153,AE153)-COUNTIF(I153:AF153,"-"),1,""))</f>
        <v/>
      </c>
      <c r="AU153" s="1" t="n">
        <f aca="false">IF(L153="",0,L153)</f>
        <v>0</v>
      </c>
      <c r="AV153" s="1" t="n">
        <f aca="false">IF(P153="",0,P153)</f>
        <v>0</v>
      </c>
      <c r="AW153" s="1" t="n">
        <f aca="false">IF(T153="",0,T153)</f>
        <v>0</v>
      </c>
      <c r="AX153" s="1" t="n">
        <f aca="false">IF(X153="",0,X153)</f>
        <v>0</v>
      </c>
      <c r="AY153" s="1" t="n">
        <f aca="false">IF(AB153="",0,AB153)</f>
        <v>0</v>
      </c>
      <c r="AZ153" s="1" t="n">
        <f aca="false">IF(AF153="",0,AF153)</f>
        <v>0</v>
      </c>
      <c r="BA153" s="215" t="str">
        <f aca="false">IF(AND(L153="",P153="",T153="",X153="",AB153="",AF153=""),"",ROUND(AU153*$L$7+AV153*$P$7+AW153*$T$7+AX153*$X$7+AY153*$AB$7+AZ153*$AF$7,3))</f>
        <v/>
      </c>
      <c r="BB153" s="1" t="n">
        <f aca="false">IF(AL153="＋","",AS153)</f>
        <v>0</v>
      </c>
      <c r="BC153" s="1" t="str">
        <f aca="false">IF(AL153="＋",AS153,"")</f>
        <v/>
      </c>
    </row>
    <row r="154" customFormat="false" ht="15.75" hidden="false" customHeight="true" outlineLevel="0" collapsed="false">
      <c r="B154" s="170"/>
      <c r="D154" s="285"/>
      <c r="E154" s="285"/>
      <c r="F154" s="247" t="s">
        <v>149</v>
      </c>
      <c r="G154" s="313" t="s">
        <v>545</v>
      </c>
      <c r="H154" s="251" t="s">
        <v>546</v>
      </c>
      <c r="I154" s="295"/>
      <c r="J154" s="296"/>
      <c r="K154" s="240"/>
      <c r="L154" s="237"/>
      <c r="M154" s="297"/>
      <c r="N154" s="296"/>
      <c r="O154" s="240"/>
      <c r="P154" s="240"/>
      <c r="Q154" s="295"/>
      <c r="R154" s="296"/>
      <c r="S154" s="240"/>
      <c r="T154" s="237"/>
      <c r="U154" s="297"/>
      <c r="V154" s="296"/>
      <c r="W154" s="240"/>
      <c r="X154" s="240"/>
      <c r="Y154" s="295"/>
      <c r="Z154" s="296"/>
      <c r="AA154" s="240"/>
      <c r="AB154" s="237"/>
      <c r="AC154" s="297"/>
      <c r="AD154" s="296"/>
      <c r="AE154" s="240"/>
      <c r="AF154" s="237"/>
      <c r="AG154" s="298" t="n">
        <f aca="false">AS154</f>
        <v>0</v>
      </c>
      <c r="AH154" s="213" t="n">
        <f aca="false">SUM(BB154:BB157)</f>
        <v>0</v>
      </c>
      <c r="AI154" s="214"/>
      <c r="AJ154" s="174"/>
      <c r="AK154" s="22"/>
      <c r="AL154" s="156" t="str">
        <f aca="false">IF(OR(I154="＋",M154="＋",Q154="＋"),"＋",IF(OR(I154="○",M154="○",Q154="○"),"○",IF(OR(I154="◎",M154="◎",Q154="◎"),"◎","")))</f>
        <v/>
      </c>
      <c r="AM154" s="1" t="n">
        <f aca="false">IF(K154="-",0,K154)</f>
        <v>0</v>
      </c>
      <c r="AN154" s="1" t="n">
        <f aca="false">IF(O154="-",0,O154)</f>
        <v>0</v>
      </c>
      <c r="AO154" s="1" t="n">
        <f aca="false">IF(S154="-",0,S154)</f>
        <v>0</v>
      </c>
      <c r="AP154" s="1" t="n">
        <f aca="false">IF(W154="-",0,W154)</f>
        <v>0</v>
      </c>
      <c r="AQ154" s="1" t="n">
        <f aca="false">IF(AA154="-",0,AA154)</f>
        <v>0</v>
      </c>
      <c r="AR154" s="1" t="n">
        <f aca="false">IF(AE154="-",0,AE154)</f>
        <v>0</v>
      </c>
      <c r="AS154" s="1" t="n">
        <f aca="false">IF(AND(K154="-",$P$7=0,$T$7=0,$X$7=0,$AB$7=0,$AF$7=0),"-",IF(AND(K154="-",O154="-",$T$7=0,$X$7=0,$AB$7=0,$AF$7=0),"-",IF(AND(K154="-",O154="-",S154="-",$X$7=0,$AB$7=0,$AF$7=0),"-",IF(AND(K154="-",O154="-",S154="-",W154="-",$AB$7=0,$AF$7=0),"-",IF(AND(K154="-",O154="-",S154="-",W154="-",AA154="-",$AF$7=0),"-",IF(AND(K154="-",O154="-",S154="-",W154="-",AA154="-",AE154="-"),"-",ROUND(AM154*$L$7+AN154*$P$7+AO154*$T$7+AP154*$X$7+AQ154*$AB$7+AR154*$AF$7,3)))))))</f>
        <v>0</v>
      </c>
      <c r="AT154" s="2" t="str">
        <f aca="false">IF(COUNTIF(I154:AF154,"×")=0,"",IF(COUNTIF(I154:AF154,"×")=COUNTA(K154,O154,S154,W154,AA154,AE154)-COUNTIF(I154:AF154,"-"),1,""))</f>
        <v/>
      </c>
      <c r="AU154" s="1" t="n">
        <f aca="false">IF(L154="",0,L154)</f>
        <v>0</v>
      </c>
      <c r="AV154" s="1" t="n">
        <f aca="false">IF(P154="",0,P154)</f>
        <v>0</v>
      </c>
      <c r="AW154" s="1" t="n">
        <f aca="false">IF(T154="",0,T154)</f>
        <v>0</v>
      </c>
      <c r="AX154" s="1" t="n">
        <f aca="false">IF(X154="",0,X154)</f>
        <v>0</v>
      </c>
      <c r="AY154" s="1" t="n">
        <f aca="false">IF(AB154="",0,AB154)</f>
        <v>0</v>
      </c>
      <c r="AZ154" s="1" t="n">
        <f aca="false">IF(AF154="",0,AF154)</f>
        <v>0</v>
      </c>
      <c r="BA154" s="215" t="str">
        <f aca="false">IF(AND(L154="",P154="",T154="",X154="",AB154="",AF154=""),"",ROUND(AU154*$L$7+AV154*$P$7+AW154*$T$7+AX154*$X$7+AY154*$AB$7+AZ154*$AF$7,3))</f>
        <v/>
      </c>
      <c r="BB154" s="1" t="n">
        <f aca="false">IF(AL154="＋","",AS154)</f>
        <v>0</v>
      </c>
      <c r="BC154" s="1" t="str">
        <f aca="false">IF(AL154="＋",AS154,"")</f>
        <v/>
      </c>
    </row>
    <row r="155" customFormat="false" ht="15.75" hidden="false" customHeight="true" outlineLevel="0" collapsed="false">
      <c r="B155" s="170"/>
      <c r="D155" s="285"/>
      <c r="E155" s="285"/>
      <c r="F155" s="247"/>
      <c r="G155" s="314" t="s">
        <v>547</v>
      </c>
      <c r="H155" s="228" t="s">
        <v>548</v>
      </c>
      <c r="I155" s="268"/>
      <c r="J155" s="269"/>
      <c r="K155" s="221"/>
      <c r="L155" s="222"/>
      <c r="M155" s="270"/>
      <c r="N155" s="269"/>
      <c r="O155" s="221"/>
      <c r="P155" s="221"/>
      <c r="Q155" s="268"/>
      <c r="R155" s="269"/>
      <c r="S155" s="221"/>
      <c r="T155" s="222"/>
      <c r="U155" s="270"/>
      <c r="V155" s="269"/>
      <c r="W155" s="221"/>
      <c r="X155" s="221"/>
      <c r="Y155" s="268"/>
      <c r="Z155" s="269"/>
      <c r="AA155" s="221"/>
      <c r="AB155" s="222"/>
      <c r="AC155" s="270"/>
      <c r="AD155" s="269"/>
      <c r="AE155" s="221"/>
      <c r="AF155" s="222"/>
      <c r="AG155" s="224" t="n">
        <f aca="false">AS155</f>
        <v>0</v>
      </c>
      <c r="AH155" s="225" t="n">
        <f aca="false">SUM(BC154:BC157)</f>
        <v>0</v>
      </c>
      <c r="AI155" s="226"/>
      <c r="AJ155" s="174"/>
      <c r="AK155" s="22"/>
      <c r="AL155" s="156" t="str">
        <f aca="false">IF(OR(I155="＋",M155="＋",Q155="＋"),"＋",IF(OR(I155="○",M155="○",Q155="○"),"○",IF(OR(I155="◎",M155="◎",Q155="◎"),"◎","")))</f>
        <v/>
      </c>
      <c r="AM155" s="1" t="n">
        <f aca="false">IF(K155="-",0,K155)</f>
        <v>0</v>
      </c>
      <c r="AN155" s="1" t="n">
        <f aca="false">IF(O155="-",0,O155)</f>
        <v>0</v>
      </c>
      <c r="AO155" s="1" t="n">
        <f aca="false">IF(S155="-",0,S155)</f>
        <v>0</v>
      </c>
      <c r="AP155" s="1" t="n">
        <f aca="false">IF(W155="-",0,W155)</f>
        <v>0</v>
      </c>
      <c r="AQ155" s="1" t="n">
        <f aca="false">IF(AA155="-",0,AA155)</f>
        <v>0</v>
      </c>
      <c r="AR155" s="1" t="n">
        <f aca="false">IF(AE155="-",0,AE155)</f>
        <v>0</v>
      </c>
      <c r="AS155" s="1" t="n">
        <f aca="false">IF(AND(K155="-",$P$7=0,$T$7=0,$X$7=0,$AB$7=0,$AF$7=0),"-",IF(AND(K155="-",O155="-",$T$7=0,$X$7=0,$AB$7=0,$AF$7=0),"-",IF(AND(K155="-",O155="-",S155="-",$X$7=0,$AB$7=0,$AF$7=0),"-",IF(AND(K155="-",O155="-",S155="-",W155="-",$AB$7=0,$AF$7=0),"-",IF(AND(K155="-",O155="-",S155="-",W155="-",AA155="-",$AF$7=0),"-",IF(AND(K155="-",O155="-",S155="-",W155="-",AA155="-",AE155="-"),"-",ROUND(AM155*$L$7+AN155*$P$7+AO155*$T$7+AP155*$X$7+AQ155*$AB$7+AR155*$AF$7,3)))))))</f>
        <v>0</v>
      </c>
      <c r="AT155" s="2" t="str">
        <f aca="false">IF(COUNTIF(I155:AF155,"×")=0,"",IF(COUNTIF(I155:AF155,"×")=COUNTA(K155,O155,S155,W155,AA155,AE155)-COUNTIF(I155:AF155,"-"),1,""))</f>
        <v/>
      </c>
      <c r="AU155" s="1" t="n">
        <f aca="false">IF(L155="",0,L155)</f>
        <v>0</v>
      </c>
      <c r="AV155" s="1" t="n">
        <f aca="false">IF(P155="",0,P155)</f>
        <v>0</v>
      </c>
      <c r="AW155" s="1" t="n">
        <f aca="false">IF(T155="",0,T155)</f>
        <v>0</v>
      </c>
      <c r="AX155" s="1" t="n">
        <f aca="false">IF(X155="",0,X155)</f>
        <v>0</v>
      </c>
      <c r="AY155" s="1" t="n">
        <f aca="false">IF(AB155="",0,AB155)</f>
        <v>0</v>
      </c>
      <c r="AZ155" s="1" t="n">
        <f aca="false">IF(AF155="",0,AF155)</f>
        <v>0</v>
      </c>
      <c r="BA155" s="215" t="str">
        <f aca="false">IF(AND(L155="",P155="",T155="",X155="",AB155="",AF155=""),"",ROUND(AU155*$L$7+AV155*$P$7+AW155*$T$7+AX155*$X$7+AY155*$AB$7+AZ155*$AF$7,3))</f>
        <v/>
      </c>
      <c r="BB155" s="1" t="n">
        <f aca="false">IF(AL155="＋","",AS155)</f>
        <v>0</v>
      </c>
      <c r="BC155" s="1" t="str">
        <f aca="false">IF(AL155="＋",AS155,"")</f>
        <v/>
      </c>
    </row>
    <row r="156" customFormat="false" ht="15.75" hidden="false" customHeight="true" outlineLevel="0" collapsed="false">
      <c r="B156" s="170"/>
      <c r="D156" s="285"/>
      <c r="E156" s="285"/>
      <c r="F156" s="247"/>
      <c r="G156" s="314" t="s">
        <v>549</v>
      </c>
      <c r="H156" s="228" t="s">
        <v>550</v>
      </c>
      <c r="I156" s="268"/>
      <c r="J156" s="269"/>
      <c r="K156" s="221"/>
      <c r="L156" s="222"/>
      <c r="M156" s="270"/>
      <c r="N156" s="269"/>
      <c r="O156" s="221"/>
      <c r="P156" s="221"/>
      <c r="Q156" s="268"/>
      <c r="R156" s="269"/>
      <c r="S156" s="221"/>
      <c r="T156" s="222"/>
      <c r="U156" s="270"/>
      <c r="V156" s="269"/>
      <c r="W156" s="221"/>
      <c r="X156" s="221"/>
      <c r="Y156" s="268"/>
      <c r="Z156" s="269"/>
      <c r="AA156" s="221"/>
      <c r="AB156" s="222"/>
      <c r="AC156" s="270"/>
      <c r="AD156" s="269"/>
      <c r="AE156" s="221"/>
      <c r="AF156" s="222"/>
      <c r="AG156" s="224" t="n">
        <f aca="false">AS156</f>
        <v>0</v>
      </c>
      <c r="AH156" s="250"/>
      <c r="AI156" s="246"/>
      <c r="AJ156" s="174"/>
      <c r="AK156" s="22"/>
      <c r="AL156" s="156" t="str">
        <f aca="false">IF(OR(I156="＋",M156="＋",Q156="＋"),"＋",IF(OR(I156="○",M156="○",Q156="○"),"○",IF(OR(I156="◎",M156="◎",Q156="◎"),"◎","")))</f>
        <v/>
      </c>
      <c r="AM156" s="1" t="n">
        <f aca="false">IF(K156="-",0,K156)</f>
        <v>0</v>
      </c>
      <c r="AN156" s="1" t="n">
        <f aca="false">IF(O156="-",0,O156)</f>
        <v>0</v>
      </c>
      <c r="AO156" s="1" t="n">
        <f aca="false">IF(S156="-",0,S156)</f>
        <v>0</v>
      </c>
      <c r="AP156" s="1" t="n">
        <f aca="false">IF(W156="-",0,W156)</f>
        <v>0</v>
      </c>
      <c r="AQ156" s="1" t="n">
        <f aca="false">IF(AA156="-",0,AA156)</f>
        <v>0</v>
      </c>
      <c r="AR156" s="1" t="n">
        <f aca="false">IF(AE156="-",0,AE156)</f>
        <v>0</v>
      </c>
      <c r="AS156" s="1" t="n">
        <f aca="false">IF(AND(K156="-",$P$7=0,$T$7=0,$X$7=0,$AB$7=0,$AF$7=0),"-",IF(AND(K156="-",O156="-",$T$7=0,$X$7=0,$AB$7=0,$AF$7=0),"-",IF(AND(K156="-",O156="-",S156="-",$X$7=0,$AB$7=0,$AF$7=0),"-",IF(AND(K156="-",O156="-",S156="-",W156="-",$AB$7=0,$AF$7=0),"-",IF(AND(K156="-",O156="-",S156="-",W156="-",AA156="-",$AF$7=0),"-",IF(AND(K156="-",O156="-",S156="-",W156="-",AA156="-",AE156="-"),"-",ROUND(AM156*$L$7+AN156*$P$7+AO156*$T$7+AP156*$X$7+AQ156*$AB$7+AR156*$AF$7,3)))))))</f>
        <v>0</v>
      </c>
      <c r="AT156" s="2" t="str">
        <f aca="false">IF(COUNTIF(I156:AF156,"×")=0,"",IF(COUNTIF(I156:AF156,"×")=COUNTA(K156,O156,S156,W156,AA156,AE156)-COUNTIF(I156:AF156,"-"),1,""))</f>
        <v/>
      </c>
      <c r="AU156" s="1" t="n">
        <f aca="false">IF(L156="",0,L156)</f>
        <v>0</v>
      </c>
      <c r="AV156" s="1" t="n">
        <f aca="false">IF(P156="",0,P156)</f>
        <v>0</v>
      </c>
      <c r="AW156" s="1" t="n">
        <f aca="false">IF(T156="",0,T156)</f>
        <v>0</v>
      </c>
      <c r="AX156" s="1" t="n">
        <f aca="false">IF(X156="",0,X156)</f>
        <v>0</v>
      </c>
      <c r="AY156" s="1" t="n">
        <f aca="false">IF(AB156="",0,AB156)</f>
        <v>0</v>
      </c>
      <c r="AZ156" s="1" t="n">
        <f aca="false">IF(AF156="",0,AF156)</f>
        <v>0</v>
      </c>
      <c r="BA156" s="215" t="str">
        <f aca="false">IF(AND(L156="",P156="",T156="",X156="",AB156="",AF156=""),"",ROUND(AU156*$L$7+AV156*$P$7+AW156*$T$7+AX156*$X$7+AY156*$AB$7+AZ156*$AF$7,3))</f>
        <v/>
      </c>
      <c r="BB156" s="1" t="n">
        <f aca="false">IF(AL156="＋","",AS156)</f>
        <v>0</v>
      </c>
      <c r="BC156" s="1" t="str">
        <f aca="false">IF(AL156="＋",AS156,"")</f>
        <v/>
      </c>
    </row>
    <row r="157" customFormat="false" ht="15.75" hidden="false" customHeight="true" outlineLevel="0" collapsed="false">
      <c r="B157" s="170"/>
      <c r="D157" s="285"/>
      <c r="E157" s="285"/>
      <c r="F157" s="271"/>
      <c r="G157" s="314" t="s">
        <v>551</v>
      </c>
      <c r="H157" s="228" t="s">
        <v>552</v>
      </c>
      <c r="I157" s="274"/>
      <c r="J157" s="275"/>
      <c r="K157" s="232"/>
      <c r="L157" s="229"/>
      <c r="M157" s="304"/>
      <c r="N157" s="275"/>
      <c r="O157" s="232"/>
      <c r="P157" s="232"/>
      <c r="Q157" s="274"/>
      <c r="R157" s="275"/>
      <c r="S157" s="232"/>
      <c r="T157" s="229"/>
      <c r="U157" s="304"/>
      <c r="V157" s="275"/>
      <c r="W157" s="232"/>
      <c r="X157" s="232"/>
      <c r="Y157" s="274"/>
      <c r="Z157" s="275"/>
      <c r="AA157" s="232"/>
      <c r="AB157" s="229"/>
      <c r="AC157" s="304"/>
      <c r="AD157" s="275"/>
      <c r="AE157" s="232"/>
      <c r="AF157" s="229"/>
      <c r="AG157" s="312" t="n">
        <f aca="false">AS157</f>
        <v>0</v>
      </c>
      <c r="AH157" s="250"/>
      <c r="AI157" s="246"/>
      <c r="AJ157" s="174"/>
      <c r="AK157" s="22"/>
      <c r="AL157" s="156" t="str">
        <f aca="false">IF(OR(I157="＋",M157="＋",Q157="＋"),"＋",IF(OR(I157="○",M157="○",Q157="○"),"○",IF(OR(I157="◎",M157="◎",Q157="◎"),"◎","")))</f>
        <v/>
      </c>
      <c r="AM157" s="1" t="n">
        <f aca="false">IF(K157="-",0,K157)</f>
        <v>0</v>
      </c>
      <c r="AN157" s="1" t="n">
        <f aca="false">IF(O157="-",0,O157)</f>
        <v>0</v>
      </c>
      <c r="AO157" s="1" t="n">
        <f aca="false">IF(S157="-",0,S157)</f>
        <v>0</v>
      </c>
      <c r="AP157" s="1" t="n">
        <f aca="false">IF(W157="-",0,W157)</f>
        <v>0</v>
      </c>
      <c r="AQ157" s="1" t="n">
        <f aca="false">IF(AA157="-",0,AA157)</f>
        <v>0</v>
      </c>
      <c r="AR157" s="1" t="n">
        <f aca="false">IF(AE157="-",0,AE157)</f>
        <v>0</v>
      </c>
      <c r="AS157" s="1" t="n">
        <f aca="false">IF(AND(K157="-",$P$7=0,$T$7=0,$X$7=0,$AB$7=0,$AF$7=0),"-",IF(AND(K157="-",O157="-",$T$7=0,$X$7=0,$AB$7=0,$AF$7=0),"-",IF(AND(K157="-",O157="-",S157="-",$X$7=0,$AB$7=0,$AF$7=0),"-",IF(AND(K157="-",O157="-",S157="-",W157="-",$AB$7=0,$AF$7=0),"-",IF(AND(K157="-",O157="-",S157="-",W157="-",AA157="-",$AF$7=0),"-",IF(AND(K157="-",O157="-",S157="-",W157="-",AA157="-",AE157="-"),"-",ROUND(AM157*$L$7+AN157*$P$7+AO157*$T$7+AP157*$X$7+AQ157*$AB$7+AR157*$AF$7,3)))))))</f>
        <v>0</v>
      </c>
      <c r="AT157" s="2" t="str">
        <f aca="false">IF(COUNTIF(I157:AF157,"×")=0,"",IF(COUNTIF(I157:AF157,"×")=COUNTA(K157,O157,S157,W157,AA157,AE157)-COUNTIF(I157:AF157,"-"),1,""))</f>
        <v/>
      </c>
      <c r="AU157" s="1" t="n">
        <f aca="false">IF(L157="",0,L157)</f>
        <v>0</v>
      </c>
      <c r="AV157" s="1" t="n">
        <f aca="false">IF(P157="",0,P157)</f>
        <v>0</v>
      </c>
      <c r="AW157" s="1" t="n">
        <f aca="false">IF(T157="",0,T157)</f>
        <v>0</v>
      </c>
      <c r="AX157" s="1" t="n">
        <f aca="false">IF(X157="",0,X157)</f>
        <v>0</v>
      </c>
      <c r="AY157" s="1" t="n">
        <f aca="false">IF(AB157="",0,AB157)</f>
        <v>0</v>
      </c>
      <c r="AZ157" s="1" t="n">
        <f aca="false">IF(AF157="",0,AF157)</f>
        <v>0</v>
      </c>
      <c r="BA157" s="215" t="str">
        <f aca="false">IF(AND(L157="",P157="",T157="",X157="",AB157="",AF157=""),"",ROUND(AU157*$L$7+AV157*$P$7+AW157*$T$7+AX157*$X$7+AY157*$AB$7+AZ157*$AF$7,3))</f>
        <v/>
      </c>
      <c r="BB157" s="1" t="n">
        <f aca="false">IF(AL157="＋","",AS157)</f>
        <v>0</v>
      </c>
      <c r="BC157" s="1" t="str">
        <f aca="false">IF(AL157="＋",AS157,"")</f>
        <v/>
      </c>
    </row>
    <row r="158" customFormat="false" ht="15.75" hidden="false" customHeight="true" outlineLevel="0" collapsed="false">
      <c r="B158" s="170"/>
      <c r="D158" s="285"/>
      <c r="E158" s="285"/>
      <c r="F158" s="247" t="s">
        <v>151</v>
      </c>
      <c r="G158" s="235" t="s">
        <v>553</v>
      </c>
      <c r="H158" s="236" t="s">
        <v>554</v>
      </c>
      <c r="I158" s="295"/>
      <c r="J158" s="296"/>
      <c r="K158" s="240"/>
      <c r="L158" s="237"/>
      <c r="M158" s="297"/>
      <c r="N158" s="296"/>
      <c r="O158" s="240"/>
      <c r="P158" s="240"/>
      <c r="Q158" s="295"/>
      <c r="R158" s="296"/>
      <c r="S158" s="240"/>
      <c r="T158" s="237"/>
      <c r="U158" s="297"/>
      <c r="V158" s="296"/>
      <c r="W158" s="240"/>
      <c r="X158" s="240"/>
      <c r="Y158" s="295"/>
      <c r="Z158" s="296"/>
      <c r="AA158" s="240"/>
      <c r="AB158" s="237"/>
      <c r="AC158" s="297"/>
      <c r="AD158" s="296"/>
      <c r="AE158" s="240"/>
      <c r="AF158" s="237"/>
      <c r="AG158" s="298" t="n">
        <f aca="false">AS158</f>
        <v>0</v>
      </c>
      <c r="AH158" s="213" t="n">
        <f aca="false">SUM(BB158:BB160)</f>
        <v>0</v>
      </c>
      <c r="AI158" s="214"/>
      <c r="AJ158" s="174"/>
      <c r="AK158" s="22"/>
      <c r="AL158" s="156" t="str">
        <f aca="false">IF(OR(I158="＋",M158="＋",Q158="＋"),"＋",IF(OR(I158="○",M158="○",Q158="○"),"○",IF(OR(I158="◎",M158="◎",Q158="◎"),"◎","")))</f>
        <v/>
      </c>
      <c r="AM158" s="1" t="n">
        <f aca="false">IF(K158="-",0,K158)</f>
        <v>0</v>
      </c>
      <c r="AN158" s="1" t="n">
        <f aca="false">IF(O158="-",0,O158)</f>
        <v>0</v>
      </c>
      <c r="AO158" s="1" t="n">
        <f aca="false">IF(S158="-",0,S158)</f>
        <v>0</v>
      </c>
      <c r="AP158" s="1" t="n">
        <f aca="false">IF(W158="-",0,W158)</f>
        <v>0</v>
      </c>
      <c r="AQ158" s="1" t="n">
        <f aca="false">IF(AA158="-",0,AA158)</f>
        <v>0</v>
      </c>
      <c r="AR158" s="1" t="n">
        <f aca="false">IF(AE158="-",0,AE158)</f>
        <v>0</v>
      </c>
      <c r="AS158" s="1" t="n">
        <f aca="false">IF(AND(K158="-",$P$7=0,$T$7=0,$X$7=0,$AB$7=0,$AF$7=0),"-",IF(AND(K158="-",O158="-",$T$7=0,$X$7=0,$AB$7=0,$AF$7=0),"-",IF(AND(K158="-",O158="-",S158="-",$X$7=0,$AB$7=0,$AF$7=0),"-",IF(AND(K158="-",O158="-",S158="-",W158="-",$AB$7=0,$AF$7=0),"-",IF(AND(K158="-",O158="-",S158="-",W158="-",AA158="-",$AF$7=0),"-",IF(AND(K158="-",O158="-",S158="-",W158="-",AA158="-",AE158="-"),"-",ROUND(AM158*$L$7+AN158*$P$7+AO158*$T$7+AP158*$X$7+AQ158*$AB$7+AR158*$AF$7,3)))))))</f>
        <v>0</v>
      </c>
      <c r="AT158" s="2" t="str">
        <f aca="false">IF(COUNTIF(I158:AF158,"×")=0,"",IF(COUNTIF(I158:AF158,"×")=COUNTA(K158,O158,S158,W158,AA158,AE158)-COUNTIF(I158:AF158,"-"),1,""))</f>
        <v/>
      </c>
      <c r="AU158" s="1" t="n">
        <f aca="false">IF(L158="",0,L158)</f>
        <v>0</v>
      </c>
      <c r="AV158" s="1" t="n">
        <f aca="false">IF(P158="",0,P158)</f>
        <v>0</v>
      </c>
      <c r="AW158" s="1" t="n">
        <f aca="false">IF(T158="",0,T158)</f>
        <v>0</v>
      </c>
      <c r="AX158" s="1" t="n">
        <f aca="false">IF(X158="",0,X158)</f>
        <v>0</v>
      </c>
      <c r="AY158" s="1" t="n">
        <f aca="false">IF(AB158="",0,AB158)</f>
        <v>0</v>
      </c>
      <c r="AZ158" s="1" t="n">
        <f aca="false">IF(AF158="",0,AF158)</f>
        <v>0</v>
      </c>
      <c r="BA158" s="215" t="str">
        <f aca="false">IF(AND(L158="",P158="",T158="",X158="",AB158="",AF158=""),"",ROUND(AU158*$L$7+AV158*$P$7+AW158*$T$7+AX158*$X$7+AY158*$AB$7+AZ158*$AF$7,3))</f>
        <v/>
      </c>
      <c r="BB158" s="1" t="n">
        <f aca="false">IF(AL158="＋","",AS158)</f>
        <v>0</v>
      </c>
      <c r="BC158" s="1" t="str">
        <f aca="false">IF(AL158="＋",AS158,"")</f>
        <v/>
      </c>
    </row>
    <row r="159" customFormat="false" ht="15.75" hidden="false" customHeight="true" outlineLevel="0" collapsed="false">
      <c r="B159" s="170"/>
      <c r="D159" s="285"/>
      <c r="E159" s="285"/>
      <c r="F159" s="247"/>
      <c r="G159" s="217" t="s">
        <v>555</v>
      </c>
      <c r="H159" s="228" t="s">
        <v>556</v>
      </c>
      <c r="I159" s="268"/>
      <c r="J159" s="269"/>
      <c r="K159" s="221"/>
      <c r="L159" s="222"/>
      <c r="M159" s="270"/>
      <c r="N159" s="269"/>
      <c r="O159" s="221"/>
      <c r="P159" s="221"/>
      <c r="Q159" s="268"/>
      <c r="R159" s="269"/>
      <c r="S159" s="221"/>
      <c r="T159" s="222"/>
      <c r="U159" s="270"/>
      <c r="V159" s="269"/>
      <c r="W159" s="221"/>
      <c r="X159" s="221"/>
      <c r="Y159" s="268"/>
      <c r="Z159" s="269"/>
      <c r="AA159" s="221"/>
      <c r="AB159" s="222"/>
      <c r="AC159" s="270"/>
      <c r="AD159" s="269"/>
      <c r="AE159" s="221"/>
      <c r="AF159" s="222"/>
      <c r="AG159" s="224" t="n">
        <f aca="false">AS159</f>
        <v>0</v>
      </c>
      <c r="AH159" s="225" t="n">
        <f aca="false">SUM(BC158:BC160)</f>
        <v>0</v>
      </c>
      <c r="AI159" s="226"/>
      <c r="AJ159" s="174"/>
      <c r="AK159" s="22"/>
      <c r="AL159" s="156" t="str">
        <f aca="false">IF(OR(I159="＋",M159="＋",Q159="＋"),"＋",IF(OR(I159="○",M159="○",Q159="○"),"○",IF(OR(I159="◎",M159="◎",Q159="◎"),"◎","")))</f>
        <v/>
      </c>
      <c r="AM159" s="1" t="n">
        <f aca="false">IF(K159="-",0,K159)</f>
        <v>0</v>
      </c>
      <c r="AN159" s="1" t="n">
        <f aca="false">IF(O159="-",0,O159)</f>
        <v>0</v>
      </c>
      <c r="AO159" s="1" t="n">
        <f aca="false">IF(S159="-",0,S159)</f>
        <v>0</v>
      </c>
      <c r="AP159" s="1" t="n">
        <f aca="false">IF(W159="-",0,W159)</f>
        <v>0</v>
      </c>
      <c r="AQ159" s="1" t="n">
        <f aca="false">IF(AA159="-",0,AA159)</f>
        <v>0</v>
      </c>
      <c r="AR159" s="1" t="n">
        <f aca="false">IF(AE159="-",0,AE159)</f>
        <v>0</v>
      </c>
      <c r="AS159" s="1" t="n">
        <f aca="false">IF(AND(K159="-",$P$7=0,$T$7=0,$X$7=0,$AB$7=0,$AF$7=0),"-",IF(AND(K159="-",O159="-",$T$7=0,$X$7=0,$AB$7=0,$AF$7=0),"-",IF(AND(K159="-",O159="-",S159="-",$X$7=0,$AB$7=0,$AF$7=0),"-",IF(AND(K159="-",O159="-",S159="-",W159="-",$AB$7=0,$AF$7=0),"-",IF(AND(K159="-",O159="-",S159="-",W159="-",AA159="-",$AF$7=0),"-",IF(AND(K159="-",O159="-",S159="-",W159="-",AA159="-",AE159="-"),"-",ROUND(AM159*$L$7+AN159*$P$7+AO159*$T$7+AP159*$X$7+AQ159*$AB$7+AR159*$AF$7,3)))))))</f>
        <v>0</v>
      </c>
      <c r="AT159" s="2" t="str">
        <f aca="false">IF(COUNTIF(I159:AF159,"×")=0,"",IF(COUNTIF(I159:AF159,"×")=COUNTA(K159,O159,S159,W159,AA159,AE159)-COUNTIF(I159:AF159,"-"),1,""))</f>
        <v/>
      </c>
      <c r="AU159" s="1" t="n">
        <f aca="false">IF(L159="",0,L159)</f>
        <v>0</v>
      </c>
      <c r="AV159" s="1" t="n">
        <f aca="false">IF(P159="",0,P159)</f>
        <v>0</v>
      </c>
      <c r="AW159" s="1" t="n">
        <f aca="false">IF(T159="",0,T159)</f>
        <v>0</v>
      </c>
      <c r="AX159" s="1" t="n">
        <f aca="false">IF(X159="",0,X159)</f>
        <v>0</v>
      </c>
      <c r="AY159" s="1" t="n">
        <f aca="false">IF(AB159="",0,AB159)</f>
        <v>0</v>
      </c>
      <c r="AZ159" s="1" t="n">
        <f aca="false">IF(AF159="",0,AF159)</f>
        <v>0</v>
      </c>
      <c r="BA159" s="215" t="str">
        <f aca="false">IF(AND(L159="",P159="",T159="",X159="",AB159="",AF159=""),"",ROUND(AU159*$L$7+AV159*$P$7+AW159*$T$7+AX159*$X$7+AY159*$AB$7+AZ159*$AF$7,3))</f>
        <v/>
      </c>
      <c r="BB159" s="1" t="n">
        <f aca="false">IF(AL159="＋","",AS159)</f>
        <v>0</v>
      </c>
      <c r="BC159" s="1" t="str">
        <f aca="false">IF(AL159="＋",AS159,"")</f>
        <v/>
      </c>
    </row>
    <row r="160" customFormat="false" ht="15.75" hidden="false" customHeight="true" outlineLevel="0" collapsed="false">
      <c r="B160" s="170"/>
      <c r="D160" s="285"/>
      <c r="E160" s="285"/>
      <c r="F160" s="271"/>
      <c r="G160" s="286" t="s">
        <v>557</v>
      </c>
      <c r="H160" s="273" t="s">
        <v>558</v>
      </c>
      <c r="I160" s="274"/>
      <c r="J160" s="275"/>
      <c r="K160" s="232"/>
      <c r="L160" s="229"/>
      <c r="M160" s="304"/>
      <c r="N160" s="275"/>
      <c r="O160" s="232"/>
      <c r="P160" s="232"/>
      <c r="Q160" s="274"/>
      <c r="R160" s="275"/>
      <c r="S160" s="232"/>
      <c r="T160" s="229"/>
      <c r="U160" s="304"/>
      <c r="V160" s="275"/>
      <c r="W160" s="232"/>
      <c r="X160" s="232"/>
      <c r="Y160" s="274"/>
      <c r="Z160" s="275"/>
      <c r="AA160" s="232"/>
      <c r="AB160" s="229"/>
      <c r="AC160" s="304"/>
      <c r="AD160" s="275"/>
      <c r="AE160" s="232"/>
      <c r="AF160" s="229"/>
      <c r="AG160" s="244" t="n">
        <f aca="false">AS160</f>
        <v>0</v>
      </c>
      <c r="AH160" s="245"/>
      <c r="AI160" s="246"/>
      <c r="AJ160" s="174"/>
      <c r="AK160" s="22"/>
      <c r="AL160" s="156" t="str">
        <f aca="false">IF(OR(I160="＋",M160="＋",Q160="＋"),"＋",IF(OR(I160="○",M160="○",Q160="○"),"○",IF(OR(I160="◎",M160="◎",Q160="◎"),"◎","")))</f>
        <v/>
      </c>
      <c r="AM160" s="1" t="n">
        <f aca="false">IF(K160="-",0,K160)</f>
        <v>0</v>
      </c>
      <c r="AN160" s="1" t="n">
        <f aca="false">IF(O160="-",0,O160)</f>
        <v>0</v>
      </c>
      <c r="AO160" s="1" t="n">
        <f aca="false">IF(S160="-",0,S160)</f>
        <v>0</v>
      </c>
      <c r="AP160" s="1" t="n">
        <f aca="false">IF(W160="-",0,W160)</f>
        <v>0</v>
      </c>
      <c r="AQ160" s="1" t="n">
        <f aca="false">IF(AA160="-",0,AA160)</f>
        <v>0</v>
      </c>
      <c r="AR160" s="1" t="n">
        <f aca="false">IF(AE160="-",0,AE160)</f>
        <v>0</v>
      </c>
      <c r="AS160" s="1" t="n">
        <f aca="false">IF(AND(K160="-",$P$7=0,$T$7=0,$X$7=0,$AB$7=0,$AF$7=0),"-",IF(AND(K160="-",O160="-",$T$7=0,$X$7=0,$AB$7=0,$AF$7=0),"-",IF(AND(K160="-",O160="-",S160="-",$X$7=0,$AB$7=0,$AF$7=0),"-",IF(AND(K160="-",O160="-",S160="-",W160="-",$AB$7=0,$AF$7=0),"-",IF(AND(K160="-",O160="-",S160="-",W160="-",AA160="-",$AF$7=0),"-",IF(AND(K160="-",O160="-",S160="-",W160="-",AA160="-",AE160="-"),"-",ROUND(AM160*$L$7+AN160*$P$7+AO160*$T$7+AP160*$X$7+AQ160*$AB$7+AR160*$AF$7,3)))))))</f>
        <v>0</v>
      </c>
      <c r="AT160" s="2" t="str">
        <f aca="false">IF(COUNTIF(I160:AF160,"×")=0,"",IF(COUNTIF(I160:AF160,"×")=COUNTA(K160,O160,S160,W160,AA160,AE160)-COUNTIF(I160:AF160,"-"),1,""))</f>
        <v/>
      </c>
      <c r="AU160" s="1" t="n">
        <f aca="false">IF(L160="",0,L160)</f>
        <v>0</v>
      </c>
      <c r="AV160" s="1" t="n">
        <f aca="false">IF(P160="",0,P160)</f>
        <v>0</v>
      </c>
      <c r="AW160" s="1" t="n">
        <f aca="false">IF(T160="",0,T160)</f>
        <v>0</v>
      </c>
      <c r="AX160" s="1" t="n">
        <f aca="false">IF(X160="",0,X160)</f>
        <v>0</v>
      </c>
      <c r="AY160" s="1" t="n">
        <f aca="false">IF(AB160="",0,AB160)</f>
        <v>0</v>
      </c>
      <c r="AZ160" s="1" t="n">
        <f aca="false">IF(AF160="",0,AF160)</f>
        <v>0</v>
      </c>
      <c r="BA160" s="215" t="str">
        <f aca="false">IF(AND(L160="",P160="",T160="",X160="",AB160="",AF160=""),"",ROUND(AU160*$L$7+AV160*$P$7+AW160*$T$7+AX160*$X$7+AY160*$AB$7+AZ160*$AF$7,3))</f>
        <v/>
      </c>
      <c r="BB160" s="1" t="n">
        <f aca="false">IF(AL160="＋","",AS160)</f>
        <v>0</v>
      </c>
      <c r="BC160" s="1" t="str">
        <f aca="false">IF(AL160="＋",AS160,"")</f>
        <v/>
      </c>
    </row>
    <row r="161" customFormat="false" ht="12" hidden="false" customHeight="true" outlineLevel="0" collapsed="false">
      <c r="B161" s="276"/>
      <c r="C161" s="68"/>
      <c r="D161" s="68"/>
      <c r="E161" s="68"/>
      <c r="F161" s="277"/>
      <c r="G161" s="69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9"/>
      <c r="AJ161" s="280"/>
      <c r="AK161" s="22"/>
    </row>
    <row r="162" customFormat="false" ht="12" hidden="false" customHeight="true" outlineLevel="0" collapsed="false">
      <c r="B162" s="22"/>
      <c r="D162" s="22"/>
      <c r="E162" s="22"/>
      <c r="F162" s="171"/>
      <c r="G162" s="19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173"/>
      <c r="AJ162" s="3" t="s">
        <v>133</v>
      </c>
      <c r="AK162" s="22"/>
    </row>
    <row r="163" customFormat="false" ht="18" hidden="false" customHeight="true" outlineLevel="0" collapsed="false">
      <c r="A163" s="159" t="s">
        <v>559</v>
      </c>
      <c r="B163" s="9"/>
      <c r="C163" s="160"/>
      <c r="D163" s="6"/>
      <c r="E163" s="161"/>
      <c r="F163" s="162"/>
      <c r="I163" s="163"/>
      <c r="J163" s="163"/>
      <c r="K163" s="156"/>
      <c r="L163" s="156"/>
      <c r="M163" s="163"/>
      <c r="N163" s="163"/>
      <c r="O163" s="156"/>
      <c r="P163" s="156"/>
      <c r="Q163" s="163"/>
      <c r="R163" s="163"/>
      <c r="S163" s="156"/>
      <c r="T163" s="156"/>
      <c r="U163" s="163"/>
      <c r="V163" s="163"/>
      <c r="W163" s="156"/>
      <c r="X163" s="156"/>
      <c r="Y163" s="163"/>
      <c r="Z163" s="163"/>
      <c r="AA163" s="156"/>
      <c r="AB163" s="156"/>
      <c r="AC163" s="163"/>
      <c r="AD163" s="163"/>
      <c r="AE163" s="156"/>
      <c r="AF163" s="156"/>
      <c r="AG163" s="156"/>
      <c r="AJ163" s="10"/>
    </row>
    <row r="164" customFormat="false" ht="12" hidden="false" customHeight="true" outlineLevel="0" collapsed="false">
      <c r="B164" s="164"/>
      <c r="C164" s="165"/>
      <c r="D164" s="282"/>
      <c r="E164" s="167"/>
      <c r="F164" s="167"/>
      <c r="G164" s="17"/>
      <c r="H164" s="17"/>
      <c r="I164" s="283"/>
      <c r="J164" s="283"/>
      <c r="K164" s="284"/>
      <c r="L164" s="284"/>
      <c r="M164" s="283"/>
      <c r="N164" s="283"/>
      <c r="O164" s="284"/>
      <c r="P164" s="284"/>
      <c r="Q164" s="283"/>
      <c r="R164" s="283"/>
      <c r="S164" s="284"/>
      <c r="T164" s="284"/>
      <c r="U164" s="283"/>
      <c r="V164" s="283"/>
      <c r="W164" s="284"/>
      <c r="X164" s="284"/>
      <c r="Y164" s="283"/>
      <c r="Z164" s="283"/>
      <c r="AA164" s="284"/>
      <c r="AB164" s="284"/>
      <c r="AC164" s="283"/>
      <c r="AD164" s="283"/>
      <c r="AE164" s="284"/>
      <c r="AF164" s="284"/>
      <c r="AG164" s="284"/>
      <c r="AH164" s="16"/>
      <c r="AI164" s="168"/>
      <c r="AJ164" s="169"/>
      <c r="AK164" s="22"/>
    </row>
    <row r="165" customFormat="false" ht="13.5" hidden="false" customHeight="true" outlineLevel="0" collapsed="false">
      <c r="B165" s="170"/>
      <c r="D165" s="175" t="s">
        <v>281</v>
      </c>
      <c r="E165" s="175"/>
      <c r="F165" s="175"/>
      <c r="G165" s="176" t="s">
        <v>282</v>
      </c>
      <c r="H165" s="177" t="s">
        <v>283</v>
      </c>
      <c r="I165" s="178" t="s">
        <v>223</v>
      </c>
      <c r="J165" s="178"/>
      <c r="K165" s="178"/>
      <c r="L165" s="179" t="n">
        <f aca="false">複数管理者用メイン!$I$77</f>
        <v>0</v>
      </c>
      <c r="M165" s="180" t="s">
        <v>224</v>
      </c>
      <c r="N165" s="180"/>
      <c r="O165" s="180"/>
      <c r="P165" s="181" t="n">
        <f aca="false">複数管理者用メイン!$J$77</f>
        <v>0</v>
      </c>
      <c r="Q165" s="178" t="s">
        <v>225</v>
      </c>
      <c r="R165" s="178"/>
      <c r="S165" s="178"/>
      <c r="T165" s="179" t="n">
        <f aca="false">複数管理者用メイン!$K$77</f>
        <v>0</v>
      </c>
      <c r="U165" s="180" t="s">
        <v>226</v>
      </c>
      <c r="V165" s="180"/>
      <c r="W165" s="180"/>
      <c r="X165" s="181" t="n">
        <f aca="false">複数管理者用メイン!$L$77</f>
        <v>0</v>
      </c>
      <c r="Y165" s="178" t="s">
        <v>227</v>
      </c>
      <c r="Z165" s="178"/>
      <c r="AA165" s="178"/>
      <c r="AB165" s="179" t="n">
        <f aca="false">複数管理者用メイン!$M$77</f>
        <v>0</v>
      </c>
      <c r="AC165" s="180" t="s">
        <v>228</v>
      </c>
      <c r="AD165" s="180"/>
      <c r="AE165" s="180"/>
      <c r="AF165" s="182" t="n">
        <f aca="false">複数管理者用メイン!$N$77</f>
        <v>0</v>
      </c>
      <c r="AG165" s="183" t="s">
        <v>284</v>
      </c>
      <c r="AH165" s="130" t="s">
        <v>285</v>
      </c>
      <c r="AI165" s="184"/>
      <c r="AJ165" s="174"/>
      <c r="AK165" s="22"/>
      <c r="AL165" s="185" t="s">
        <v>286</v>
      </c>
      <c r="AM165" s="44" t="s">
        <v>284</v>
      </c>
      <c r="AN165" s="44"/>
      <c r="AO165" s="44"/>
      <c r="AP165" s="44"/>
      <c r="AQ165" s="44"/>
      <c r="AR165" s="44"/>
      <c r="AS165" s="44"/>
      <c r="AT165" s="215"/>
      <c r="AU165" s="44" t="s">
        <v>20</v>
      </c>
      <c r="AV165" s="44"/>
      <c r="AW165" s="44"/>
      <c r="AX165" s="44"/>
      <c r="AY165" s="44"/>
      <c r="AZ165" s="44"/>
      <c r="BA165" s="215"/>
      <c r="BB165" s="185" t="s">
        <v>288</v>
      </c>
      <c r="BC165" s="185" t="s">
        <v>22</v>
      </c>
    </row>
    <row r="166" customFormat="false" ht="33.75" hidden="false" customHeight="false" outlineLevel="0" collapsed="false">
      <c r="B166" s="170"/>
      <c r="D166" s="175"/>
      <c r="E166" s="175"/>
      <c r="F166" s="175"/>
      <c r="G166" s="176"/>
      <c r="H166" s="177"/>
      <c r="I166" s="186" t="s">
        <v>286</v>
      </c>
      <c r="J166" s="187" t="s">
        <v>289</v>
      </c>
      <c r="K166" s="187" t="s">
        <v>284</v>
      </c>
      <c r="L166" s="188" t="s">
        <v>290</v>
      </c>
      <c r="M166" s="189" t="s">
        <v>286</v>
      </c>
      <c r="N166" s="187" t="s">
        <v>289</v>
      </c>
      <c r="O166" s="187" t="s">
        <v>284</v>
      </c>
      <c r="P166" s="190" t="s">
        <v>290</v>
      </c>
      <c r="Q166" s="186" t="s">
        <v>286</v>
      </c>
      <c r="R166" s="187" t="s">
        <v>289</v>
      </c>
      <c r="S166" s="187" t="s">
        <v>284</v>
      </c>
      <c r="T166" s="188" t="s">
        <v>290</v>
      </c>
      <c r="U166" s="189" t="s">
        <v>286</v>
      </c>
      <c r="V166" s="187" t="s">
        <v>289</v>
      </c>
      <c r="W166" s="187" t="s">
        <v>284</v>
      </c>
      <c r="X166" s="190" t="s">
        <v>290</v>
      </c>
      <c r="Y166" s="186" t="s">
        <v>286</v>
      </c>
      <c r="Z166" s="187" t="s">
        <v>289</v>
      </c>
      <c r="AA166" s="187" t="s">
        <v>284</v>
      </c>
      <c r="AB166" s="188" t="s">
        <v>290</v>
      </c>
      <c r="AC166" s="189" t="s">
        <v>286</v>
      </c>
      <c r="AD166" s="187" t="s">
        <v>289</v>
      </c>
      <c r="AE166" s="187" t="s">
        <v>284</v>
      </c>
      <c r="AF166" s="188" t="s">
        <v>290</v>
      </c>
      <c r="AG166" s="183"/>
      <c r="AH166" s="130"/>
      <c r="AI166" s="184"/>
      <c r="AJ166" s="174"/>
      <c r="AK166" s="22"/>
      <c r="AL166" s="185"/>
      <c r="AM166" s="191" t="s">
        <v>291</v>
      </c>
      <c r="AN166" s="191" t="s">
        <v>292</v>
      </c>
      <c r="AO166" s="191" t="s">
        <v>293</v>
      </c>
      <c r="AP166" s="191" t="s">
        <v>294</v>
      </c>
      <c r="AQ166" s="191" t="s">
        <v>295</v>
      </c>
      <c r="AR166" s="191" t="s">
        <v>296</v>
      </c>
      <c r="AS166" s="192" t="s">
        <v>41</v>
      </c>
      <c r="AT166" s="215"/>
      <c r="AU166" s="191" t="s">
        <v>291</v>
      </c>
      <c r="AV166" s="191" t="s">
        <v>292</v>
      </c>
      <c r="AW166" s="191" t="s">
        <v>293</v>
      </c>
      <c r="AX166" s="191" t="s">
        <v>294</v>
      </c>
      <c r="AY166" s="191" t="s">
        <v>295</v>
      </c>
      <c r="AZ166" s="191" t="s">
        <v>296</v>
      </c>
      <c r="BA166" s="215"/>
      <c r="BB166" s="185"/>
      <c r="BC166" s="185"/>
    </row>
    <row r="167" customFormat="false" ht="15" hidden="false" customHeight="true" outlineLevel="0" collapsed="false">
      <c r="B167" s="170"/>
      <c r="D167" s="262" t="s">
        <v>30</v>
      </c>
      <c r="E167" s="263" t="s">
        <v>153</v>
      </c>
      <c r="F167" s="264" t="s">
        <v>154</v>
      </c>
      <c r="G167" s="235" t="s">
        <v>560</v>
      </c>
      <c r="H167" s="236" t="s">
        <v>561</v>
      </c>
      <c r="I167" s="207"/>
      <c r="J167" s="208"/>
      <c r="K167" s="209"/>
      <c r="L167" s="210"/>
      <c r="M167" s="211"/>
      <c r="N167" s="208"/>
      <c r="O167" s="209"/>
      <c r="P167" s="209"/>
      <c r="Q167" s="207"/>
      <c r="R167" s="208"/>
      <c r="S167" s="209"/>
      <c r="T167" s="210"/>
      <c r="U167" s="211"/>
      <c r="V167" s="208"/>
      <c r="W167" s="209"/>
      <c r="X167" s="209"/>
      <c r="Y167" s="207"/>
      <c r="Z167" s="208"/>
      <c r="AA167" s="209"/>
      <c r="AB167" s="210"/>
      <c r="AC167" s="211"/>
      <c r="AD167" s="208"/>
      <c r="AE167" s="209"/>
      <c r="AF167" s="210"/>
      <c r="AG167" s="212" t="n">
        <f aca="false">AS167</f>
        <v>0</v>
      </c>
      <c r="AH167" s="213" t="n">
        <f aca="false">SUM(BB167:BB173)</f>
        <v>0</v>
      </c>
      <c r="AI167" s="214"/>
      <c r="AJ167" s="174"/>
      <c r="AK167" s="22"/>
      <c r="AL167" s="156" t="str">
        <f aca="false">IF(OR(I167="＋",M167="＋",Q167="＋"),"＋",IF(OR(I167="○",M167="○",Q167="○"),"○",IF(OR(I167="◎",M167="◎",Q167="◎"),"◎","")))</f>
        <v/>
      </c>
      <c r="AM167" s="1" t="n">
        <f aca="false">IF(K167="-",0,K167)</f>
        <v>0</v>
      </c>
      <c r="AN167" s="1" t="n">
        <f aca="false">IF(O167="-",0,O167)</f>
        <v>0</v>
      </c>
      <c r="AO167" s="1" t="n">
        <f aca="false">IF(S167="-",0,S167)</f>
        <v>0</v>
      </c>
      <c r="AP167" s="1" t="n">
        <f aca="false">IF(W167="-",0,W167)</f>
        <v>0</v>
      </c>
      <c r="AQ167" s="1" t="n">
        <f aca="false">IF(AA167="-",0,AA167)</f>
        <v>0</v>
      </c>
      <c r="AR167" s="1" t="n">
        <f aca="false">IF(AE167="-",0,AE167)</f>
        <v>0</v>
      </c>
      <c r="AS167" s="1" t="n">
        <f aca="false">IF(AND(K167="-",$P$7=0,$T$7=0,$X$7=0,$AB$7=0,$AF$7=0),"-",IF(AND(K167="-",O167="-",$T$7=0,$X$7=0,$AB$7=0,$AF$7=0),"-",IF(AND(K167="-",O167="-",S167="-",$X$7=0,$AB$7=0,$AF$7=0),"-",IF(AND(K167="-",O167="-",S167="-",W167="-",$AB$7=0,$AF$7=0),"-",IF(AND(K167="-",O167="-",S167="-",W167="-",AA167="-",$AF$7=0),"-",IF(AND(K167="-",O167="-",S167="-",W167="-",AA167="-",AE167="-"),"-",ROUND(AM167*$L$7+AN167*$P$7+AO167*$T$7+AP167*$X$7+AQ167*$AB$7+AR167*$AF$7,3)))))))</f>
        <v>0</v>
      </c>
      <c r="AT167" s="2" t="str">
        <f aca="false">IF(COUNTIF(I167:AF167,"×")=0,"",IF(COUNTIF(I167:AF167,"×")=COUNTA(K167,O167,S167,W167,AA167,AE167)-COUNTIF(I167:AF167,"-"),1,""))</f>
        <v/>
      </c>
      <c r="AU167" s="1" t="n">
        <f aca="false">IF(L167="",0,L167)</f>
        <v>0</v>
      </c>
      <c r="AV167" s="1" t="n">
        <f aca="false">IF(P167="",0,P167)</f>
        <v>0</v>
      </c>
      <c r="AW167" s="1" t="n">
        <f aca="false">IF(T167="",0,T167)</f>
        <v>0</v>
      </c>
      <c r="AX167" s="1" t="n">
        <f aca="false">IF(X167="",0,X167)</f>
        <v>0</v>
      </c>
      <c r="AY167" s="1" t="n">
        <f aca="false">IF(AB167="",0,AB167)</f>
        <v>0</v>
      </c>
      <c r="AZ167" s="1" t="n">
        <f aca="false">IF(AF167="",0,AF167)</f>
        <v>0</v>
      </c>
      <c r="BA167" s="215" t="str">
        <f aca="false">IF(AND(L167="",P167="",T167="",X167="",AB167="",AF167=""),"",ROUND(AU167*$L$7+AV167*$P$7+AW167*$T$7+AX167*$X$7+AY167*$AB$7+AZ167*$AF$7,3))</f>
        <v/>
      </c>
      <c r="BB167" s="1" t="n">
        <f aca="false">IF(AL167="＋","",AS167)</f>
        <v>0</v>
      </c>
      <c r="BC167" s="1" t="str">
        <f aca="false">IF(AL167="＋",AS167,"")</f>
        <v/>
      </c>
    </row>
    <row r="168" customFormat="false" ht="15" hidden="false" customHeight="true" outlineLevel="0" collapsed="false">
      <c r="B168" s="170"/>
      <c r="D168" s="262"/>
      <c r="E168" s="262"/>
      <c r="F168" s="247"/>
      <c r="G168" s="217" t="s">
        <v>562</v>
      </c>
      <c r="H168" s="228" t="s">
        <v>563</v>
      </c>
      <c r="I168" s="219"/>
      <c r="J168" s="220"/>
      <c r="K168" s="221"/>
      <c r="L168" s="222"/>
      <c r="M168" s="223"/>
      <c r="N168" s="220"/>
      <c r="O168" s="221"/>
      <c r="P168" s="221"/>
      <c r="Q168" s="219"/>
      <c r="R168" s="220"/>
      <c r="S168" s="221"/>
      <c r="T168" s="222"/>
      <c r="U168" s="223"/>
      <c r="V168" s="220"/>
      <c r="W168" s="221"/>
      <c r="X168" s="221"/>
      <c r="Y168" s="219"/>
      <c r="Z168" s="220"/>
      <c r="AA168" s="221"/>
      <c r="AB168" s="222"/>
      <c r="AC168" s="223"/>
      <c r="AD168" s="220"/>
      <c r="AE168" s="221"/>
      <c r="AF168" s="222"/>
      <c r="AG168" s="224" t="n">
        <f aca="false">AS168</f>
        <v>0</v>
      </c>
      <c r="AH168" s="225" t="n">
        <f aca="false">SUM(BC167:BC173)</f>
        <v>0</v>
      </c>
      <c r="AI168" s="226"/>
      <c r="AJ168" s="174"/>
      <c r="AK168" s="22"/>
      <c r="AL168" s="156" t="str">
        <f aca="false">IF(OR(I168="＋",M168="＋",Q168="＋"),"＋",IF(OR(I168="○",M168="○",Q168="○"),"○",IF(OR(I168="◎",M168="◎",Q168="◎"),"◎","")))</f>
        <v/>
      </c>
      <c r="AM168" s="1" t="n">
        <f aca="false">IF(K168="-",0,K168)</f>
        <v>0</v>
      </c>
      <c r="AN168" s="1" t="n">
        <f aca="false">IF(O168="-",0,O168)</f>
        <v>0</v>
      </c>
      <c r="AO168" s="1" t="n">
        <f aca="false">IF(S168="-",0,S168)</f>
        <v>0</v>
      </c>
      <c r="AP168" s="1" t="n">
        <f aca="false">IF(W168="-",0,W168)</f>
        <v>0</v>
      </c>
      <c r="AQ168" s="1" t="n">
        <f aca="false">IF(AA168="-",0,AA168)</f>
        <v>0</v>
      </c>
      <c r="AR168" s="1" t="n">
        <f aca="false">IF(AE168="-",0,AE168)</f>
        <v>0</v>
      </c>
      <c r="AS168" s="1" t="n">
        <f aca="false">IF(AND(K168="-",$P$7=0,$T$7=0,$X$7=0,$AB$7=0,$AF$7=0),"-",IF(AND(K168="-",O168="-",$T$7=0,$X$7=0,$AB$7=0,$AF$7=0),"-",IF(AND(K168="-",O168="-",S168="-",$X$7=0,$AB$7=0,$AF$7=0),"-",IF(AND(K168="-",O168="-",S168="-",W168="-",$AB$7=0,$AF$7=0),"-",IF(AND(K168="-",O168="-",S168="-",W168="-",AA168="-",$AF$7=0),"-",IF(AND(K168="-",O168="-",S168="-",W168="-",AA168="-",AE168="-"),"-",ROUND(AM168*$L$7+AN168*$P$7+AO168*$T$7+AP168*$X$7+AQ168*$AB$7+AR168*$AF$7,3)))))))</f>
        <v>0</v>
      </c>
      <c r="AT168" s="2" t="str">
        <f aca="false">IF(COUNTIF(I168:AF168,"×")=0,"",IF(COUNTIF(I168:AF168,"×")=COUNTA(K168,O168,S168,W168,AA168,AE168)-COUNTIF(I168:AF168,"-"),1,""))</f>
        <v/>
      </c>
      <c r="AU168" s="1" t="n">
        <f aca="false">IF(L168="",0,L168)</f>
        <v>0</v>
      </c>
      <c r="AV168" s="1" t="n">
        <f aca="false">IF(P168="",0,P168)</f>
        <v>0</v>
      </c>
      <c r="AW168" s="1" t="n">
        <f aca="false">IF(T168="",0,T168)</f>
        <v>0</v>
      </c>
      <c r="AX168" s="1" t="n">
        <f aca="false">IF(X168="",0,X168)</f>
        <v>0</v>
      </c>
      <c r="AY168" s="1" t="n">
        <f aca="false">IF(AB168="",0,AB168)</f>
        <v>0</v>
      </c>
      <c r="AZ168" s="1" t="n">
        <f aca="false">IF(AF168="",0,AF168)</f>
        <v>0</v>
      </c>
      <c r="BA168" s="215" t="str">
        <f aca="false">IF(AND(L168="",P168="",T168="",X168="",AB168="",AF168=""),"",ROUND(AU168*$L$7+AV168*$P$7+AW168*$T$7+AX168*$X$7+AY168*$AB$7+AZ168*$AF$7,3))</f>
        <v/>
      </c>
      <c r="BB168" s="1" t="n">
        <f aca="false">IF(AL168="＋","",AS168)</f>
        <v>0</v>
      </c>
      <c r="BC168" s="1" t="str">
        <f aca="false">IF(AL168="＋",AS168,"")</f>
        <v/>
      </c>
    </row>
    <row r="169" customFormat="false" ht="15" hidden="false" customHeight="true" outlineLevel="0" collapsed="false">
      <c r="B169" s="170"/>
      <c r="D169" s="262"/>
      <c r="E169" s="262"/>
      <c r="F169" s="247"/>
      <c r="G169" s="217" t="s">
        <v>564</v>
      </c>
      <c r="H169" s="228" t="s">
        <v>565</v>
      </c>
      <c r="I169" s="219"/>
      <c r="J169" s="220"/>
      <c r="K169" s="221"/>
      <c r="L169" s="222"/>
      <c r="M169" s="223"/>
      <c r="N169" s="220"/>
      <c r="O169" s="221"/>
      <c r="P169" s="221"/>
      <c r="Q169" s="219"/>
      <c r="R169" s="220"/>
      <c r="S169" s="221"/>
      <c r="T169" s="222"/>
      <c r="U169" s="223"/>
      <c r="V169" s="220"/>
      <c r="W169" s="221"/>
      <c r="X169" s="221"/>
      <c r="Y169" s="219"/>
      <c r="Z169" s="220"/>
      <c r="AA169" s="221"/>
      <c r="AB169" s="222"/>
      <c r="AC169" s="223"/>
      <c r="AD169" s="220"/>
      <c r="AE169" s="221"/>
      <c r="AF169" s="222"/>
      <c r="AG169" s="224" t="n">
        <f aca="false">AS169</f>
        <v>0</v>
      </c>
      <c r="AH169" s="250"/>
      <c r="AI169" s="246"/>
      <c r="AJ169" s="174"/>
      <c r="AK169" s="22"/>
      <c r="AL169" s="156" t="str">
        <f aca="false">IF(OR(I169="＋",M169="＋",Q169="＋"),"＋",IF(OR(I169="○",M169="○",Q169="○"),"○",IF(OR(I169="◎",M169="◎",Q169="◎"),"◎","")))</f>
        <v/>
      </c>
      <c r="AM169" s="1" t="n">
        <f aca="false">IF(K169="-",0,K169)</f>
        <v>0</v>
      </c>
      <c r="AN169" s="1" t="n">
        <f aca="false">IF(O169="-",0,O169)</f>
        <v>0</v>
      </c>
      <c r="AO169" s="1" t="n">
        <f aca="false">IF(S169="-",0,S169)</f>
        <v>0</v>
      </c>
      <c r="AP169" s="1" t="n">
        <f aca="false">IF(W169="-",0,W169)</f>
        <v>0</v>
      </c>
      <c r="AQ169" s="1" t="n">
        <f aca="false">IF(AA169="-",0,AA169)</f>
        <v>0</v>
      </c>
      <c r="AR169" s="1" t="n">
        <f aca="false">IF(AE169="-",0,AE169)</f>
        <v>0</v>
      </c>
      <c r="AS169" s="1" t="n">
        <f aca="false">IF(AND(K169="-",$P$7=0,$T$7=0,$X$7=0,$AB$7=0,$AF$7=0),"-",IF(AND(K169="-",O169="-",$T$7=0,$X$7=0,$AB$7=0,$AF$7=0),"-",IF(AND(K169="-",O169="-",S169="-",$X$7=0,$AB$7=0,$AF$7=0),"-",IF(AND(K169="-",O169="-",S169="-",W169="-",$AB$7=0,$AF$7=0),"-",IF(AND(K169="-",O169="-",S169="-",W169="-",AA169="-",$AF$7=0),"-",IF(AND(K169="-",O169="-",S169="-",W169="-",AA169="-",AE169="-"),"-",ROUND(AM169*$L$7+AN169*$P$7+AO169*$T$7+AP169*$X$7+AQ169*$AB$7+AR169*$AF$7,3)))))))</f>
        <v>0</v>
      </c>
      <c r="AT169" s="2" t="str">
        <f aca="false">IF(COUNTIF(I169:AF169,"×")=0,"",IF(COUNTIF(I169:AF169,"×")=COUNTA(K169,O169,S169,W169,AA169,AE169)-COUNTIF(I169:AF169,"-"),1,""))</f>
        <v/>
      </c>
      <c r="AU169" s="1" t="n">
        <f aca="false">IF(L169="",0,L169)</f>
        <v>0</v>
      </c>
      <c r="AV169" s="1" t="n">
        <f aca="false">IF(P169="",0,P169)</f>
        <v>0</v>
      </c>
      <c r="AW169" s="1" t="n">
        <f aca="false">IF(T169="",0,T169)</f>
        <v>0</v>
      </c>
      <c r="AX169" s="1" t="n">
        <f aca="false">IF(X169="",0,X169)</f>
        <v>0</v>
      </c>
      <c r="AY169" s="1" t="n">
        <f aca="false">IF(AB169="",0,AB169)</f>
        <v>0</v>
      </c>
      <c r="AZ169" s="1" t="n">
        <f aca="false">IF(AF169="",0,AF169)</f>
        <v>0</v>
      </c>
      <c r="BA169" s="215" t="str">
        <f aca="false">IF(AND(L169="",P169="",T169="",X169="",AB169="",AF169=""),"",ROUND(AU169*$L$7+AV169*$P$7+AW169*$T$7+AX169*$X$7+AY169*$AB$7+AZ169*$AF$7,3))</f>
        <v/>
      </c>
      <c r="BB169" s="1" t="n">
        <f aca="false">IF(AL169="＋","",AS169)</f>
        <v>0</v>
      </c>
      <c r="BC169" s="1" t="str">
        <f aca="false">IF(AL169="＋",AS169,"")</f>
        <v/>
      </c>
    </row>
    <row r="170" customFormat="false" ht="15" hidden="false" customHeight="true" outlineLevel="0" collapsed="false">
      <c r="B170" s="170"/>
      <c r="D170" s="262"/>
      <c r="E170" s="262"/>
      <c r="F170" s="247"/>
      <c r="G170" s="217" t="s">
        <v>566</v>
      </c>
      <c r="H170" s="228" t="s">
        <v>567</v>
      </c>
      <c r="I170" s="219"/>
      <c r="J170" s="220"/>
      <c r="K170" s="221"/>
      <c r="L170" s="222"/>
      <c r="M170" s="223"/>
      <c r="N170" s="220"/>
      <c r="O170" s="221"/>
      <c r="P170" s="221"/>
      <c r="Q170" s="219"/>
      <c r="R170" s="220"/>
      <c r="S170" s="221"/>
      <c r="T170" s="222"/>
      <c r="U170" s="223"/>
      <c r="V170" s="220"/>
      <c r="W170" s="221"/>
      <c r="X170" s="221"/>
      <c r="Y170" s="219"/>
      <c r="Z170" s="220"/>
      <c r="AA170" s="221"/>
      <c r="AB170" s="222"/>
      <c r="AC170" s="223"/>
      <c r="AD170" s="220"/>
      <c r="AE170" s="221"/>
      <c r="AF170" s="222"/>
      <c r="AG170" s="224" t="n">
        <f aca="false">AS170</f>
        <v>0</v>
      </c>
      <c r="AH170" s="250"/>
      <c r="AI170" s="246"/>
      <c r="AJ170" s="174"/>
      <c r="AK170" s="22"/>
      <c r="AL170" s="156" t="str">
        <f aca="false">IF(OR(I170="＋",M170="＋",Q170="＋"),"＋",IF(OR(I170="○",M170="○",Q170="○"),"○",IF(OR(I170="◎",M170="◎",Q170="◎"),"◎","")))</f>
        <v/>
      </c>
      <c r="AM170" s="1" t="n">
        <f aca="false">IF(K170="-",0,K170)</f>
        <v>0</v>
      </c>
      <c r="AN170" s="1" t="n">
        <f aca="false">IF(O170="-",0,O170)</f>
        <v>0</v>
      </c>
      <c r="AO170" s="1" t="n">
        <f aca="false">IF(S170="-",0,S170)</f>
        <v>0</v>
      </c>
      <c r="AP170" s="1" t="n">
        <f aca="false">IF(W170="-",0,W170)</f>
        <v>0</v>
      </c>
      <c r="AQ170" s="1" t="n">
        <f aca="false">IF(AA170="-",0,AA170)</f>
        <v>0</v>
      </c>
      <c r="AR170" s="1" t="n">
        <f aca="false">IF(AE170="-",0,AE170)</f>
        <v>0</v>
      </c>
      <c r="AS170" s="1" t="n">
        <f aca="false">IF(AND(K170="-",$P$7=0,$T$7=0,$X$7=0,$AB$7=0,$AF$7=0),"-",IF(AND(K170="-",O170="-",$T$7=0,$X$7=0,$AB$7=0,$AF$7=0),"-",IF(AND(K170="-",O170="-",S170="-",$X$7=0,$AB$7=0,$AF$7=0),"-",IF(AND(K170="-",O170="-",S170="-",W170="-",$AB$7=0,$AF$7=0),"-",IF(AND(K170="-",O170="-",S170="-",W170="-",AA170="-",$AF$7=0),"-",IF(AND(K170="-",O170="-",S170="-",W170="-",AA170="-",AE170="-"),"-",ROUND(AM170*$L$7+AN170*$P$7+AO170*$T$7+AP170*$X$7+AQ170*$AB$7+AR170*$AF$7,3)))))))</f>
        <v>0</v>
      </c>
      <c r="AT170" s="2" t="str">
        <f aca="false">IF(COUNTIF(I170:AF170,"×")=0,"",IF(COUNTIF(I170:AF170,"×")=COUNTA(K170,O170,S170,W170,AA170,AE170)-COUNTIF(I170:AF170,"-"),1,""))</f>
        <v/>
      </c>
      <c r="AU170" s="1" t="n">
        <f aca="false">IF(L170="",0,L170)</f>
        <v>0</v>
      </c>
      <c r="AV170" s="1" t="n">
        <f aca="false">IF(P170="",0,P170)</f>
        <v>0</v>
      </c>
      <c r="AW170" s="1" t="n">
        <f aca="false">IF(T170="",0,T170)</f>
        <v>0</v>
      </c>
      <c r="AX170" s="1" t="n">
        <f aca="false">IF(X170="",0,X170)</f>
        <v>0</v>
      </c>
      <c r="AY170" s="1" t="n">
        <f aca="false">IF(AB170="",0,AB170)</f>
        <v>0</v>
      </c>
      <c r="AZ170" s="1" t="n">
        <f aca="false">IF(AF170="",0,AF170)</f>
        <v>0</v>
      </c>
      <c r="BA170" s="215" t="str">
        <f aca="false">IF(AND(L170="",P170="",T170="",X170="",AB170="",AF170=""),"",ROUND(AU170*$L$7+AV170*$P$7+AW170*$T$7+AX170*$X$7+AY170*$AB$7+AZ170*$AF$7,3))</f>
        <v/>
      </c>
      <c r="BB170" s="1" t="n">
        <f aca="false">IF(AL170="＋","",AS170)</f>
        <v>0</v>
      </c>
      <c r="BC170" s="1" t="str">
        <f aca="false">IF(AL170="＋",AS170,"")</f>
        <v/>
      </c>
    </row>
    <row r="171" customFormat="false" ht="15" hidden="false" customHeight="true" outlineLevel="0" collapsed="false">
      <c r="B171" s="170"/>
      <c r="D171" s="262"/>
      <c r="E171" s="262"/>
      <c r="F171" s="247"/>
      <c r="G171" s="217" t="s">
        <v>568</v>
      </c>
      <c r="H171" s="228" t="s">
        <v>569</v>
      </c>
      <c r="I171" s="219"/>
      <c r="J171" s="220"/>
      <c r="K171" s="221"/>
      <c r="L171" s="222"/>
      <c r="M171" s="223"/>
      <c r="N171" s="220"/>
      <c r="O171" s="221"/>
      <c r="P171" s="221"/>
      <c r="Q171" s="219"/>
      <c r="R171" s="220"/>
      <c r="S171" s="221"/>
      <c r="T171" s="222"/>
      <c r="U171" s="223"/>
      <c r="V171" s="220"/>
      <c r="W171" s="221"/>
      <c r="X171" s="221"/>
      <c r="Y171" s="219"/>
      <c r="Z171" s="220"/>
      <c r="AA171" s="221"/>
      <c r="AB171" s="222"/>
      <c r="AC171" s="223"/>
      <c r="AD171" s="220"/>
      <c r="AE171" s="221"/>
      <c r="AF171" s="222"/>
      <c r="AG171" s="224" t="n">
        <f aca="false">AS171</f>
        <v>0</v>
      </c>
      <c r="AH171" s="250"/>
      <c r="AI171" s="246"/>
      <c r="AJ171" s="174"/>
      <c r="AK171" s="22"/>
      <c r="AL171" s="156" t="str">
        <f aca="false">IF(OR(I171="＋",M171="＋",Q171="＋"),"＋",IF(OR(I171="○",M171="○",Q171="○"),"○",IF(OR(I171="◎",M171="◎",Q171="◎"),"◎","")))</f>
        <v/>
      </c>
      <c r="AM171" s="1" t="n">
        <f aca="false">IF(K171="-",0,K171)</f>
        <v>0</v>
      </c>
      <c r="AN171" s="1" t="n">
        <f aca="false">IF(O171="-",0,O171)</f>
        <v>0</v>
      </c>
      <c r="AO171" s="1" t="n">
        <f aca="false">IF(S171="-",0,S171)</f>
        <v>0</v>
      </c>
      <c r="AP171" s="1" t="n">
        <f aca="false">IF(W171="-",0,W171)</f>
        <v>0</v>
      </c>
      <c r="AQ171" s="1" t="n">
        <f aca="false">IF(AA171="-",0,AA171)</f>
        <v>0</v>
      </c>
      <c r="AR171" s="1" t="n">
        <f aca="false">IF(AE171="-",0,AE171)</f>
        <v>0</v>
      </c>
      <c r="AS171" s="1" t="n">
        <f aca="false">IF(AND(K171="-",$P$7=0,$T$7=0,$X$7=0,$AB$7=0,$AF$7=0),"-",IF(AND(K171="-",O171="-",$T$7=0,$X$7=0,$AB$7=0,$AF$7=0),"-",IF(AND(K171="-",O171="-",S171="-",$X$7=0,$AB$7=0,$AF$7=0),"-",IF(AND(K171="-",O171="-",S171="-",W171="-",$AB$7=0,$AF$7=0),"-",IF(AND(K171="-",O171="-",S171="-",W171="-",AA171="-",$AF$7=0),"-",IF(AND(K171="-",O171="-",S171="-",W171="-",AA171="-",AE171="-"),"-",ROUND(AM171*$L$7+AN171*$P$7+AO171*$T$7+AP171*$X$7+AQ171*$AB$7+AR171*$AF$7,3)))))))</f>
        <v>0</v>
      </c>
      <c r="AT171" s="2" t="str">
        <f aca="false">IF(COUNTIF(I171:AF171,"×")=0,"",IF(COUNTIF(I171:AF171,"×")=COUNTA(K171,O171,S171,W171,AA171,AE171)-COUNTIF(I171:AF171,"-"),1,""))</f>
        <v/>
      </c>
      <c r="AU171" s="1" t="n">
        <f aca="false">IF(L171="",0,L171)</f>
        <v>0</v>
      </c>
      <c r="AV171" s="1" t="n">
        <f aca="false">IF(P171="",0,P171)</f>
        <v>0</v>
      </c>
      <c r="AW171" s="1" t="n">
        <f aca="false">IF(T171="",0,T171)</f>
        <v>0</v>
      </c>
      <c r="AX171" s="1" t="n">
        <f aca="false">IF(X171="",0,X171)</f>
        <v>0</v>
      </c>
      <c r="AY171" s="1" t="n">
        <f aca="false">IF(AB171="",0,AB171)</f>
        <v>0</v>
      </c>
      <c r="AZ171" s="1" t="n">
        <f aca="false">IF(AF171="",0,AF171)</f>
        <v>0</v>
      </c>
      <c r="BA171" s="215" t="str">
        <f aca="false">IF(AND(L171="",P171="",T171="",X171="",AB171="",AF171=""),"",ROUND(AU171*$L$7+AV171*$P$7+AW171*$T$7+AX171*$X$7+AY171*$AB$7+AZ171*$AF$7,3))</f>
        <v/>
      </c>
      <c r="BB171" s="1" t="n">
        <f aca="false">IF(AL171="＋","",AS171)</f>
        <v>0</v>
      </c>
      <c r="BC171" s="1" t="str">
        <f aca="false">IF(AL171="＋",AS171,"")</f>
        <v/>
      </c>
    </row>
    <row r="172" customFormat="false" ht="15" hidden="false" customHeight="true" outlineLevel="0" collapsed="false">
      <c r="B172" s="170"/>
      <c r="D172" s="262"/>
      <c r="E172" s="262"/>
      <c r="F172" s="247"/>
      <c r="G172" s="217" t="s">
        <v>570</v>
      </c>
      <c r="H172" s="228" t="s">
        <v>571</v>
      </c>
      <c r="I172" s="219"/>
      <c r="J172" s="220"/>
      <c r="K172" s="221"/>
      <c r="L172" s="222"/>
      <c r="M172" s="223"/>
      <c r="N172" s="220"/>
      <c r="O172" s="221"/>
      <c r="P172" s="221"/>
      <c r="Q172" s="219"/>
      <c r="R172" s="220"/>
      <c r="S172" s="221"/>
      <c r="T172" s="222"/>
      <c r="U172" s="223"/>
      <c r="V172" s="220"/>
      <c r="W172" s="221"/>
      <c r="X172" s="221"/>
      <c r="Y172" s="219"/>
      <c r="Z172" s="220"/>
      <c r="AA172" s="221"/>
      <c r="AB172" s="222"/>
      <c r="AC172" s="223"/>
      <c r="AD172" s="220"/>
      <c r="AE172" s="221"/>
      <c r="AF172" s="222"/>
      <c r="AG172" s="224" t="n">
        <f aca="false">AS172</f>
        <v>0</v>
      </c>
      <c r="AH172" s="248"/>
      <c r="AI172" s="249"/>
      <c r="AJ172" s="174"/>
      <c r="AK172" s="22"/>
      <c r="AL172" s="156" t="str">
        <f aca="false">IF(OR(I172="＋",M172="＋",Q172="＋"),"＋",IF(OR(I172="○",M172="○",Q172="○"),"○",IF(OR(I172="◎",M172="◎",Q172="◎"),"◎","")))</f>
        <v/>
      </c>
      <c r="AM172" s="1" t="n">
        <f aca="false">IF(K172="-",0,K172)</f>
        <v>0</v>
      </c>
      <c r="AN172" s="1" t="n">
        <f aca="false">IF(O172="-",0,O172)</f>
        <v>0</v>
      </c>
      <c r="AO172" s="1" t="n">
        <f aca="false">IF(S172="-",0,S172)</f>
        <v>0</v>
      </c>
      <c r="AP172" s="1" t="n">
        <f aca="false">IF(W172="-",0,W172)</f>
        <v>0</v>
      </c>
      <c r="AQ172" s="1" t="n">
        <f aca="false">IF(AA172="-",0,AA172)</f>
        <v>0</v>
      </c>
      <c r="AR172" s="1" t="n">
        <f aca="false">IF(AE172="-",0,AE172)</f>
        <v>0</v>
      </c>
      <c r="AS172" s="1" t="n">
        <f aca="false">IF(AND(K172="-",$P$7=0,$T$7=0,$X$7=0,$AB$7=0,$AF$7=0),"-",IF(AND(K172="-",O172="-",$T$7=0,$X$7=0,$AB$7=0,$AF$7=0),"-",IF(AND(K172="-",O172="-",S172="-",$X$7=0,$AB$7=0,$AF$7=0),"-",IF(AND(K172="-",O172="-",S172="-",W172="-",$AB$7=0,$AF$7=0),"-",IF(AND(K172="-",O172="-",S172="-",W172="-",AA172="-",$AF$7=0),"-",IF(AND(K172="-",O172="-",S172="-",W172="-",AA172="-",AE172="-"),"-",ROUND(AM172*$L$7+AN172*$P$7+AO172*$T$7+AP172*$X$7+AQ172*$AB$7+AR172*$AF$7,3)))))))</f>
        <v>0</v>
      </c>
      <c r="AT172" s="2" t="str">
        <f aca="false">IF(COUNTIF(I172:AF172,"×")=0,"",IF(COUNTIF(I172:AF172,"×")=COUNTA(K172,O172,S172,W172,AA172,AE172)-COUNTIF(I172:AF172,"-"),1,""))</f>
        <v/>
      </c>
      <c r="AU172" s="1" t="n">
        <f aca="false">IF(L172="",0,L172)</f>
        <v>0</v>
      </c>
      <c r="AV172" s="1" t="n">
        <f aca="false">IF(P172="",0,P172)</f>
        <v>0</v>
      </c>
      <c r="AW172" s="1" t="n">
        <f aca="false">IF(T172="",0,T172)</f>
        <v>0</v>
      </c>
      <c r="AX172" s="1" t="n">
        <f aca="false">IF(X172="",0,X172)</f>
        <v>0</v>
      </c>
      <c r="AY172" s="1" t="n">
        <f aca="false">IF(AB172="",0,AB172)</f>
        <v>0</v>
      </c>
      <c r="AZ172" s="1" t="n">
        <f aca="false">IF(AF172="",0,AF172)</f>
        <v>0</v>
      </c>
      <c r="BA172" s="215" t="str">
        <f aca="false">IF(AND(L172="",P172="",T172="",X172="",AB172="",AF172=""),"",ROUND(AU172*$L$7+AV172*$P$7+AW172*$T$7+AX172*$X$7+AY172*$AB$7+AZ172*$AF$7,3))</f>
        <v/>
      </c>
      <c r="BB172" s="1" t="n">
        <f aca="false">IF(AL172="＋","",AS172)</f>
        <v>0</v>
      </c>
      <c r="BC172" s="1" t="str">
        <f aca="false">IF(AL172="＋",AS172,"")</f>
        <v/>
      </c>
    </row>
    <row r="173" customFormat="false" ht="15" hidden="false" customHeight="true" outlineLevel="0" collapsed="false">
      <c r="B173" s="170"/>
      <c r="D173" s="262"/>
      <c r="E173" s="262"/>
      <c r="F173" s="247"/>
      <c r="G173" s="286" t="s">
        <v>572</v>
      </c>
      <c r="H173" s="273" t="s">
        <v>573</v>
      </c>
      <c r="I173" s="274"/>
      <c r="J173" s="275"/>
      <c r="K173" s="232"/>
      <c r="L173" s="229"/>
      <c r="M173" s="304"/>
      <c r="N173" s="275"/>
      <c r="O173" s="232"/>
      <c r="P173" s="232"/>
      <c r="Q173" s="274"/>
      <c r="R173" s="275"/>
      <c r="S173" s="232"/>
      <c r="T173" s="229"/>
      <c r="U173" s="304"/>
      <c r="V173" s="275"/>
      <c r="W173" s="232"/>
      <c r="X173" s="232"/>
      <c r="Y173" s="274"/>
      <c r="Z173" s="275"/>
      <c r="AA173" s="232"/>
      <c r="AB173" s="229"/>
      <c r="AC173" s="230"/>
      <c r="AD173" s="231"/>
      <c r="AE173" s="232"/>
      <c r="AF173" s="229"/>
      <c r="AG173" s="312" t="n">
        <f aca="false">AS173</f>
        <v>0</v>
      </c>
      <c r="AH173" s="250"/>
      <c r="AI173" s="246"/>
      <c r="AJ173" s="174"/>
      <c r="AK173" s="22"/>
      <c r="AL173" s="156" t="str">
        <f aca="false">IF(OR(I173="＋",M173="＋",Q173="＋"),"＋",IF(OR(I173="○",M173="○",Q173="○"),"○",IF(OR(I173="◎",M173="◎",Q173="◎"),"◎","")))</f>
        <v/>
      </c>
      <c r="AM173" s="1" t="n">
        <f aca="false">IF(K173="-",0,K173)</f>
        <v>0</v>
      </c>
      <c r="AN173" s="1" t="n">
        <f aca="false">IF(O173="-",0,O173)</f>
        <v>0</v>
      </c>
      <c r="AO173" s="1" t="n">
        <f aca="false">IF(S173="-",0,S173)</f>
        <v>0</v>
      </c>
      <c r="AP173" s="1" t="n">
        <f aca="false">IF(W173="-",0,W173)</f>
        <v>0</v>
      </c>
      <c r="AQ173" s="1" t="n">
        <f aca="false">IF(AA173="-",0,AA173)</f>
        <v>0</v>
      </c>
      <c r="AR173" s="1" t="n">
        <f aca="false">IF(AE173="-",0,AE173)</f>
        <v>0</v>
      </c>
      <c r="AS173" s="1" t="n">
        <f aca="false">IF(AND(K173="-",$P$7=0,$T$7=0,$X$7=0,$AB$7=0,$AF$7=0),"-",IF(AND(K173="-",O173="-",$T$7=0,$X$7=0,$AB$7=0,$AF$7=0),"-",IF(AND(K173="-",O173="-",S173="-",$X$7=0,$AB$7=0,$AF$7=0),"-",IF(AND(K173="-",O173="-",S173="-",W173="-",$AB$7=0,$AF$7=0),"-",IF(AND(K173="-",O173="-",S173="-",W173="-",AA173="-",$AF$7=0),"-",IF(AND(K173="-",O173="-",S173="-",W173="-",AA173="-",AE173="-"),"-",ROUND(AM173*$L$7+AN173*$P$7+AO173*$T$7+AP173*$X$7+AQ173*$AB$7+AR173*$AF$7,3)))))))</f>
        <v>0</v>
      </c>
      <c r="AT173" s="2" t="str">
        <f aca="false">IF(COUNTIF(I173:AF173,"×")=0,"",IF(COUNTIF(I173:AF173,"×")=COUNTA(K173,O173,S173,W173,AA173,AE173)-COUNTIF(I173:AF173,"-"),1,""))</f>
        <v/>
      </c>
      <c r="AU173" s="1" t="n">
        <f aca="false">IF(L173="",0,L173)</f>
        <v>0</v>
      </c>
      <c r="AV173" s="1" t="n">
        <f aca="false">IF(P173="",0,P173)</f>
        <v>0</v>
      </c>
      <c r="AW173" s="1" t="n">
        <f aca="false">IF(T173="",0,T173)</f>
        <v>0</v>
      </c>
      <c r="AX173" s="1" t="n">
        <f aca="false">IF(X173="",0,X173)</f>
        <v>0</v>
      </c>
      <c r="AY173" s="1" t="n">
        <f aca="false">IF(AB173="",0,AB173)</f>
        <v>0</v>
      </c>
      <c r="AZ173" s="1" t="n">
        <f aca="false">IF(AF173="",0,AF173)</f>
        <v>0</v>
      </c>
      <c r="BA173" s="215" t="str">
        <f aca="false">IF(AND(L173="",P173="",T173="",X173="",AB173="",AF173=""),"",ROUND(AU173*$L$7+AV173*$P$7+AW173*$T$7+AX173*$X$7+AY173*$AB$7+AZ173*$AF$7,3))</f>
        <v/>
      </c>
      <c r="BB173" s="1" t="n">
        <f aca="false">IF(AL173="＋","",AS173)</f>
        <v>0</v>
      </c>
      <c r="BC173" s="1" t="str">
        <f aca="false">IF(AL173="＋",AS173,"")</f>
        <v/>
      </c>
    </row>
    <row r="174" customFormat="false" ht="15" hidden="false" customHeight="true" outlineLevel="0" collapsed="false">
      <c r="B174" s="170"/>
      <c r="D174" s="262"/>
      <c r="E174" s="262"/>
      <c r="F174" s="315" t="s">
        <v>155</v>
      </c>
      <c r="G174" s="205" t="s">
        <v>574</v>
      </c>
      <c r="H174" s="251" t="s">
        <v>575</v>
      </c>
      <c r="I174" s="295"/>
      <c r="J174" s="296"/>
      <c r="K174" s="240"/>
      <c r="L174" s="237"/>
      <c r="M174" s="297"/>
      <c r="N174" s="296"/>
      <c r="O174" s="240"/>
      <c r="P174" s="240"/>
      <c r="Q174" s="295"/>
      <c r="R174" s="296"/>
      <c r="S174" s="240"/>
      <c r="T174" s="237"/>
      <c r="U174" s="297"/>
      <c r="V174" s="296"/>
      <c r="W174" s="240"/>
      <c r="X174" s="240"/>
      <c r="Y174" s="295"/>
      <c r="Z174" s="296"/>
      <c r="AA174" s="240"/>
      <c r="AB174" s="237"/>
      <c r="AC174" s="238"/>
      <c r="AD174" s="239"/>
      <c r="AE174" s="240"/>
      <c r="AF174" s="237"/>
      <c r="AG174" s="298" t="n">
        <f aca="false">AS174</f>
        <v>0</v>
      </c>
      <c r="AH174" s="213" t="n">
        <f aca="false">SUM(BB174:BB177)</f>
        <v>0</v>
      </c>
      <c r="AI174" s="214"/>
      <c r="AJ174" s="174"/>
      <c r="AK174" s="22"/>
      <c r="AL174" s="156" t="str">
        <f aca="false">IF(OR(I174="＋",M174="＋",Q174="＋"),"＋",IF(OR(I174="○",M174="○",Q174="○"),"○",IF(OR(I174="◎",M174="◎",Q174="◎"),"◎","")))</f>
        <v/>
      </c>
      <c r="AM174" s="1" t="n">
        <f aca="false">IF(K174="-",0,K174)</f>
        <v>0</v>
      </c>
      <c r="AN174" s="1" t="n">
        <f aca="false">IF(O174="-",0,O174)</f>
        <v>0</v>
      </c>
      <c r="AO174" s="1" t="n">
        <f aca="false">IF(S174="-",0,S174)</f>
        <v>0</v>
      </c>
      <c r="AP174" s="1" t="n">
        <f aca="false">IF(W174="-",0,W174)</f>
        <v>0</v>
      </c>
      <c r="AQ174" s="1" t="n">
        <f aca="false">IF(AA174="-",0,AA174)</f>
        <v>0</v>
      </c>
      <c r="AR174" s="1" t="n">
        <f aca="false">IF(AE174="-",0,AE174)</f>
        <v>0</v>
      </c>
      <c r="AS174" s="1" t="n">
        <f aca="false">IF(AND(K174="-",$P$7=0,$T$7=0,$X$7=0,$AB$7=0,$AF$7=0),"-",IF(AND(K174="-",O174="-",$T$7=0,$X$7=0,$AB$7=0,$AF$7=0),"-",IF(AND(K174="-",O174="-",S174="-",$X$7=0,$AB$7=0,$AF$7=0),"-",IF(AND(K174="-",O174="-",S174="-",W174="-",$AB$7=0,$AF$7=0),"-",IF(AND(K174="-",O174="-",S174="-",W174="-",AA174="-",$AF$7=0),"-",IF(AND(K174="-",O174="-",S174="-",W174="-",AA174="-",AE174="-"),"-",ROUND(AM174*$L$7+AN174*$P$7+AO174*$T$7+AP174*$X$7+AQ174*$AB$7+AR174*$AF$7,3)))))))</f>
        <v>0</v>
      </c>
      <c r="AT174" s="2" t="str">
        <f aca="false">IF(COUNTIF(I174:AF174,"×")=0,"",IF(COUNTIF(I174:AF174,"×")=COUNTA(K174,O174,S174,W174,AA174,AE174)-COUNTIF(I174:AF174,"-"),1,""))</f>
        <v/>
      </c>
      <c r="AU174" s="1" t="n">
        <f aca="false">IF(L174="",0,L174)</f>
        <v>0</v>
      </c>
      <c r="AV174" s="1" t="n">
        <f aca="false">IF(P174="",0,P174)</f>
        <v>0</v>
      </c>
      <c r="AW174" s="1" t="n">
        <f aca="false">IF(T174="",0,T174)</f>
        <v>0</v>
      </c>
      <c r="AX174" s="1" t="n">
        <f aca="false">IF(X174="",0,X174)</f>
        <v>0</v>
      </c>
      <c r="AY174" s="1" t="n">
        <f aca="false">IF(AB174="",0,AB174)</f>
        <v>0</v>
      </c>
      <c r="AZ174" s="1" t="n">
        <f aca="false">IF(AF174="",0,AF174)</f>
        <v>0</v>
      </c>
      <c r="BA174" s="215" t="str">
        <f aca="false">IF(AND(L174="",P174="",T174="",X174="",AB174="",AF174=""),"",ROUND(AU174*$L$7+AV174*$P$7+AW174*$T$7+AX174*$X$7+AY174*$AB$7+AZ174*$AF$7,3))</f>
        <v/>
      </c>
      <c r="BB174" s="1" t="n">
        <f aca="false">IF(AL174="＋","",AS174)</f>
        <v>0</v>
      </c>
      <c r="BC174" s="1" t="str">
        <f aca="false">IF(AL174="＋",AS174,"")</f>
        <v/>
      </c>
    </row>
    <row r="175" customFormat="false" ht="15" hidden="false" customHeight="true" outlineLevel="0" collapsed="false">
      <c r="B175" s="170"/>
      <c r="D175" s="262"/>
      <c r="E175" s="262"/>
      <c r="F175" s="315"/>
      <c r="G175" s="217" t="s">
        <v>576</v>
      </c>
      <c r="H175" s="228" t="s">
        <v>577</v>
      </c>
      <c r="I175" s="268"/>
      <c r="J175" s="269"/>
      <c r="K175" s="221"/>
      <c r="L175" s="222"/>
      <c r="M175" s="270"/>
      <c r="N175" s="269"/>
      <c r="O175" s="221"/>
      <c r="P175" s="221"/>
      <c r="Q175" s="268"/>
      <c r="R175" s="269"/>
      <c r="S175" s="221"/>
      <c r="T175" s="222"/>
      <c r="U175" s="270"/>
      <c r="V175" s="269"/>
      <c r="W175" s="221"/>
      <c r="X175" s="221"/>
      <c r="Y175" s="268"/>
      <c r="Z175" s="269"/>
      <c r="AA175" s="221"/>
      <c r="AB175" s="222"/>
      <c r="AC175" s="223"/>
      <c r="AD175" s="220"/>
      <c r="AE175" s="221"/>
      <c r="AF175" s="222"/>
      <c r="AG175" s="224" t="n">
        <f aca="false">AS175</f>
        <v>0</v>
      </c>
      <c r="AH175" s="225" t="n">
        <f aca="false">SUM(BC174:BC177)</f>
        <v>0</v>
      </c>
      <c r="AI175" s="226"/>
      <c r="AJ175" s="174"/>
      <c r="AK175" s="22"/>
      <c r="AL175" s="156" t="str">
        <f aca="false">IF(OR(I175="＋",M175="＋",Q175="＋"),"＋",IF(OR(I175="○",M175="○",Q175="○"),"○",IF(OR(I175="◎",M175="◎",Q175="◎"),"◎","")))</f>
        <v/>
      </c>
      <c r="AM175" s="1" t="n">
        <f aca="false">IF(K175="-",0,K175)</f>
        <v>0</v>
      </c>
      <c r="AN175" s="1" t="n">
        <f aca="false">IF(O175="-",0,O175)</f>
        <v>0</v>
      </c>
      <c r="AO175" s="1" t="n">
        <f aca="false">IF(S175="-",0,S175)</f>
        <v>0</v>
      </c>
      <c r="AP175" s="1" t="n">
        <f aca="false">IF(W175="-",0,W175)</f>
        <v>0</v>
      </c>
      <c r="AQ175" s="1" t="n">
        <f aca="false">IF(AA175="-",0,AA175)</f>
        <v>0</v>
      </c>
      <c r="AR175" s="1" t="n">
        <f aca="false">IF(AE175="-",0,AE175)</f>
        <v>0</v>
      </c>
      <c r="AS175" s="1" t="n">
        <f aca="false">IF(AND(K175="-",$P$7=0,$T$7=0,$X$7=0,$AB$7=0,$AF$7=0),"-",IF(AND(K175="-",O175="-",$T$7=0,$X$7=0,$AB$7=0,$AF$7=0),"-",IF(AND(K175="-",O175="-",S175="-",$X$7=0,$AB$7=0,$AF$7=0),"-",IF(AND(K175="-",O175="-",S175="-",W175="-",$AB$7=0,$AF$7=0),"-",IF(AND(K175="-",O175="-",S175="-",W175="-",AA175="-",$AF$7=0),"-",IF(AND(K175="-",O175="-",S175="-",W175="-",AA175="-",AE175="-"),"-",ROUND(AM175*$L$7+AN175*$P$7+AO175*$T$7+AP175*$X$7+AQ175*$AB$7+AR175*$AF$7,3)))))))</f>
        <v>0</v>
      </c>
      <c r="AT175" s="2" t="str">
        <f aca="false">IF(COUNTIF(I175:AF175,"×")=0,"",IF(COUNTIF(I175:AF175,"×")=COUNTA(K175,O175,S175,W175,AA175,AE175)-COUNTIF(I175:AF175,"-"),1,""))</f>
        <v/>
      </c>
      <c r="AU175" s="1" t="n">
        <f aca="false">IF(L175="",0,L175)</f>
        <v>0</v>
      </c>
      <c r="AV175" s="1" t="n">
        <f aca="false">IF(P175="",0,P175)</f>
        <v>0</v>
      </c>
      <c r="AW175" s="1" t="n">
        <f aca="false">IF(T175="",0,T175)</f>
        <v>0</v>
      </c>
      <c r="AX175" s="1" t="n">
        <f aca="false">IF(X175="",0,X175)</f>
        <v>0</v>
      </c>
      <c r="AY175" s="1" t="n">
        <f aca="false">IF(AB175="",0,AB175)</f>
        <v>0</v>
      </c>
      <c r="AZ175" s="1" t="n">
        <f aca="false">IF(AF175="",0,AF175)</f>
        <v>0</v>
      </c>
      <c r="BA175" s="215" t="str">
        <f aca="false">IF(AND(L175="",P175="",T175="",X175="",AB175="",AF175=""),"",ROUND(AU175*$L$7+AV175*$P$7+AW175*$T$7+AX175*$X$7+AY175*$AB$7+AZ175*$AF$7,3))</f>
        <v/>
      </c>
      <c r="BB175" s="1" t="n">
        <f aca="false">IF(AL175="＋","",AS175)</f>
        <v>0</v>
      </c>
      <c r="BC175" s="1" t="str">
        <f aca="false">IF(AL175="＋",AS175,"")</f>
        <v/>
      </c>
    </row>
    <row r="176" customFormat="false" ht="15" hidden="false" customHeight="true" outlineLevel="0" collapsed="false">
      <c r="B176" s="170"/>
      <c r="D176" s="262"/>
      <c r="E176" s="262"/>
      <c r="F176" s="247"/>
      <c r="G176" s="217" t="s">
        <v>578</v>
      </c>
      <c r="H176" s="228" t="s">
        <v>579</v>
      </c>
      <c r="I176" s="268"/>
      <c r="J176" s="269"/>
      <c r="K176" s="221"/>
      <c r="L176" s="222"/>
      <c r="M176" s="270"/>
      <c r="N176" s="269"/>
      <c r="O176" s="221"/>
      <c r="P176" s="221"/>
      <c r="Q176" s="268"/>
      <c r="R176" s="269"/>
      <c r="S176" s="221"/>
      <c r="T176" s="222"/>
      <c r="U176" s="270"/>
      <c r="V176" s="269"/>
      <c r="W176" s="221"/>
      <c r="X176" s="221"/>
      <c r="Y176" s="268"/>
      <c r="Z176" s="269"/>
      <c r="AA176" s="221"/>
      <c r="AB176" s="222"/>
      <c r="AC176" s="223"/>
      <c r="AD176" s="220"/>
      <c r="AE176" s="221"/>
      <c r="AF176" s="222"/>
      <c r="AG176" s="224" t="n">
        <f aca="false">AS176</f>
        <v>0</v>
      </c>
      <c r="AH176" s="250"/>
      <c r="AI176" s="246"/>
      <c r="AJ176" s="174"/>
      <c r="AK176" s="22"/>
      <c r="AL176" s="156" t="str">
        <f aca="false">IF(OR(I176="＋",M176="＋",Q176="＋"),"＋",IF(OR(I176="○",M176="○",Q176="○"),"○",IF(OR(I176="◎",M176="◎",Q176="◎"),"◎","")))</f>
        <v/>
      </c>
      <c r="AM176" s="1" t="n">
        <f aca="false">IF(K176="-",0,K176)</f>
        <v>0</v>
      </c>
      <c r="AN176" s="1" t="n">
        <f aca="false">IF(O176="-",0,O176)</f>
        <v>0</v>
      </c>
      <c r="AO176" s="1" t="n">
        <f aca="false">IF(S176="-",0,S176)</f>
        <v>0</v>
      </c>
      <c r="AP176" s="1" t="n">
        <f aca="false">IF(W176="-",0,W176)</f>
        <v>0</v>
      </c>
      <c r="AQ176" s="1" t="n">
        <f aca="false">IF(AA176="-",0,AA176)</f>
        <v>0</v>
      </c>
      <c r="AR176" s="1" t="n">
        <f aca="false">IF(AE176="-",0,AE176)</f>
        <v>0</v>
      </c>
      <c r="AS176" s="1" t="n">
        <f aca="false">IF(AND(K176="-",$P$7=0,$T$7=0,$X$7=0,$AB$7=0,$AF$7=0),"-",IF(AND(K176="-",O176="-",$T$7=0,$X$7=0,$AB$7=0,$AF$7=0),"-",IF(AND(K176="-",O176="-",S176="-",$X$7=0,$AB$7=0,$AF$7=0),"-",IF(AND(K176="-",O176="-",S176="-",W176="-",$AB$7=0,$AF$7=0),"-",IF(AND(K176="-",O176="-",S176="-",W176="-",AA176="-",$AF$7=0),"-",IF(AND(K176="-",O176="-",S176="-",W176="-",AA176="-",AE176="-"),"-",ROUND(AM176*$L$7+AN176*$P$7+AO176*$T$7+AP176*$X$7+AQ176*$AB$7+AR176*$AF$7,3)))))))</f>
        <v>0</v>
      </c>
      <c r="AT176" s="2" t="str">
        <f aca="false">IF(COUNTIF(I176:AF176,"×")=0,"",IF(COUNTIF(I176:AF176,"×")=COUNTA(K176,O176,S176,W176,AA176,AE176)-COUNTIF(I176:AF176,"-"),1,""))</f>
        <v/>
      </c>
      <c r="AU176" s="1" t="n">
        <f aca="false">IF(L176="",0,L176)</f>
        <v>0</v>
      </c>
      <c r="AV176" s="1" t="n">
        <f aca="false">IF(P176="",0,P176)</f>
        <v>0</v>
      </c>
      <c r="AW176" s="1" t="n">
        <f aca="false">IF(T176="",0,T176)</f>
        <v>0</v>
      </c>
      <c r="AX176" s="1" t="n">
        <f aca="false">IF(X176="",0,X176)</f>
        <v>0</v>
      </c>
      <c r="AY176" s="1" t="n">
        <f aca="false">IF(AB176="",0,AB176)</f>
        <v>0</v>
      </c>
      <c r="AZ176" s="1" t="n">
        <f aca="false">IF(AF176="",0,AF176)</f>
        <v>0</v>
      </c>
      <c r="BA176" s="215" t="str">
        <f aca="false">IF(AND(L176="",P176="",T176="",X176="",AB176="",AF176=""),"",ROUND(AU176*$L$7+AV176*$P$7+AW176*$T$7+AX176*$X$7+AY176*$AB$7+AZ176*$AF$7,3))</f>
        <v/>
      </c>
      <c r="BB176" s="1" t="n">
        <f aca="false">IF(AL176="＋","",AS176)</f>
        <v>0</v>
      </c>
      <c r="BC176" s="1" t="str">
        <f aca="false">IF(AL176="＋",AS176,"")</f>
        <v/>
      </c>
    </row>
    <row r="177" customFormat="false" ht="15" hidden="false" customHeight="true" outlineLevel="0" collapsed="false">
      <c r="B177" s="170"/>
      <c r="D177" s="262"/>
      <c r="E177" s="263"/>
      <c r="F177" s="247"/>
      <c r="G177" s="286" t="s">
        <v>580</v>
      </c>
      <c r="H177" s="273" t="s">
        <v>581</v>
      </c>
      <c r="I177" s="316"/>
      <c r="J177" s="317"/>
      <c r="K177" s="255"/>
      <c r="L177" s="318"/>
      <c r="M177" s="319"/>
      <c r="N177" s="317"/>
      <c r="O177" s="255"/>
      <c r="P177" s="255"/>
      <c r="Q177" s="316"/>
      <c r="R177" s="317"/>
      <c r="S177" s="255"/>
      <c r="T177" s="318"/>
      <c r="U177" s="319"/>
      <c r="V177" s="317"/>
      <c r="W177" s="255"/>
      <c r="X177" s="255"/>
      <c r="Y177" s="316"/>
      <c r="Z177" s="317"/>
      <c r="AA177" s="255"/>
      <c r="AB177" s="318"/>
      <c r="AC177" s="257"/>
      <c r="AD177" s="254"/>
      <c r="AE177" s="255"/>
      <c r="AF177" s="318"/>
      <c r="AG177" s="259" t="n">
        <f aca="false">AS177</f>
        <v>0</v>
      </c>
      <c r="AH177" s="250"/>
      <c r="AI177" s="246"/>
      <c r="AJ177" s="174"/>
      <c r="AK177" s="22"/>
      <c r="AL177" s="156" t="str">
        <f aca="false">IF(OR(I177="＋",M177="＋",Q177="＋"),"＋",IF(OR(I177="○",M177="○",Q177="○"),"○",IF(OR(I177="◎",M177="◎",Q177="◎"),"◎","")))</f>
        <v/>
      </c>
      <c r="AM177" s="1" t="n">
        <f aca="false">IF(K177="-",0,K177)</f>
        <v>0</v>
      </c>
      <c r="AN177" s="1" t="n">
        <f aca="false">IF(O177="-",0,O177)</f>
        <v>0</v>
      </c>
      <c r="AO177" s="1" t="n">
        <f aca="false">IF(S177="-",0,S177)</f>
        <v>0</v>
      </c>
      <c r="AP177" s="1" t="n">
        <f aca="false">IF(W177="-",0,W177)</f>
        <v>0</v>
      </c>
      <c r="AQ177" s="1" t="n">
        <f aca="false">IF(AA177="-",0,AA177)</f>
        <v>0</v>
      </c>
      <c r="AR177" s="1" t="n">
        <f aca="false">IF(AE177="-",0,AE177)</f>
        <v>0</v>
      </c>
      <c r="AS177" s="1" t="n">
        <f aca="false">IF(AND(K177="-",$P$7=0,$T$7=0,$X$7=0,$AB$7=0,$AF$7=0),"-",IF(AND(K177="-",O177="-",$T$7=0,$X$7=0,$AB$7=0,$AF$7=0),"-",IF(AND(K177="-",O177="-",S177="-",$X$7=0,$AB$7=0,$AF$7=0),"-",IF(AND(K177="-",O177="-",S177="-",W177="-",$AB$7=0,$AF$7=0),"-",IF(AND(K177="-",O177="-",S177="-",W177="-",AA177="-",$AF$7=0),"-",IF(AND(K177="-",O177="-",S177="-",W177="-",AA177="-",AE177="-"),"-",ROUND(AM177*$L$7+AN177*$P$7+AO177*$T$7+AP177*$X$7+AQ177*$AB$7+AR177*$AF$7,3)))))))</f>
        <v>0</v>
      </c>
      <c r="AT177" s="2" t="str">
        <f aca="false">IF(COUNTIF(I177:AF177,"×")=0,"",IF(COUNTIF(I177:AF177,"×")=COUNTA(K177,O177,S177,W177,AA177,AE177)-COUNTIF(I177:AF177,"-"),1,""))</f>
        <v/>
      </c>
      <c r="AU177" s="1" t="n">
        <f aca="false">IF(L177="",0,L177)</f>
        <v>0</v>
      </c>
      <c r="AV177" s="1" t="n">
        <f aca="false">IF(P177="",0,P177)</f>
        <v>0</v>
      </c>
      <c r="AW177" s="1" t="n">
        <f aca="false">IF(T177="",0,T177)</f>
        <v>0</v>
      </c>
      <c r="AX177" s="1" t="n">
        <f aca="false">IF(X177="",0,X177)</f>
        <v>0</v>
      </c>
      <c r="AY177" s="1" t="n">
        <f aca="false">IF(AB177="",0,AB177)</f>
        <v>0</v>
      </c>
      <c r="AZ177" s="1" t="n">
        <f aca="false">IF(AF177="",0,AF177)</f>
        <v>0</v>
      </c>
      <c r="BA177" s="215" t="str">
        <f aca="false">IF(AND(L177="",P177="",T177="",X177="",AB177="",AF177=""),"",ROUND(AU177*$L$7+AV177*$P$7+AW177*$T$7+AX177*$X$7+AY177*$AB$7+AZ177*$AF$7,3))</f>
        <v/>
      </c>
      <c r="BB177" s="1" t="n">
        <f aca="false">IF(AL177="＋","",AS177)</f>
        <v>0</v>
      </c>
      <c r="BC177" s="1" t="str">
        <f aca="false">IF(AL177="＋",AS177,"")</f>
        <v/>
      </c>
    </row>
    <row r="178" customFormat="false" ht="15" hidden="false" customHeight="true" outlineLevel="0" collapsed="false">
      <c r="B178" s="170"/>
      <c r="D178" s="262"/>
      <c r="E178" s="320" t="s">
        <v>582</v>
      </c>
      <c r="F178" s="320"/>
      <c r="G178" s="321" t="n">
        <v>4.1</v>
      </c>
      <c r="H178" s="322" t="s">
        <v>583</v>
      </c>
      <c r="I178" s="323"/>
      <c r="J178" s="324"/>
      <c r="K178" s="325"/>
      <c r="L178" s="326"/>
      <c r="M178" s="327"/>
      <c r="N178" s="324"/>
      <c r="O178" s="325"/>
      <c r="P178" s="325"/>
      <c r="Q178" s="323"/>
      <c r="R178" s="324"/>
      <c r="S178" s="325"/>
      <c r="T178" s="326"/>
      <c r="U178" s="327"/>
      <c r="V178" s="324"/>
      <c r="W178" s="325"/>
      <c r="X178" s="325"/>
      <c r="Y178" s="323"/>
      <c r="Z178" s="324"/>
      <c r="AA178" s="325"/>
      <c r="AB178" s="326"/>
      <c r="AC178" s="328"/>
      <c r="AD178" s="329"/>
      <c r="AE178" s="325"/>
      <c r="AF178" s="326"/>
      <c r="AG178" s="330" t="n">
        <f aca="false">AS178</f>
        <v>0</v>
      </c>
      <c r="AH178" s="331" t="n">
        <f aca="false">SUM(BC178)</f>
        <v>0</v>
      </c>
      <c r="AI178" s="226"/>
      <c r="AJ178" s="174"/>
      <c r="AK178" s="22"/>
      <c r="AL178" s="156" t="str">
        <f aca="false">IF(OR(I178="＋",M178="＋",Q178="＋"),"＋",IF(OR(I178="○",M178="○",Q178="○"),"○",IF(OR(I178="◎",M178="◎",Q178="◎"),"◎","")))</f>
        <v/>
      </c>
      <c r="AM178" s="1" t="n">
        <f aca="false">IF(K178="-",0,K178)</f>
        <v>0</v>
      </c>
      <c r="AN178" s="1" t="n">
        <f aca="false">IF(O178="-",0,O178)</f>
        <v>0</v>
      </c>
      <c r="AO178" s="1" t="n">
        <f aca="false">IF(S178="-",0,S178)</f>
        <v>0</v>
      </c>
      <c r="AP178" s="1" t="n">
        <f aca="false">IF(W178="-",0,W178)</f>
        <v>0</v>
      </c>
      <c r="AQ178" s="1" t="n">
        <f aca="false">IF(AA178="-",0,AA178)</f>
        <v>0</v>
      </c>
      <c r="AR178" s="1" t="n">
        <f aca="false">IF(AE178="-",0,AE178)</f>
        <v>0</v>
      </c>
      <c r="AS178" s="1" t="n">
        <f aca="false">IF(AND(K178="-",$P$7=0,$T$7=0,$X$7=0,$AB$7=0,$AF$7=0),"-",IF(AND(K178="-",O178="-",$T$7=0,$X$7=0,$AB$7=0,$AF$7=0),"-",IF(AND(K178="-",O178="-",S178="-",$X$7=0,$AB$7=0,$AF$7=0),"-",IF(AND(K178="-",O178="-",S178="-",W178="-",$AB$7=0,$AF$7=0),"-",IF(AND(K178="-",O178="-",S178="-",W178="-",AA178="-",$AF$7=0),"-",IF(AND(K178="-",O178="-",S178="-",W178="-",AA178="-",AE178="-"),"-",ROUND(AM178*$L$7+AN178*$P$7+AO178*$T$7+AP178*$X$7+AQ178*$AB$7+AR178*$AF$7,3)))))))</f>
        <v>0</v>
      </c>
      <c r="AT178" s="2" t="str">
        <f aca="false">IF(COUNTIF(I178:AF178,"×")=0,"",IF(COUNTIF(I178:AF178,"×")=COUNTA(K178,O178,S178,W178,AA178,AE178)-COUNTIF(I178:AF178,"-"),1,""))</f>
        <v/>
      </c>
      <c r="AU178" s="1" t="n">
        <f aca="false">IF(L178="",0,L178)</f>
        <v>0</v>
      </c>
      <c r="AV178" s="1" t="n">
        <f aca="false">IF(P178="",0,P178)</f>
        <v>0</v>
      </c>
      <c r="AW178" s="1" t="n">
        <f aca="false">IF(T178="",0,T178)</f>
        <v>0</v>
      </c>
      <c r="AX178" s="1" t="n">
        <f aca="false">IF(X178="",0,X178)</f>
        <v>0</v>
      </c>
      <c r="AY178" s="1" t="n">
        <f aca="false">IF(AB178="",0,AB178)</f>
        <v>0</v>
      </c>
      <c r="AZ178" s="1" t="n">
        <f aca="false">IF(AF178="",0,AF178)</f>
        <v>0</v>
      </c>
      <c r="BA178" s="215" t="str">
        <f aca="false">IF(AND(L178="",P178="",T178="",X178="",AB178="",AF178=""),"",ROUND(AU178*$L$7+AV178*$P$7+AW178*$T$7+AX178*$X$7+AY178*$AB$7+AZ178*$AF$7,3))</f>
        <v/>
      </c>
      <c r="BB178" s="1" t="n">
        <f aca="false">IF(AL178="＋","",AS178)</f>
        <v>0</v>
      </c>
      <c r="BC178" s="1" t="str">
        <f aca="false">IF(AL178="＋",AS178,"")</f>
        <v/>
      </c>
    </row>
    <row r="179" customFormat="false" ht="15" hidden="false" customHeight="true" outlineLevel="0" collapsed="false">
      <c r="B179" s="170"/>
      <c r="D179" s="285" t="s">
        <v>35</v>
      </c>
      <c r="E179" s="309" t="s">
        <v>157</v>
      </c>
      <c r="F179" s="264" t="s">
        <v>135</v>
      </c>
      <c r="G179" s="332" t="s">
        <v>325</v>
      </c>
      <c r="H179" s="236" t="s">
        <v>584</v>
      </c>
      <c r="I179" s="295"/>
      <c r="J179" s="296"/>
      <c r="K179" s="240"/>
      <c r="L179" s="237"/>
      <c r="M179" s="297"/>
      <c r="N179" s="296"/>
      <c r="O179" s="240"/>
      <c r="P179" s="240"/>
      <c r="Q179" s="295"/>
      <c r="R179" s="296"/>
      <c r="S179" s="240"/>
      <c r="T179" s="237"/>
      <c r="U179" s="297"/>
      <c r="V179" s="296"/>
      <c r="W179" s="240"/>
      <c r="X179" s="240"/>
      <c r="Y179" s="295"/>
      <c r="Z179" s="296"/>
      <c r="AA179" s="240"/>
      <c r="AB179" s="237"/>
      <c r="AC179" s="238"/>
      <c r="AD179" s="239"/>
      <c r="AE179" s="240"/>
      <c r="AF179" s="237"/>
      <c r="AG179" s="298" t="n">
        <f aca="false">AS179</f>
        <v>0</v>
      </c>
      <c r="AH179" s="213" t="n">
        <f aca="false">SUM(BB179:BB187)</f>
        <v>0</v>
      </c>
      <c r="AI179" s="214"/>
      <c r="AJ179" s="174"/>
      <c r="AK179" s="22"/>
      <c r="AL179" s="156" t="str">
        <f aca="false">IF(OR(I179="＋",M179="＋",Q179="＋"),"＋",IF(OR(I179="○",M179="○",Q179="○"),"○",IF(OR(I179="◎",M179="◎",Q179="◎"),"◎","")))</f>
        <v/>
      </c>
      <c r="AM179" s="1" t="n">
        <f aca="false">IF(K179="-",0,K179)</f>
        <v>0</v>
      </c>
      <c r="AN179" s="1" t="n">
        <f aca="false">IF(O179="-",0,O179)</f>
        <v>0</v>
      </c>
      <c r="AO179" s="1" t="n">
        <f aca="false">IF(S179="-",0,S179)</f>
        <v>0</v>
      </c>
      <c r="AP179" s="1" t="n">
        <f aca="false">IF(W179="-",0,W179)</f>
        <v>0</v>
      </c>
      <c r="AQ179" s="1" t="n">
        <f aca="false">IF(AA179="-",0,AA179)</f>
        <v>0</v>
      </c>
      <c r="AR179" s="1" t="n">
        <f aca="false">IF(AE179="-",0,AE179)</f>
        <v>0</v>
      </c>
      <c r="AS179" s="1" t="n">
        <f aca="false">IF(AND(K179="-",$P$7=0,$T$7=0,$X$7=0,$AB$7=0,$AF$7=0),"-",IF(AND(K179="-",O179="-",$T$7=0,$X$7=0,$AB$7=0,$AF$7=0),"-",IF(AND(K179="-",O179="-",S179="-",$X$7=0,$AB$7=0,$AF$7=0),"-",IF(AND(K179="-",O179="-",S179="-",W179="-",$AB$7=0,$AF$7=0),"-",IF(AND(K179="-",O179="-",S179="-",W179="-",AA179="-",$AF$7=0),"-",IF(AND(K179="-",O179="-",S179="-",W179="-",AA179="-",AE179="-"),"-",ROUND(AM179*$L$7+AN179*$P$7+AO179*$T$7+AP179*$X$7+AQ179*$AB$7+AR179*$AF$7,3)))))))</f>
        <v>0</v>
      </c>
      <c r="AT179" s="2" t="str">
        <f aca="false">IF(COUNTIF(I179:AF179,"×")=0,"",IF(COUNTIF(I179:AF179,"×")=COUNTA(K179,O179,S179,W179,AA179,AE179)-COUNTIF(I179:AF179,"-"),1,""))</f>
        <v/>
      </c>
      <c r="AU179" s="1" t="n">
        <f aca="false">IF(L179="",0,L179)</f>
        <v>0</v>
      </c>
      <c r="AV179" s="1" t="n">
        <f aca="false">IF(P179="",0,P179)</f>
        <v>0</v>
      </c>
      <c r="AW179" s="1" t="n">
        <f aca="false">IF(T179="",0,T179)</f>
        <v>0</v>
      </c>
      <c r="AX179" s="1" t="n">
        <f aca="false">IF(X179="",0,X179)</f>
        <v>0</v>
      </c>
      <c r="AY179" s="1" t="n">
        <f aca="false">IF(AB179="",0,AB179)</f>
        <v>0</v>
      </c>
      <c r="AZ179" s="1" t="n">
        <f aca="false">IF(AF179="",0,AF179)</f>
        <v>0</v>
      </c>
      <c r="BA179" s="215" t="str">
        <f aca="false">IF(AND(L179="",P179="",T179="",X179="",AB179="",AF179=""),"",ROUND(AU179*$L$7+AV179*$P$7+AW179*$T$7+AX179*$X$7+AY179*$AB$7+AZ179*$AF$7,3))</f>
        <v/>
      </c>
      <c r="BB179" s="1" t="n">
        <f aca="false">IF(AL179="＋","",AS179)</f>
        <v>0</v>
      </c>
      <c r="BC179" s="1" t="str">
        <f aca="false">IF(AL179="＋",AS179,"")</f>
        <v/>
      </c>
    </row>
    <row r="180" customFormat="false" ht="15" hidden="false" customHeight="true" outlineLevel="0" collapsed="false">
      <c r="B180" s="170"/>
      <c r="D180" s="285"/>
      <c r="E180" s="285"/>
      <c r="F180" s="247"/>
      <c r="G180" s="333" t="s">
        <v>327</v>
      </c>
      <c r="H180" s="228" t="s">
        <v>585</v>
      </c>
      <c r="I180" s="268"/>
      <c r="J180" s="269"/>
      <c r="K180" s="221"/>
      <c r="L180" s="222"/>
      <c r="M180" s="270"/>
      <c r="N180" s="269"/>
      <c r="O180" s="221"/>
      <c r="P180" s="221"/>
      <c r="Q180" s="268"/>
      <c r="R180" s="269"/>
      <c r="S180" s="221"/>
      <c r="T180" s="222"/>
      <c r="U180" s="270"/>
      <c r="V180" s="269"/>
      <c r="W180" s="221"/>
      <c r="X180" s="221"/>
      <c r="Y180" s="268"/>
      <c r="Z180" s="269"/>
      <c r="AA180" s="221"/>
      <c r="AB180" s="222"/>
      <c r="AC180" s="223"/>
      <c r="AD180" s="220"/>
      <c r="AE180" s="221"/>
      <c r="AF180" s="222"/>
      <c r="AG180" s="224" t="n">
        <f aca="false">AS180</f>
        <v>0</v>
      </c>
      <c r="AH180" s="225" t="n">
        <f aca="false">SUM(BC179:BC187)</f>
        <v>0</v>
      </c>
      <c r="AI180" s="226"/>
      <c r="AJ180" s="174"/>
      <c r="AK180" s="22"/>
      <c r="AL180" s="156" t="str">
        <f aca="false">IF(OR(I180="＋",M180="＋",Q180="＋"),"＋",IF(OR(I180="○",M180="○",Q180="○"),"○",IF(OR(I180="◎",M180="◎",Q180="◎"),"◎","")))</f>
        <v/>
      </c>
      <c r="AM180" s="1" t="n">
        <f aca="false">IF(K180="-",0,K180)</f>
        <v>0</v>
      </c>
      <c r="AN180" s="1" t="n">
        <f aca="false">IF(O180="-",0,O180)</f>
        <v>0</v>
      </c>
      <c r="AO180" s="1" t="n">
        <f aca="false">IF(S180="-",0,S180)</f>
        <v>0</v>
      </c>
      <c r="AP180" s="1" t="n">
        <f aca="false">IF(W180="-",0,W180)</f>
        <v>0</v>
      </c>
      <c r="AQ180" s="1" t="n">
        <f aca="false">IF(AA180="-",0,AA180)</f>
        <v>0</v>
      </c>
      <c r="AR180" s="1" t="n">
        <f aca="false">IF(AE180="-",0,AE180)</f>
        <v>0</v>
      </c>
      <c r="AS180" s="1" t="n">
        <f aca="false">IF(AND(K180="-",$P$7=0,$T$7=0,$X$7=0,$AB$7=0,$AF$7=0),"-",IF(AND(K180="-",O180="-",$T$7=0,$X$7=0,$AB$7=0,$AF$7=0),"-",IF(AND(K180="-",O180="-",S180="-",$X$7=0,$AB$7=0,$AF$7=0),"-",IF(AND(K180="-",O180="-",S180="-",W180="-",$AB$7=0,$AF$7=0),"-",IF(AND(K180="-",O180="-",S180="-",W180="-",AA180="-",$AF$7=0),"-",IF(AND(K180="-",O180="-",S180="-",W180="-",AA180="-",AE180="-"),"-",ROUND(AM180*$L$7+AN180*$P$7+AO180*$T$7+AP180*$X$7+AQ180*$AB$7+AR180*$AF$7,3)))))))</f>
        <v>0</v>
      </c>
      <c r="AT180" s="2" t="str">
        <f aca="false">IF(COUNTIF(I180:AF180,"×")=0,"",IF(COUNTIF(I180:AF180,"×")=COUNTA(K180,O180,S180,W180,AA180,AE180)-COUNTIF(I180:AF180,"-"),1,""))</f>
        <v/>
      </c>
      <c r="AU180" s="1" t="n">
        <f aca="false">IF(L180="",0,L180)</f>
        <v>0</v>
      </c>
      <c r="AV180" s="1" t="n">
        <f aca="false">IF(P180="",0,P180)</f>
        <v>0</v>
      </c>
      <c r="AW180" s="1" t="n">
        <f aca="false">IF(T180="",0,T180)</f>
        <v>0</v>
      </c>
      <c r="AX180" s="1" t="n">
        <f aca="false">IF(X180="",0,X180)</f>
        <v>0</v>
      </c>
      <c r="AY180" s="1" t="n">
        <f aca="false">IF(AB180="",0,AB180)</f>
        <v>0</v>
      </c>
      <c r="AZ180" s="1" t="n">
        <f aca="false">IF(AF180="",0,AF180)</f>
        <v>0</v>
      </c>
      <c r="BA180" s="215" t="str">
        <f aca="false">IF(AND(L180="",P180="",T180="",X180="",AB180="",AF180=""),"",ROUND(AU180*$L$7+AV180*$P$7+AW180*$T$7+AX180*$X$7+AY180*$AB$7+AZ180*$AF$7,3))</f>
        <v/>
      </c>
      <c r="BB180" s="1" t="n">
        <f aca="false">IF(AL180="＋","",AS180)</f>
        <v>0</v>
      </c>
      <c r="BC180" s="1" t="str">
        <f aca="false">IF(AL180="＋",AS180,"")</f>
        <v/>
      </c>
    </row>
    <row r="181" customFormat="false" ht="15" hidden="false" customHeight="true" outlineLevel="0" collapsed="false">
      <c r="B181" s="170"/>
      <c r="D181" s="285"/>
      <c r="E181" s="285"/>
      <c r="F181" s="247"/>
      <c r="G181" s="333" t="s">
        <v>329</v>
      </c>
      <c r="H181" s="228" t="s">
        <v>586</v>
      </c>
      <c r="I181" s="268"/>
      <c r="J181" s="269"/>
      <c r="K181" s="221"/>
      <c r="L181" s="222"/>
      <c r="M181" s="270"/>
      <c r="N181" s="269"/>
      <c r="O181" s="221"/>
      <c r="P181" s="221"/>
      <c r="Q181" s="268"/>
      <c r="R181" s="269"/>
      <c r="S181" s="221"/>
      <c r="T181" s="222"/>
      <c r="U181" s="270"/>
      <c r="V181" s="269"/>
      <c r="W181" s="221"/>
      <c r="X181" s="221"/>
      <c r="Y181" s="268"/>
      <c r="Z181" s="269"/>
      <c r="AA181" s="221"/>
      <c r="AB181" s="222"/>
      <c r="AC181" s="223"/>
      <c r="AD181" s="220"/>
      <c r="AE181" s="221"/>
      <c r="AF181" s="222"/>
      <c r="AG181" s="224" t="n">
        <f aca="false">AS181</f>
        <v>0</v>
      </c>
      <c r="AH181" s="250"/>
      <c r="AI181" s="246"/>
      <c r="AJ181" s="174"/>
      <c r="AK181" s="22"/>
      <c r="AL181" s="156" t="str">
        <f aca="false">IF(OR(I181="＋",M181="＋",Q181="＋"),"＋",IF(OR(I181="○",M181="○",Q181="○"),"○",IF(OR(I181="◎",M181="◎",Q181="◎"),"◎","")))</f>
        <v/>
      </c>
      <c r="AM181" s="1" t="n">
        <f aca="false">IF(K181="-",0,K181)</f>
        <v>0</v>
      </c>
      <c r="AN181" s="1" t="n">
        <f aca="false">IF(O181="-",0,O181)</f>
        <v>0</v>
      </c>
      <c r="AO181" s="1" t="n">
        <f aca="false">IF(S181="-",0,S181)</f>
        <v>0</v>
      </c>
      <c r="AP181" s="1" t="n">
        <f aca="false">IF(W181="-",0,W181)</f>
        <v>0</v>
      </c>
      <c r="AQ181" s="1" t="n">
        <f aca="false">IF(AA181="-",0,AA181)</f>
        <v>0</v>
      </c>
      <c r="AR181" s="1" t="n">
        <f aca="false">IF(AE181="-",0,AE181)</f>
        <v>0</v>
      </c>
      <c r="AS181" s="1" t="n">
        <f aca="false">IF(AND(K181="-",$P$7=0,$T$7=0,$X$7=0,$AB$7=0,$AF$7=0),"-",IF(AND(K181="-",O181="-",$T$7=0,$X$7=0,$AB$7=0,$AF$7=0),"-",IF(AND(K181="-",O181="-",S181="-",$X$7=0,$AB$7=0,$AF$7=0),"-",IF(AND(K181="-",O181="-",S181="-",W181="-",$AB$7=0,$AF$7=0),"-",IF(AND(K181="-",O181="-",S181="-",W181="-",AA181="-",$AF$7=0),"-",IF(AND(K181="-",O181="-",S181="-",W181="-",AA181="-",AE181="-"),"-",ROUND(AM181*$L$7+AN181*$P$7+AO181*$T$7+AP181*$X$7+AQ181*$AB$7+AR181*$AF$7,3)))))))</f>
        <v>0</v>
      </c>
      <c r="AT181" s="2" t="str">
        <f aca="false">IF(COUNTIF(I181:AF181,"×")=0,"",IF(COUNTIF(I181:AF181,"×")=COUNTA(K181,O181,S181,W181,AA181,AE181)-COUNTIF(I181:AF181,"-"),1,""))</f>
        <v/>
      </c>
      <c r="AU181" s="1" t="n">
        <f aca="false">IF(L181="",0,L181)</f>
        <v>0</v>
      </c>
      <c r="AV181" s="1" t="n">
        <f aca="false">IF(P181="",0,P181)</f>
        <v>0</v>
      </c>
      <c r="AW181" s="1" t="n">
        <f aca="false">IF(T181="",0,T181)</f>
        <v>0</v>
      </c>
      <c r="AX181" s="1" t="n">
        <f aca="false">IF(X181="",0,X181)</f>
        <v>0</v>
      </c>
      <c r="AY181" s="1" t="n">
        <f aca="false">IF(AB181="",0,AB181)</f>
        <v>0</v>
      </c>
      <c r="AZ181" s="1" t="n">
        <f aca="false">IF(AF181="",0,AF181)</f>
        <v>0</v>
      </c>
      <c r="BA181" s="215" t="str">
        <f aca="false">IF(AND(L181="",P181="",T181="",X181="",AB181="",AF181=""),"",ROUND(AU181*$L$7+AV181*$P$7+AW181*$T$7+AX181*$X$7+AY181*$AB$7+AZ181*$AF$7,3))</f>
        <v/>
      </c>
      <c r="BB181" s="1" t="n">
        <f aca="false">IF(AL181="＋","",AS181)</f>
        <v>0</v>
      </c>
      <c r="BC181" s="1" t="str">
        <f aca="false">IF(AL181="＋",AS181,"")</f>
        <v/>
      </c>
    </row>
    <row r="182" customFormat="false" ht="15" hidden="false" customHeight="true" outlineLevel="0" collapsed="false">
      <c r="B182" s="170"/>
      <c r="D182" s="285"/>
      <c r="E182" s="285"/>
      <c r="F182" s="247"/>
      <c r="G182" s="333" t="s">
        <v>331</v>
      </c>
      <c r="H182" s="228" t="s">
        <v>587</v>
      </c>
      <c r="I182" s="268"/>
      <c r="J182" s="269"/>
      <c r="K182" s="221"/>
      <c r="L182" s="222"/>
      <c r="M182" s="270"/>
      <c r="N182" s="269"/>
      <c r="O182" s="221"/>
      <c r="P182" s="221"/>
      <c r="Q182" s="268"/>
      <c r="R182" s="269"/>
      <c r="S182" s="221"/>
      <c r="T182" s="222"/>
      <c r="U182" s="270"/>
      <c r="V182" s="269"/>
      <c r="W182" s="221"/>
      <c r="X182" s="221"/>
      <c r="Y182" s="268"/>
      <c r="Z182" s="269"/>
      <c r="AA182" s="221"/>
      <c r="AB182" s="222"/>
      <c r="AC182" s="223"/>
      <c r="AD182" s="220"/>
      <c r="AE182" s="221"/>
      <c r="AF182" s="222"/>
      <c r="AG182" s="224" t="n">
        <f aca="false">AS182</f>
        <v>0</v>
      </c>
      <c r="AH182" s="250"/>
      <c r="AI182" s="246"/>
      <c r="AJ182" s="174"/>
      <c r="AK182" s="22"/>
      <c r="AL182" s="156" t="str">
        <f aca="false">IF(OR(I182="＋",M182="＋",Q182="＋"),"＋",IF(OR(I182="○",M182="○",Q182="○"),"○",IF(OR(I182="◎",M182="◎",Q182="◎"),"◎","")))</f>
        <v/>
      </c>
      <c r="AM182" s="1" t="n">
        <f aca="false">IF(K182="-",0,K182)</f>
        <v>0</v>
      </c>
      <c r="AN182" s="1" t="n">
        <f aca="false">IF(O182="-",0,O182)</f>
        <v>0</v>
      </c>
      <c r="AO182" s="1" t="n">
        <f aca="false">IF(S182="-",0,S182)</f>
        <v>0</v>
      </c>
      <c r="AP182" s="1" t="n">
        <f aca="false">IF(W182="-",0,W182)</f>
        <v>0</v>
      </c>
      <c r="AQ182" s="1" t="n">
        <f aca="false">IF(AA182="-",0,AA182)</f>
        <v>0</v>
      </c>
      <c r="AR182" s="1" t="n">
        <f aca="false">IF(AE182="-",0,AE182)</f>
        <v>0</v>
      </c>
      <c r="AS182" s="1" t="n">
        <f aca="false">IF(AND(K182="-",$P$7=0,$T$7=0,$X$7=0,$AB$7=0,$AF$7=0),"-",IF(AND(K182="-",O182="-",$T$7=0,$X$7=0,$AB$7=0,$AF$7=0),"-",IF(AND(K182="-",O182="-",S182="-",$X$7=0,$AB$7=0,$AF$7=0),"-",IF(AND(K182="-",O182="-",S182="-",W182="-",$AB$7=0,$AF$7=0),"-",IF(AND(K182="-",O182="-",S182="-",W182="-",AA182="-",$AF$7=0),"-",IF(AND(K182="-",O182="-",S182="-",W182="-",AA182="-",AE182="-"),"-",ROUND(AM182*$L$7+AN182*$P$7+AO182*$T$7+AP182*$X$7+AQ182*$AB$7+AR182*$AF$7,3)))))))</f>
        <v>0</v>
      </c>
      <c r="AT182" s="2" t="str">
        <f aca="false">IF(COUNTIF(I182:AF182,"×")=0,"",IF(COUNTIF(I182:AF182,"×")=COUNTA(K182,O182,S182,W182,AA182,AE182)-COUNTIF(I182:AF182,"-"),1,""))</f>
        <v/>
      </c>
      <c r="AU182" s="1" t="n">
        <f aca="false">IF(L182="",0,L182)</f>
        <v>0</v>
      </c>
      <c r="AV182" s="1" t="n">
        <f aca="false">IF(P182="",0,P182)</f>
        <v>0</v>
      </c>
      <c r="AW182" s="1" t="n">
        <f aca="false">IF(T182="",0,T182)</f>
        <v>0</v>
      </c>
      <c r="AX182" s="1" t="n">
        <f aca="false">IF(X182="",0,X182)</f>
        <v>0</v>
      </c>
      <c r="AY182" s="1" t="n">
        <f aca="false">IF(AB182="",0,AB182)</f>
        <v>0</v>
      </c>
      <c r="AZ182" s="1" t="n">
        <f aca="false">IF(AF182="",0,AF182)</f>
        <v>0</v>
      </c>
      <c r="BA182" s="215" t="str">
        <f aca="false">IF(AND(L182="",P182="",T182="",X182="",AB182="",AF182=""),"",ROUND(AU182*$L$7+AV182*$P$7+AW182*$T$7+AX182*$X$7+AY182*$AB$7+AZ182*$AF$7,3))</f>
        <v/>
      </c>
      <c r="BB182" s="1" t="n">
        <f aca="false">IF(AL182="＋","",AS182)</f>
        <v>0</v>
      </c>
      <c r="BC182" s="1" t="str">
        <f aca="false">IF(AL182="＋",AS182,"")</f>
        <v/>
      </c>
    </row>
    <row r="183" customFormat="false" ht="15" hidden="false" customHeight="true" outlineLevel="0" collapsed="false">
      <c r="B183" s="170"/>
      <c r="D183" s="285"/>
      <c r="E183" s="285"/>
      <c r="F183" s="247"/>
      <c r="G183" s="333" t="s">
        <v>333</v>
      </c>
      <c r="H183" s="228" t="s">
        <v>588</v>
      </c>
      <c r="I183" s="268"/>
      <c r="J183" s="269"/>
      <c r="K183" s="221"/>
      <c r="L183" s="222"/>
      <c r="M183" s="270"/>
      <c r="N183" s="269"/>
      <c r="O183" s="221"/>
      <c r="P183" s="221"/>
      <c r="Q183" s="268"/>
      <c r="R183" s="269"/>
      <c r="S183" s="221"/>
      <c r="T183" s="222"/>
      <c r="U183" s="270"/>
      <c r="V183" s="269"/>
      <c r="W183" s="221"/>
      <c r="X183" s="221"/>
      <c r="Y183" s="268"/>
      <c r="Z183" s="269"/>
      <c r="AA183" s="221"/>
      <c r="AB183" s="222"/>
      <c r="AC183" s="270"/>
      <c r="AD183" s="269"/>
      <c r="AE183" s="221"/>
      <c r="AF183" s="222"/>
      <c r="AG183" s="224" t="n">
        <f aca="false">AS183</f>
        <v>0</v>
      </c>
      <c r="AH183" s="250"/>
      <c r="AI183" s="246"/>
      <c r="AJ183" s="174"/>
      <c r="AK183" s="22"/>
      <c r="AL183" s="156" t="str">
        <f aca="false">IF(OR(I183="＋",M183="＋",Q183="＋"),"＋",IF(OR(I183="○",M183="○",Q183="○"),"○",IF(OR(I183="◎",M183="◎",Q183="◎"),"◎","")))</f>
        <v/>
      </c>
      <c r="AM183" s="1" t="n">
        <f aca="false">IF(K183="-",0,K183)</f>
        <v>0</v>
      </c>
      <c r="AN183" s="1" t="n">
        <f aca="false">IF(O183="-",0,O183)</f>
        <v>0</v>
      </c>
      <c r="AO183" s="1" t="n">
        <f aca="false">IF(S183="-",0,S183)</f>
        <v>0</v>
      </c>
      <c r="AP183" s="1" t="n">
        <f aca="false">IF(W183="-",0,W183)</f>
        <v>0</v>
      </c>
      <c r="AQ183" s="1" t="n">
        <f aca="false">IF(AA183="-",0,AA183)</f>
        <v>0</v>
      </c>
      <c r="AR183" s="1" t="n">
        <f aca="false">IF(AE183="-",0,AE183)</f>
        <v>0</v>
      </c>
      <c r="AS183" s="1" t="n">
        <f aca="false">IF(AND(K183="-",$P$7=0,$T$7=0,$X$7=0,$AB$7=0,$AF$7=0),"-",IF(AND(K183="-",O183="-",$T$7=0,$X$7=0,$AB$7=0,$AF$7=0),"-",IF(AND(K183="-",O183="-",S183="-",$X$7=0,$AB$7=0,$AF$7=0),"-",IF(AND(K183="-",O183="-",S183="-",W183="-",$AB$7=0,$AF$7=0),"-",IF(AND(K183="-",O183="-",S183="-",W183="-",AA183="-",$AF$7=0),"-",IF(AND(K183="-",O183="-",S183="-",W183="-",AA183="-",AE183="-"),"-",ROUND(AM183*$L$7+AN183*$P$7+AO183*$T$7+AP183*$X$7+AQ183*$AB$7+AR183*$AF$7,3)))))))</f>
        <v>0</v>
      </c>
      <c r="AT183" s="2" t="str">
        <f aca="false">IF(COUNTIF(I183:AF183,"×")=0,"",IF(COUNTIF(I183:AF183,"×")=COUNTA(K183,O183,S183,W183,AA183,AE183)-COUNTIF(I183:AF183,"-"),1,""))</f>
        <v/>
      </c>
      <c r="AU183" s="1" t="n">
        <f aca="false">IF(L183="",0,L183)</f>
        <v>0</v>
      </c>
      <c r="AV183" s="1" t="n">
        <f aca="false">IF(P183="",0,P183)</f>
        <v>0</v>
      </c>
      <c r="AW183" s="1" t="n">
        <f aca="false">IF(T183="",0,T183)</f>
        <v>0</v>
      </c>
      <c r="AX183" s="1" t="n">
        <f aca="false">IF(X183="",0,X183)</f>
        <v>0</v>
      </c>
      <c r="AY183" s="1" t="n">
        <f aca="false">IF(AB183="",0,AB183)</f>
        <v>0</v>
      </c>
      <c r="AZ183" s="1" t="n">
        <f aca="false">IF(AF183="",0,AF183)</f>
        <v>0</v>
      </c>
      <c r="BA183" s="215" t="str">
        <f aca="false">IF(AND(L183="",P183="",T183="",X183="",AB183="",AF183=""),"",ROUND(AU183*$L$7+AV183*$P$7+AW183*$T$7+AX183*$X$7+AY183*$AB$7+AZ183*$AF$7,3))</f>
        <v/>
      </c>
      <c r="BB183" s="1" t="n">
        <f aca="false">IF(AL183="＋","",AS183)</f>
        <v>0</v>
      </c>
      <c r="BC183" s="1" t="str">
        <f aca="false">IF(AL183="＋",AS183,"")</f>
        <v/>
      </c>
    </row>
    <row r="184" customFormat="false" ht="15" hidden="false" customHeight="true" outlineLevel="0" collapsed="false">
      <c r="B184" s="170"/>
      <c r="D184" s="285"/>
      <c r="E184" s="285"/>
      <c r="F184" s="247"/>
      <c r="G184" s="333" t="s">
        <v>335</v>
      </c>
      <c r="H184" s="228" t="s">
        <v>589</v>
      </c>
      <c r="I184" s="268"/>
      <c r="J184" s="269"/>
      <c r="K184" s="221"/>
      <c r="L184" s="222"/>
      <c r="M184" s="270"/>
      <c r="N184" s="269"/>
      <c r="O184" s="221"/>
      <c r="P184" s="221"/>
      <c r="Q184" s="268"/>
      <c r="R184" s="269"/>
      <c r="S184" s="221"/>
      <c r="T184" s="222"/>
      <c r="U184" s="270"/>
      <c r="V184" s="269"/>
      <c r="W184" s="221"/>
      <c r="X184" s="221"/>
      <c r="Y184" s="268"/>
      <c r="Z184" s="269"/>
      <c r="AA184" s="221"/>
      <c r="AB184" s="222"/>
      <c r="AC184" s="270"/>
      <c r="AD184" s="269"/>
      <c r="AE184" s="221"/>
      <c r="AF184" s="222"/>
      <c r="AG184" s="224" t="n">
        <f aca="false">AS184</f>
        <v>0</v>
      </c>
      <c r="AH184" s="250"/>
      <c r="AI184" s="246"/>
      <c r="AJ184" s="174"/>
      <c r="AK184" s="22"/>
      <c r="AL184" s="156" t="str">
        <f aca="false">IF(OR(I184="＋",M184="＋",Q184="＋"),"＋",IF(OR(I184="○",M184="○",Q184="○"),"○",IF(OR(I184="◎",M184="◎",Q184="◎"),"◎","")))</f>
        <v/>
      </c>
      <c r="AM184" s="1" t="n">
        <f aca="false">IF(K184="-",0,K184)</f>
        <v>0</v>
      </c>
      <c r="AN184" s="1" t="n">
        <f aca="false">IF(O184="-",0,O184)</f>
        <v>0</v>
      </c>
      <c r="AO184" s="1" t="n">
        <f aca="false">IF(S184="-",0,S184)</f>
        <v>0</v>
      </c>
      <c r="AP184" s="1" t="n">
        <f aca="false">IF(W184="-",0,W184)</f>
        <v>0</v>
      </c>
      <c r="AQ184" s="1" t="n">
        <f aca="false">IF(AA184="-",0,AA184)</f>
        <v>0</v>
      </c>
      <c r="AR184" s="1" t="n">
        <f aca="false">IF(AE184="-",0,AE184)</f>
        <v>0</v>
      </c>
      <c r="AS184" s="1" t="n">
        <f aca="false">IF(AND(K184="-",$P$7=0,$T$7=0,$X$7=0,$AB$7=0,$AF$7=0),"-",IF(AND(K184="-",O184="-",$T$7=0,$X$7=0,$AB$7=0,$AF$7=0),"-",IF(AND(K184="-",O184="-",S184="-",$X$7=0,$AB$7=0,$AF$7=0),"-",IF(AND(K184="-",O184="-",S184="-",W184="-",$AB$7=0,$AF$7=0),"-",IF(AND(K184="-",O184="-",S184="-",W184="-",AA184="-",$AF$7=0),"-",IF(AND(K184="-",O184="-",S184="-",W184="-",AA184="-",AE184="-"),"-",ROUND(AM184*$L$7+AN184*$P$7+AO184*$T$7+AP184*$X$7+AQ184*$AB$7+AR184*$AF$7,3)))))))</f>
        <v>0</v>
      </c>
      <c r="AT184" s="2" t="str">
        <f aca="false">IF(COUNTIF(I184:AF184,"×")=0,"",IF(COUNTIF(I184:AF184,"×")=COUNTA(K184,O184,S184,W184,AA184,AE184)-COUNTIF(I184:AF184,"-"),1,""))</f>
        <v/>
      </c>
      <c r="AU184" s="1" t="n">
        <f aca="false">IF(L184="",0,L184)</f>
        <v>0</v>
      </c>
      <c r="AV184" s="1" t="n">
        <f aca="false">IF(P184="",0,P184)</f>
        <v>0</v>
      </c>
      <c r="AW184" s="1" t="n">
        <f aca="false">IF(T184="",0,T184)</f>
        <v>0</v>
      </c>
      <c r="AX184" s="1" t="n">
        <f aca="false">IF(X184="",0,X184)</f>
        <v>0</v>
      </c>
      <c r="AY184" s="1" t="n">
        <f aca="false">IF(AB184="",0,AB184)</f>
        <v>0</v>
      </c>
      <c r="AZ184" s="1" t="n">
        <f aca="false">IF(AF184="",0,AF184)</f>
        <v>0</v>
      </c>
      <c r="BA184" s="215" t="str">
        <f aca="false">IF(AND(L184="",P184="",T184="",X184="",AB184="",AF184=""),"",ROUND(AU184*$L$7+AV184*$P$7+AW184*$T$7+AX184*$X$7+AY184*$AB$7+AZ184*$AF$7,3))</f>
        <v/>
      </c>
      <c r="BB184" s="1" t="n">
        <f aca="false">IF(AL184="＋","",AS184)</f>
        <v>0</v>
      </c>
      <c r="BC184" s="1" t="str">
        <f aca="false">IF(AL184="＋",AS184,"")</f>
        <v/>
      </c>
    </row>
    <row r="185" customFormat="false" ht="15" hidden="false" customHeight="true" outlineLevel="0" collapsed="false">
      <c r="B185" s="170"/>
      <c r="D185" s="285"/>
      <c r="E185" s="285"/>
      <c r="F185" s="247"/>
      <c r="G185" s="333" t="s">
        <v>337</v>
      </c>
      <c r="H185" s="228" t="s">
        <v>590</v>
      </c>
      <c r="I185" s="219"/>
      <c r="J185" s="220"/>
      <c r="K185" s="221"/>
      <c r="L185" s="222"/>
      <c r="M185" s="223"/>
      <c r="N185" s="220"/>
      <c r="O185" s="221"/>
      <c r="P185" s="221"/>
      <c r="Q185" s="219"/>
      <c r="R185" s="220"/>
      <c r="S185" s="221"/>
      <c r="T185" s="222"/>
      <c r="U185" s="223"/>
      <c r="V185" s="220"/>
      <c r="W185" s="221"/>
      <c r="X185" s="221"/>
      <c r="Y185" s="219"/>
      <c r="Z185" s="220"/>
      <c r="AA185" s="221"/>
      <c r="AB185" s="222"/>
      <c r="AC185" s="223"/>
      <c r="AD185" s="220"/>
      <c r="AE185" s="221"/>
      <c r="AF185" s="222"/>
      <c r="AG185" s="224" t="n">
        <f aca="false">AS185</f>
        <v>0</v>
      </c>
      <c r="AH185" s="250"/>
      <c r="AI185" s="246"/>
      <c r="AJ185" s="174"/>
      <c r="AK185" s="22"/>
      <c r="AL185" s="156" t="str">
        <f aca="false">IF(OR(I185="＋",M185="＋",Q185="＋"),"＋",IF(OR(I185="○",M185="○",Q185="○"),"○",IF(OR(I185="◎",M185="◎",Q185="◎"),"◎","")))</f>
        <v/>
      </c>
      <c r="AM185" s="1" t="n">
        <f aca="false">IF(K185="-",0,K185)</f>
        <v>0</v>
      </c>
      <c r="AN185" s="1" t="n">
        <f aca="false">IF(O185="-",0,O185)</f>
        <v>0</v>
      </c>
      <c r="AO185" s="1" t="n">
        <f aca="false">IF(S185="-",0,S185)</f>
        <v>0</v>
      </c>
      <c r="AP185" s="1" t="n">
        <f aca="false">IF(W185="-",0,W185)</f>
        <v>0</v>
      </c>
      <c r="AQ185" s="1" t="n">
        <f aca="false">IF(AA185="-",0,AA185)</f>
        <v>0</v>
      </c>
      <c r="AR185" s="1" t="n">
        <f aca="false">IF(AE185="-",0,AE185)</f>
        <v>0</v>
      </c>
      <c r="AS185" s="1" t="n">
        <f aca="false">IF(AND(K185="-",$P$7=0,$T$7=0,$X$7=0,$AB$7=0,$AF$7=0),"-",IF(AND(K185="-",O185="-",$T$7=0,$X$7=0,$AB$7=0,$AF$7=0),"-",IF(AND(K185="-",O185="-",S185="-",$X$7=0,$AB$7=0,$AF$7=0),"-",IF(AND(K185="-",O185="-",S185="-",W185="-",$AB$7=0,$AF$7=0),"-",IF(AND(K185="-",O185="-",S185="-",W185="-",AA185="-",$AF$7=0),"-",IF(AND(K185="-",O185="-",S185="-",W185="-",AA185="-",AE185="-"),"-",ROUND(AM185*$L$7+AN185*$P$7+AO185*$T$7+AP185*$X$7+AQ185*$AB$7+AR185*$AF$7,3)))))))</f>
        <v>0</v>
      </c>
      <c r="AT185" s="2" t="str">
        <f aca="false">IF(COUNTIF(I185:AF185,"×")=0,"",IF(COUNTIF(I185:AF185,"×")=COUNTA(K185,O185,S185,W185,AA185,AE185)-COUNTIF(I185:AF185,"-"),1,""))</f>
        <v/>
      </c>
      <c r="AU185" s="1" t="n">
        <f aca="false">IF(L185="",0,L185)</f>
        <v>0</v>
      </c>
      <c r="AV185" s="1" t="n">
        <f aca="false">IF(P185="",0,P185)</f>
        <v>0</v>
      </c>
      <c r="AW185" s="1" t="n">
        <f aca="false">IF(T185="",0,T185)</f>
        <v>0</v>
      </c>
      <c r="AX185" s="1" t="n">
        <f aca="false">IF(X185="",0,X185)</f>
        <v>0</v>
      </c>
      <c r="AY185" s="1" t="n">
        <f aca="false">IF(AB185="",0,AB185)</f>
        <v>0</v>
      </c>
      <c r="AZ185" s="1" t="n">
        <f aca="false">IF(AF185="",0,AF185)</f>
        <v>0</v>
      </c>
      <c r="BA185" s="215" t="str">
        <f aca="false">IF(AND(L185="",P185="",T185="",X185="",AB185="",AF185=""),"",ROUND(AU185*$L$7+AV185*$P$7+AW185*$T$7+AX185*$X$7+AY185*$AB$7+AZ185*$AF$7,3))</f>
        <v/>
      </c>
      <c r="BB185" s="1" t="n">
        <f aca="false">IF(AL185="＋","",AS185)</f>
        <v>0</v>
      </c>
      <c r="BC185" s="1" t="str">
        <f aca="false">IF(AL185="＋",AS185,"")</f>
        <v/>
      </c>
    </row>
    <row r="186" customFormat="false" ht="15" hidden="false" customHeight="true" outlineLevel="0" collapsed="false">
      <c r="B186" s="170"/>
      <c r="D186" s="285"/>
      <c r="E186" s="285"/>
      <c r="F186" s="247"/>
      <c r="G186" s="333" t="s">
        <v>339</v>
      </c>
      <c r="H186" s="228" t="s">
        <v>591</v>
      </c>
      <c r="I186" s="268"/>
      <c r="J186" s="269"/>
      <c r="K186" s="221"/>
      <c r="L186" s="222"/>
      <c r="M186" s="270"/>
      <c r="N186" s="269"/>
      <c r="O186" s="221"/>
      <c r="P186" s="221"/>
      <c r="Q186" s="268"/>
      <c r="R186" s="269"/>
      <c r="S186" s="221"/>
      <c r="T186" s="222"/>
      <c r="U186" s="270"/>
      <c r="V186" s="269"/>
      <c r="W186" s="221"/>
      <c r="X186" s="221"/>
      <c r="Y186" s="268"/>
      <c r="Z186" s="269"/>
      <c r="AA186" s="221"/>
      <c r="AB186" s="222"/>
      <c r="AC186" s="223"/>
      <c r="AD186" s="220"/>
      <c r="AE186" s="221"/>
      <c r="AF186" s="222"/>
      <c r="AG186" s="224" t="n">
        <f aca="false">AS186</f>
        <v>0</v>
      </c>
      <c r="AH186" s="250"/>
      <c r="AI186" s="246"/>
      <c r="AJ186" s="174"/>
      <c r="AK186" s="22"/>
      <c r="AL186" s="156" t="str">
        <f aca="false">IF(OR(I186="＋",M186="＋",Q186="＋"),"＋",IF(OR(I186="○",M186="○",Q186="○"),"○",IF(OR(I186="◎",M186="◎",Q186="◎"),"◎","")))</f>
        <v/>
      </c>
      <c r="AM186" s="1" t="n">
        <f aca="false">IF(K186="-",0,K186)</f>
        <v>0</v>
      </c>
      <c r="AN186" s="1" t="n">
        <f aca="false">IF(O186="-",0,O186)</f>
        <v>0</v>
      </c>
      <c r="AO186" s="1" t="n">
        <f aca="false">IF(S186="-",0,S186)</f>
        <v>0</v>
      </c>
      <c r="AP186" s="1" t="n">
        <f aca="false">IF(W186="-",0,W186)</f>
        <v>0</v>
      </c>
      <c r="AQ186" s="1" t="n">
        <f aca="false">IF(AA186="-",0,AA186)</f>
        <v>0</v>
      </c>
      <c r="AR186" s="1" t="n">
        <f aca="false">IF(AE186="-",0,AE186)</f>
        <v>0</v>
      </c>
      <c r="AS186" s="1" t="n">
        <f aca="false">IF(AND(K186="-",$P$7=0,$T$7=0,$X$7=0,$AB$7=0,$AF$7=0),"-",IF(AND(K186="-",O186="-",$T$7=0,$X$7=0,$AB$7=0,$AF$7=0),"-",IF(AND(K186="-",O186="-",S186="-",$X$7=0,$AB$7=0,$AF$7=0),"-",IF(AND(K186="-",O186="-",S186="-",W186="-",$AB$7=0,$AF$7=0),"-",IF(AND(K186="-",O186="-",S186="-",W186="-",AA186="-",$AF$7=0),"-",IF(AND(K186="-",O186="-",S186="-",W186="-",AA186="-",AE186="-"),"-",ROUND(AM186*$L$7+AN186*$P$7+AO186*$T$7+AP186*$X$7+AQ186*$AB$7+AR186*$AF$7,3)))))))</f>
        <v>0</v>
      </c>
      <c r="AT186" s="2" t="str">
        <f aca="false">IF(COUNTIF(I186:AF186,"×")=0,"",IF(COUNTIF(I186:AF186,"×")=COUNTA(K186,O186,S186,W186,AA186,AE186)-COUNTIF(I186:AF186,"-"),1,""))</f>
        <v/>
      </c>
      <c r="AU186" s="1" t="n">
        <f aca="false">IF(L186="",0,L186)</f>
        <v>0</v>
      </c>
      <c r="AV186" s="1" t="n">
        <f aca="false">IF(P186="",0,P186)</f>
        <v>0</v>
      </c>
      <c r="AW186" s="1" t="n">
        <f aca="false">IF(T186="",0,T186)</f>
        <v>0</v>
      </c>
      <c r="AX186" s="1" t="n">
        <f aca="false">IF(X186="",0,X186)</f>
        <v>0</v>
      </c>
      <c r="AY186" s="1" t="n">
        <f aca="false">IF(AB186="",0,AB186)</f>
        <v>0</v>
      </c>
      <c r="AZ186" s="1" t="n">
        <f aca="false">IF(AF186="",0,AF186)</f>
        <v>0</v>
      </c>
      <c r="BA186" s="215" t="str">
        <f aca="false">IF(AND(L186="",P186="",T186="",X186="",AB186="",AF186=""),"",ROUND(AU186*$L$7+AV186*$P$7+AW186*$T$7+AX186*$X$7+AY186*$AB$7+AZ186*$AF$7,3))</f>
        <v/>
      </c>
      <c r="BB186" s="1" t="n">
        <f aca="false">IF(AL186="＋","",AS186)</f>
        <v>0</v>
      </c>
      <c r="BC186" s="1" t="str">
        <f aca="false">IF(AL186="＋",AS186,"")</f>
        <v/>
      </c>
    </row>
    <row r="187" customFormat="false" ht="15" hidden="false" customHeight="true" outlineLevel="0" collapsed="false">
      <c r="B187" s="170"/>
      <c r="D187" s="285"/>
      <c r="E187" s="285"/>
      <c r="F187" s="271"/>
      <c r="G187" s="334" t="s">
        <v>341</v>
      </c>
      <c r="H187" s="273" t="s">
        <v>592</v>
      </c>
      <c r="I187" s="274"/>
      <c r="J187" s="275"/>
      <c r="K187" s="232"/>
      <c r="L187" s="229"/>
      <c r="M187" s="304"/>
      <c r="N187" s="275"/>
      <c r="O187" s="232"/>
      <c r="P187" s="232"/>
      <c r="Q187" s="274"/>
      <c r="R187" s="275"/>
      <c r="S187" s="232"/>
      <c r="T187" s="229"/>
      <c r="U187" s="304"/>
      <c r="V187" s="275"/>
      <c r="W187" s="232"/>
      <c r="X187" s="232"/>
      <c r="Y187" s="274"/>
      <c r="Z187" s="275"/>
      <c r="AA187" s="232"/>
      <c r="AB187" s="229"/>
      <c r="AC187" s="230"/>
      <c r="AD187" s="231"/>
      <c r="AE187" s="232"/>
      <c r="AF187" s="229"/>
      <c r="AG187" s="244" t="n">
        <f aca="false">AS187</f>
        <v>0</v>
      </c>
      <c r="AH187" s="245"/>
      <c r="AI187" s="246"/>
      <c r="AJ187" s="174"/>
      <c r="AK187" s="22"/>
      <c r="AL187" s="156" t="str">
        <f aca="false">IF(OR(I187="＋",M187="＋",Q187="＋"),"＋",IF(OR(I187="○",M187="○",Q187="○"),"○",IF(OR(I187="◎",M187="◎",Q187="◎"),"◎","")))</f>
        <v/>
      </c>
      <c r="AM187" s="1" t="n">
        <f aca="false">IF(K187="-",0,K187)</f>
        <v>0</v>
      </c>
      <c r="AN187" s="1" t="n">
        <f aca="false">IF(O187="-",0,O187)</f>
        <v>0</v>
      </c>
      <c r="AO187" s="1" t="n">
        <f aca="false">IF(S187="-",0,S187)</f>
        <v>0</v>
      </c>
      <c r="AP187" s="1" t="n">
        <f aca="false">IF(W187="-",0,W187)</f>
        <v>0</v>
      </c>
      <c r="AQ187" s="1" t="n">
        <f aca="false">IF(AA187="-",0,AA187)</f>
        <v>0</v>
      </c>
      <c r="AR187" s="1" t="n">
        <f aca="false">IF(AE187="-",0,AE187)</f>
        <v>0</v>
      </c>
      <c r="AS187" s="1" t="n">
        <f aca="false">IF(AND(K187="-",$P$7=0,$T$7=0,$X$7=0,$AB$7=0,$AF$7=0),"-",IF(AND(K187="-",O187="-",$T$7=0,$X$7=0,$AB$7=0,$AF$7=0),"-",IF(AND(K187="-",O187="-",S187="-",$X$7=0,$AB$7=0,$AF$7=0),"-",IF(AND(K187="-",O187="-",S187="-",W187="-",$AB$7=0,$AF$7=0),"-",IF(AND(K187="-",O187="-",S187="-",W187="-",AA187="-",$AF$7=0),"-",IF(AND(K187="-",O187="-",S187="-",W187="-",AA187="-",AE187="-"),"-",ROUND(AM187*$L$7+AN187*$P$7+AO187*$T$7+AP187*$X$7+AQ187*$AB$7+AR187*$AF$7,3)))))))</f>
        <v>0</v>
      </c>
      <c r="AT187" s="2" t="str">
        <f aca="false">IF(COUNTIF(I187:AF187,"×")=0,"",IF(COUNTIF(I187:AF187,"×")=COUNTA(K187,O187,S187,W187,AA187,AE187)-COUNTIF(I187:AF187,"-"),1,""))</f>
        <v/>
      </c>
      <c r="AU187" s="1" t="n">
        <f aca="false">IF(L187="",0,L187)</f>
        <v>0</v>
      </c>
      <c r="AV187" s="1" t="n">
        <f aca="false">IF(P187="",0,P187)</f>
        <v>0</v>
      </c>
      <c r="AW187" s="1" t="n">
        <f aca="false">IF(T187="",0,T187)</f>
        <v>0</v>
      </c>
      <c r="AX187" s="1" t="n">
        <f aca="false">IF(X187="",0,X187)</f>
        <v>0</v>
      </c>
      <c r="AY187" s="1" t="n">
        <f aca="false">IF(AB187="",0,AB187)</f>
        <v>0</v>
      </c>
      <c r="AZ187" s="1" t="n">
        <f aca="false">IF(AF187="",0,AF187)</f>
        <v>0</v>
      </c>
      <c r="BA187" s="215" t="str">
        <f aca="false">IF(AND(L187="",P187="",T187="",X187="",AB187="",AF187=""),"",ROUND(AU187*$L$7+AV187*$P$7+AW187*$T$7+AX187*$X$7+AY187*$AB$7+AZ187*$AF$7,3))</f>
        <v/>
      </c>
      <c r="BB187" s="1" t="n">
        <f aca="false">IF(AL187="＋","",AS187)</f>
        <v>0</v>
      </c>
      <c r="BC187" s="1" t="str">
        <f aca="false">IF(AL187="＋",AS187,"")</f>
        <v/>
      </c>
    </row>
    <row r="188" customFormat="false" ht="15" hidden="false" customHeight="true" outlineLevel="0" collapsed="false">
      <c r="B188" s="170"/>
      <c r="D188" s="285"/>
      <c r="E188" s="285"/>
      <c r="F188" s="204" t="s">
        <v>136</v>
      </c>
      <c r="G188" s="335" t="s">
        <v>358</v>
      </c>
      <c r="H188" s="251" t="s">
        <v>593</v>
      </c>
      <c r="I188" s="295"/>
      <c r="J188" s="296"/>
      <c r="K188" s="240"/>
      <c r="L188" s="237"/>
      <c r="M188" s="297"/>
      <c r="N188" s="296"/>
      <c r="O188" s="240"/>
      <c r="P188" s="240"/>
      <c r="Q188" s="295"/>
      <c r="R188" s="296"/>
      <c r="S188" s="240"/>
      <c r="T188" s="237"/>
      <c r="U188" s="297"/>
      <c r="V188" s="296"/>
      <c r="W188" s="240"/>
      <c r="X188" s="240"/>
      <c r="Y188" s="295"/>
      <c r="Z188" s="296"/>
      <c r="AA188" s="240"/>
      <c r="AB188" s="237"/>
      <c r="AC188" s="297"/>
      <c r="AD188" s="296"/>
      <c r="AE188" s="240"/>
      <c r="AF188" s="237"/>
      <c r="AG188" s="298" t="n">
        <f aca="false">AS188</f>
        <v>0</v>
      </c>
      <c r="AH188" s="213" t="n">
        <f aca="false">SUM(BB188:BB199)</f>
        <v>0</v>
      </c>
      <c r="AI188" s="214"/>
      <c r="AJ188" s="174"/>
      <c r="AK188" s="22"/>
      <c r="AL188" s="156" t="str">
        <f aca="false">IF(OR(I188="＋",M188="＋",Q188="＋"),"＋",IF(OR(I188="○",M188="○",Q188="○"),"○",IF(OR(I188="◎",M188="◎",Q188="◎"),"◎","")))</f>
        <v/>
      </c>
      <c r="AM188" s="1" t="n">
        <f aca="false">IF(K188="-",0,K188)</f>
        <v>0</v>
      </c>
      <c r="AN188" s="1" t="n">
        <f aca="false">IF(O188="-",0,O188)</f>
        <v>0</v>
      </c>
      <c r="AO188" s="1" t="n">
        <f aca="false">IF(S188="-",0,S188)</f>
        <v>0</v>
      </c>
      <c r="AP188" s="1" t="n">
        <f aca="false">IF(W188="-",0,W188)</f>
        <v>0</v>
      </c>
      <c r="AQ188" s="1" t="n">
        <f aca="false">IF(AA188="-",0,AA188)</f>
        <v>0</v>
      </c>
      <c r="AR188" s="1" t="n">
        <f aca="false">IF(AE188="-",0,AE188)</f>
        <v>0</v>
      </c>
      <c r="AS188" s="1" t="n">
        <f aca="false">IF(AND(K188="-",$P$7=0,$T$7=0,$X$7=0,$AB$7=0,$AF$7=0),"-",IF(AND(K188="-",O188="-",$T$7=0,$X$7=0,$AB$7=0,$AF$7=0),"-",IF(AND(K188="-",O188="-",S188="-",$X$7=0,$AB$7=0,$AF$7=0),"-",IF(AND(K188="-",O188="-",S188="-",W188="-",$AB$7=0,$AF$7=0),"-",IF(AND(K188="-",O188="-",S188="-",W188="-",AA188="-",$AF$7=0),"-",IF(AND(K188="-",O188="-",S188="-",W188="-",AA188="-",AE188="-"),"-",ROUND(AM188*$L$7+AN188*$P$7+AO188*$T$7+AP188*$X$7+AQ188*$AB$7+AR188*$AF$7,3)))))))</f>
        <v>0</v>
      </c>
      <c r="AT188" s="2" t="str">
        <f aca="false">IF(COUNTIF(I188:AF188,"×")=0,"",IF(COUNTIF(I188:AF188,"×")=COUNTA(K188,O188,S188,W188,AA188,AE188)-COUNTIF(I188:AF188,"-"),1,""))</f>
        <v/>
      </c>
      <c r="AU188" s="1" t="n">
        <f aca="false">IF(L188="",0,L188)</f>
        <v>0</v>
      </c>
      <c r="AV188" s="1" t="n">
        <f aca="false">IF(P188="",0,P188)</f>
        <v>0</v>
      </c>
      <c r="AW188" s="1" t="n">
        <f aca="false">IF(T188="",0,T188)</f>
        <v>0</v>
      </c>
      <c r="AX188" s="1" t="n">
        <f aca="false">IF(X188="",0,X188)</f>
        <v>0</v>
      </c>
      <c r="AY188" s="1" t="n">
        <f aca="false">IF(AB188="",0,AB188)</f>
        <v>0</v>
      </c>
      <c r="AZ188" s="1" t="n">
        <f aca="false">IF(AF188="",0,AF188)</f>
        <v>0</v>
      </c>
      <c r="BA188" s="215" t="str">
        <f aca="false">IF(AND(L188="",P188="",T188="",X188="",AB188="",AF188=""),"",ROUND(AU188*$L$7+AV188*$P$7+AW188*$T$7+AX188*$X$7+AY188*$AB$7+AZ188*$AF$7,3))</f>
        <v/>
      </c>
      <c r="BB188" s="1" t="n">
        <f aca="false">IF(AL188="＋","",AS188)</f>
        <v>0</v>
      </c>
      <c r="BC188" s="1" t="str">
        <f aca="false">IF(AL188="＋",AS188,"")</f>
        <v/>
      </c>
    </row>
    <row r="189" customFormat="false" ht="15" hidden="false" customHeight="true" outlineLevel="0" collapsed="false">
      <c r="B189" s="170"/>
      <c r="D189" s="285"/>
      <c r="E189" s="285"/>
      <c r="F189" s="204"/>
      <c r="G189" s="333" t="s">
        <v>360</v>
      </c>
      <c r="H189" s="228" t="s">
        <v>594</v>
      </c>
      <c r="I189" s="268"/>
      <c r="J189" s="269"/>
      <c r="K189" s="221"/>
      <c r="L189" s="222"/>
      <c r="M189" s="270"/>
      <c r="N189" s="269"/>
      <c r="O189" s="221"/>
      <c r="P189" s="221"/>
      <c r="Q189" s="268"/>
      <c r="R189" s="269"/>
      <c r="S189" s="221"/>
      <c r="T189" s="222"/>
      <c r="U189" s="270"/>
      <c r="V189" s="269"/>
      <c r="W189" s="221"/>
      <c r="X189" s="221"/>
      <c r="Y189" s="268"/>
      <c r="Z189" s="269"/>
      <c r="AA189" s="221"/>
      <c r="AB189" s="222"/>
      <c r="AC189" s="270"/>
      <c r="AD189" s="269"/>
      <c r="AE189" s="221"/>
      <c r="AF189" s="222"/>
      <c r="AG189" s="224" t="n">
        <f aca="false">AS189</f>
        <v>0</v>
      </c>
      <c r="AH189" s="225" t="n">
        <f aca="false">SUM(BC188:BC199)</f>
        <v>0</v>
      </c>
      <c r="AI189" s="226"/>
      <c r="AJ189" s="174"/>
      <c r="AK189" s="22"/>
      <c r="AL189" s="156" t="str">
        <f aca="false">IF(OR(I189="＋",M189="＋",Q189="＋"),"＋",IF(OR(I189="○",M189="○",Q189="○"),"○",IF(OR(I189="◎",M189="◎",Q189="◎"),"◎","")))</f>
        <v/>
      </c>
      <c r="AM189" s="1" t="n">
        <f aca="false">IF(K189="-",0,K189)</f>
        <v>0</v>
      </c>
      <c r="AN189" s="1" t="n">
        <f aca="false">IF(O189="-",0,O189)</f>
        <v>0</v>
      </c>
      <c r="AO189" s="1" t="n">
        <f aca="false">IF(S189="-",0,S189)</f>
        <v>0</v>
      </c>
      <c r="AP189" s="1" t="n">
        <f aca="false">IF(W189="-",0,W189)</f>
        <v>0</v>
      </c>
      <c r="AQ189" s="1" t="n">
        <f aca="false">IF(AA189="-",0,AA189)</f>
        <v>0</v>
      </c>
      <c r="AR189" s="1" t="n">
        <f aca="false">IF(AE189="-",0,AE189)</f>
        <v>0</v>
      </c>
      <c r="AS189" s="1" t="n">
        <f aca="false">IF(AND(K189="-",$P$7=0,$T$7=0,$X$7=0,$AB$7=0,$AF$7=0),"-",IF(AND(K189="-",O189="-",$T$7=0,$X$7=0,$AB$7=0,$AF$7=0),"-",IF(AND(K189="-",O189="-",S189="-",$X$7=0,$AB$7=0,$AF$7=0),"-",IF(AND(K189="-",O189="-",S189="-",W189="-",$AB$7=0,$AF$7=0),"-",IF(AND(K189="-",O189="-",S189="-",W189="-",AA189="-",$AF$7=0),"-",IF(AND(K189="-",O189="-",S189="-",W189="-",AA189="-",AE189="-"),"-",ROUND(AM189*$L$7+AN189*$P$7+AO189*$T$7+AP189*$X$7+AQ189*$AB$7+AR189*$AF$7,3)))))))</f>
        <v>0</v>
      </c>
      <c r="AT189" s="2" t="str">
        <f aca="false">IF(COUNTIF(I189:AF189,"×")=0,"",IF(COUNTIF(I189:AF189,"×")=COUNTA(K189,O189,S189,W189,AA189,AE189)-COUNTIF(I189:AF189,"-"),1,""))</f>
        <v/>
      </c>
      <c r="AU189" s="1" t="n">
        <f aca="false">IF(L189="",0,L189)</f>
        <v>0</v>
      </c>
      <c r="AV189" s="1" t="n">
        <f aca="false">IF(P189="",0,P189)</f>
        <v>0</v>
      </c>
      <c r="AW189" s="1" t="n">
        <f aca="false">IF(T189="",0,T189)</f>
        <v>0</v>
      </c>
      <c r="AX189" s="1" t="n">
        <f aca="false">IF(X189="",0,X189)</f>
        <v>0</v>
      </c>
      <c r="AY189" s="1" t="n">
        <f aca="false">IF(AB189="",0,AB189)</f>
        <v>0</v>
      </c>
      <c r="AZ189" s="1" t="n">
        <f aca="false">IF(AF189="",0,AF189)</f>
        <v>0</v>
      </c>
      <c r="BA189" s="215" t="str">
        <f aca="false">IF(AND(L189="",P189="",T189="",X189="",AB189="",AF189=""),"",ROUND(AU189*$L$7+AV189*$P$7+AW189*$T$7+AX189*$X$7+AY189*$AB$7+AZ189*$AF$7,3))</f>
        <v/>
      </c>
      <c r="BB189" s="1" t="n">
        <f aca="false">IF(AL189="＋","",AS189)</f>
        <v>0</v>
      </c>
      <c r="BC189" s="1" t="str">
        <f aca="false">IF(AL189="＋",AS189,"")</f>
        <v/>
      </c>
    </row>
    <row r="190" customFormat="false" ht="15" hidden="false" customHeight="true" outlineLevel="0" collapsed="false">
      <c r="B190" s="170"/>
      <c r="D190" s="285"/>
      <c r="E190" s="285"/>
      <c r="F190" s="247"/>
      <c r="G190" s="333" t="s">
        <v>362</v>
      </c>
      <c r="H190" s="228" t="s">
        <v>595</v>
      </c>
      <c r="I190" s="268"/>
      <c r="J190" s="269"/>
      <c r="K190" s="221"/>
      <c r="L190" s="222"/>
      <c r="M190" s="270"/>
      <c r="N190" s="269"/>
      <c r="O190" s="221"/>
      <c r="P190" s="221"/>
      <c r="Q190" s="268"/>
      <c r="R190" s="269"/>
      <c r="S190" s="221"/>
      <c r="T190" s="222"/>
      <c r="U190" s="270"/>
      <c r="V190" s="269"/>
      <c r="W190" s="221"/>
      <c r="X190" s="221"/>
      <c r="Y190" s="268"/>
      <c r="Z190" s="269"/>
      <c r="AA190" s="221"/>
      <c r="AB190" s="222"/>
      <c r="AC190" s="270"/>
      <c r="AD190" s="269"/>
      <c r="AE190" s="221"/>
      <c r="AF190" s="222"/>
      <c r="AG190" s="224" t="n">
        <f aca="false">AS190</f>
        <v>0</v>
      </c>
      <c r="AH190" s="250"/>
      <c r="AI190" s="246"/>
      <c r="AJ190" s="174"/>
      <c r="AK190" s="22"/>
      <c r="AL190" s="156" t="str">
        <f aca="false">IF(OR(I190="＋",M190="＋",Q190="＋"),"＋",IF(OR(I190="○",M190="○",Q190="○"),"○",IF(OR(I190="◎",M190="◎",Q190="◎"),"◎","")))</f>
        <v/>
      </c>
      <c r="AM190" s="1" t="n">
        <f aca="false">IF(K190="-",0,K190)</f>
        <v>0</v>
      </c>
      <c r="AN190" s="1" t="n">
        <f aca="false">IF(O190="-",0,O190)</f>
        <v>0</v>
      </c>
      <c r="AO190" s="1" t="n">
        <f aca="false">IF(S190="-",0,S190)</f>
        <v>0</v>
      </c>
      <c r="AP190" s="1" t="n">
        <f aca="false">IF(W190="-",0,W190)</f>
        <v>0</v>
      </c>
      <c r="AQ190" s="1" t="n">
        <f aca="false">IF(AA190="-",0,AA190)</f>
        <v>0</v>
      </c>
      <c r="AR190" s="1" t="n">
        <f aca="false">IF(AE190="-",0,AE190)</f>
        <v>0</v>
      </c>
      <c r="AS190" s="1" t="n">
        <f aca="false">IF(AND(K190="-",$P$7=0,$T$7=0,$X$7=0,$AB$7=0,$AF$7=0),"-",IF(AND(K190="-",O190="-",$T$7=0,$X$7=0,$AB$7=0,$AF$7=0),"-",IF(AND(K190="-",O190="-",S190="-",$X$7=0,$AB$7=0,$AF$7=0),"-",IF(AND(K190="-",O190="-",S190="-",W190="-",$AB$7=0,$AF$7=0),"-",IF(AND(K190="-",O190="-",S190="-",W190="-",AA190="-",$AF$7=0),"-",IF(AND(K190="-",O190="-",S190="-",W190="-",AA190="-",AE190="-"),"-",ROUND(AM190*$L$7+AN190*$P$7+AO190*$T$7+AP190*$X$7+AQ190*$AB$7+AR190*$AF$7,3)))))))</f>
        <v>0</v>
      </c>
      <c r="AT190" s="2" t="str">
        <f aca="false">IF(COUNTIF(I190:AF190,"×")=0,"",IF(COUNTIF(I190:AF190,"×")=COUNTA(K190,O190,S190,W190,AA190,AE190)-COUNTIF(I190:AF190,"-"),1,""))</f>
        <v/>
      </c>
      <c r="AU190" s="1" t="n">
        <f aca="false">IF(L190="",0,L190)</f>
        <v>0</v>
      </c>
      <c r="AV190" s="1" t="n">
        <f aca="false">IF(P190="",0,P190)</f>
        <v>0</v>
      </c>
      <c r="AW190" s="1" t="n">
        <f aca="false">IF(T190="",0,T190)</f>
        <v>0</v>
      </c>
      <c r="AX190" s="1" t="n">
        <f aca="false">IF(X190="",0,X190)</f>
        <v>0</v>
      </c>
      <c r="AY190" s="1" t="n">
        <f aca="false">IF(AB190="",0,AB190)</f>
        <v>0</v>
      </c>
      <c r="AZ190" s="1" t="n">
        <f aca="false">IF(AF190="",0,AF190)</f>
        <v>0</v>
      </c>
      <c r="BA190" s="215" t="str">
        <f aca="false">IF(AND(L190="",P190="",T190="",X190="",AB190="",AF190=""),"",ROUND(AU190*$L$7+AV190*$P$7+AW190*$T$7+AX190*$X$7+AY190*$AB$7+AZ190*$AF$7,3))</f>
        <v/>
      </c>
      <c r="BB190" s="1" t="n">
        <f aca="false">IF(AL190="＋","",AS190)</f>
        <v>0</v>
      </c>
      <c r="BC190" s="1" t="str">
        <f aca="false">IF(AL190="＋",AS190,"")</f>
        <v/>
      </c>
    </row>
    <row r="191" customFormat="false" ht="15" hidden="false" customHeight="true" outlineLevel="0" collapsed="false">
      <c r="B191" s="170"/>
      <c r="D191" s="285"/>
      <c r="E191" s="285"/>
      <c r="F191" s="247"/>
      <c r="G191" s="333" t="s">
        <v>364</v>
      </c>
      <c r="H191" s="228" t="s">
        <v>596</v>
      </c>
      <c r="I191" s="268"/>
      <c r="J191" s="269"/>
      <c r="K191" s="221"/>
      <c r="L191" s="222"/>
      <c r="M191" s="270"/>
      <c r="N191" s="269"/>
      <c r="O191" s="221"/>
      <c r="P191" s="221"/>
      <c r="Q191" s="268"/>
      <c r="R191" s="269"/>
      <c r="S191" s="221"/>
      <c r="T191" s="222"/>
      <c r="U191" s="270"/>
      <c r="V191" s="269"/>
      <c r="W191" s="221"/>
      <c r="X191" s="221"/>
      <c r="Y191" s="268"/>
      <c r="Z191" s="269"/>
      <c r="AA191" s="221"/>
      <c r="AB191" s="222"/>
      <c r="AC191" s="223"/>
      <c r="AD191" s="220"/>
      <c r="AE191" s="221"/>
      <c r="AF191" s="222"/>
      <c r="AG191" s="224" t="n">
        <f aca="false">AS191</f>
        <v>0</v>
      </c>
      <c r="AH191" s="250"/>
      <c r="AI191" s="246"/>
      <c r="AJ191" s="174"/>
      <c r="AK191" s="22"/>
      <c r="AL191" s="156" t="str">
        <f aca="false">IF(OR(I191="＋",M191="＋",Q191="＋"),"＋",IF(OR(I191="○",M191="○",Q191="○"),"○",IF(OR(I191="◎",M191="◎",Q191="◎"),"◎","")))</f>
        <v/>
      </c>
      <c r="AM191" s="1" t="n">
        <f aca="false">IF(K191="-",0,K191)</f>
        <v>0</v>
      </c>
      <c r="AN191" s="1" t="n">
        <f aca="false">IF(O191="-",0,O191)</f>
        <v>0</v>
      </c>
      <c r="AO191" s="1" t="n">
        <f aca="false">IF(S191="-",0,S191)</f>
        <v>0</v>
      </c>
      <c r="AP191" s="1" t="n">
        <f aca="false">IF(W191="-",0,W191)</f>
        <v>0</v>
      </c>
      <c r="AQ191" s="1" t="n">
        <f aca="false">IF(AA191="-",0,AA191)</f>
        <v>0</v>
      </c>
      <c r="AR191" s="1" t="n">
        <f aca="false">IF(AE191="-",0,AE191)</f>
        <v>0</v>
      </c>
      <c r="AS191" s="1" t="n">
        <f aca="false">IF(AND(K191="-",$P$7=0,$T$7=0,$X$7=0,$AB$7=0,$AF$7=0),"-",IF(AND(K191="-",O191="-",$T$7=0,$X$7=0,$AB$7=0,$AF$7=0),"-",IF(AND(K191="-",O191="-",S191="-",$X$7=0,$AB$7=0,$AF$7=0),"-",IF(AND(K191="-",O191="-",S191="-",W191="-",$AB$7=0,$AF$7=0),"-",IF(AND(K191="-",O191="-",S191="-",W191="-",AA191="-",$AF$7=0),"-",IF(AND(K191="-",O191="-",S191="-",W191="-",AA191="-",AE191="-"),"-",ROUND(AM191*$L$7+AN191*$P$7+AO191*$T$7+AP191*$X$7+AQ191*$AB$7+AR191*$AF$7,3)))))))</f>
        <v>0</v>
      </c>
      <c r="AT191" s="2" t="str">
        <f aca="false">IF(COUNTIF(I191:AF191,"×")=0,"",IF(COUNTIF(I191:AF191,"×")=COUNTA(K191,O191,S191,W191,AA191,AE191)-COUNTIF(I191:AF191,"-"),1,""))</f>
        <v/>
      </c>
      <c r="AU191" s="1" t="n">
        <f aca="false">IF(L191="",0,L191)</f>
        <v>0</v>
      </c>
      <c r="AV191" s="1" t="n">
        <f aca="false">IF(P191="",0,P191)</f>
        <v>0</v>
      </c>
      <c r="AW191" s="1" t="n">
        <f aca="false">IF(T191="",0,T191)</f>
        <v>0</v>
      </c>
      <c r="AX191" s="1" t="n">
        <f aca="false">IF(X191="",0,X191)</f>
        <v>0</v>
      </c>
      <c r="AY191" s="1" t="n">
        <f aca="false">IF(AB191="",0,AB191)</f>
        <v>0</v>
      </c>
      <c r="AZ191" s="1" t="n">
        <f aca="false">IF(AF191="",0,AF191)</f>
        <v>0</v>
      </c>
      <c r="BA191" s="215" t="str">
        <f aca="false">IF(AND(L191="",P191="",T191="",X191="",AB191="",AF191=""),"",ROUND(AU191*$L$7+AV191*$P$7+AW191*$T$7+AX191*$X$7+AY191*$AB$7+AZ191*$AF$7,3))</f>
        <v/>
      </c>
      <c r="BB191" s="1" t="n">
        <f aca="false">IF(AL191="＋","",AS191)</f>
        <v>0</v>
      </c>
      <c r="BC191" s="1" t="str">
        <f aca="false">IF(AL191="＋",AS191,"")</f>
        <v/>
      </c>
    </row>
    <row r="192" customFormat="false" ht="15" hidden="false" customHeight="true" outlineLevel="0" collapsed="false">
      <c r="B192" s="170"/>
      <c r="D192" s="285"/>
      <c r="E192" s="285"/>
      <c r="F192" s="247"/>
      <c r="G192" s="333" t="s">
        <v>366</v>
      </c>
      <c r="H192" s="228" t="s">
        <v>597</v>
      </c>
      <c r="I192" s="268"/>
      <c r="J192" s="269"/>
      <c r="K192" s="221"/>
      <c r="L192" s="222"/>
      <c r="M192" s="270"/>
      <c r="N192" s="269"/>
      <c r="O192" s="221"/>
      <c r="P192" s="221"/>
      <c r="Q192" s="268"/>
      <c r="R192" s="269"/>
      <c r="S192" s="221"/>
      <c r="T192" s="222"/>
      <c r="U192" s="270"/>
      <c r="V192" s="269"/>
      <c r="W192" s="221"/>
      <c r="X192" s="221"/>
      <c r="Y192" s="268"/>
      <c r="Z192" s="269"/>
      <c r="AA192" s="221"/>
      <c r="AB192" s="222"/>
      <c r="AC192" s="223"/>
      <c r="AD192" s="220"/>
      <c r="AE192" s="221"/>
      <c r="AF192" s="222"/>
      <c r="AG192" s="224" t="n">
        <f aca="false">AS192</f>
        <v>0</v>
      </c>
      <c r="AH192" s="250"/>
      <c r="AI192" s="246"/>
      <c r="AJ192" s="174"/>
      <c r="AK192" s="22"/>
      <c r="AL192" s="156" t="str">
        <f aca="false">IF(OR(I192="＋",M192="＋",Q192="＋"),"＋",IF(OR(I192="○",M192="○",Q192="○"),"○",IF(OR(I192="◎",M192="◎",Q192="◎"),"◎","")))</f>
        <v/>
      </c>
      <c r="AM192" s="1" t="n">
        <f aca="false">IF(K192="-",0,K192)</f>
        <v>0</v>
      </c>
      <c r="AN192" s="1" t="n">
        <f aca="false">IF(O192="-",0,O192)</f>
        <v>0</v>
      </c>
      <c r="AO192" s="1" t="n">
        <f aca="false">IF(S192="-",0,S192)</f>
        <v>0</v>
      </c>
      <c r="AP192" s="1" t="n">
        <f aca="false">IF(W192="-",0,W192)</f>
        <v>0</v>
      </c>
      <c r="AQ192" s="1" t="n">
        <f aca="false">IF(AA192="-",0,AA192)</f>
        <v>0</v>
      </c>
      <c r="AR192" s="1" t="n">
        <f aca="false">IF(AE192="-",0,AE192)</f>
        <v>0</v>
      </c>
      <c r="AS192" s="1" t="n">
        <f aca="false">IF(AND(K192="-",$P$7=0,$T$7=0,$X$7=0,$AB$7=0,$AF$7=0),"-",IF(AND(K192="-",O192="-",$T$7=0,$X$7=0,$AB$7=0,$AF$7=0),"-",IF(AND(K192="-",O192="-",S192="-",$X$7=0,$AB$7=0,$AF$7=0),"-",IF(AND(K192="-",O192="-",S192="-",W192="-",$AB$7=0,$AF$7=0),"-",IF(AND(K192="-",O192="-",S192="-",W192="-",AA192="-",$AF$7=0),"-",IF(AND(K192="-",O192="-",S192="-",W192="-",AA192="-",AE192="-"),"-",ROUND(AM192*$L$7+AN192*$P$7+AO192*$T$7+AP192*$X$7+AQ192*$AB$7+AR192*$AF$7,3)))))))</f>
        <v>0</v>
      </c>
      <c r="AT192" s="2" t="str">
        <f aca="false">IF(COUNTIF(I192:AF192,"×")=0,"",IF(COUNTIF(I192:AF192,"×")=COUNTA(K192,O192,S192,W192,AA192,AE192)-COUNTIF(I192:AF192,"-"),1,""))</f>
        <v/>
      </c>
      <c r="AU192" s="1" t="n">
        <f aca="false">IF(L192="",0,L192)</f>
        <v>0</v>
      </c>
      <c r="AV192" s="1" t="n">
        <f aca="false">IF(P192="",0,P192)</f>
        <v>0</v>
      </c>
      <c r="AW192" s="1" t="n">
        <f aca="false">IF(T192="",0,T192)</f>
        <v>0</v>
      </c>
      <c r="AX192" s="1" t="n">
        <f aca="false">IF(X192="",0,X192)</f>
        <v>0</v>
      </c>
      <c r="AY192" s="1" t="n">
        <f aca="false">IF(AB192="",0,AB192)</f>
        <v>0</v>
      </c>
      <c r="AZ192" s="1" t="n">
        <f aca="false">IF(AF192="",0,AF192)</f>
        <v>0</v>
      </c>
      <c r="BA192" s="215" t="str">
        <f aca="false">IF(AND(L192="",P192="",T192="",X192="",AB192="",AF192=""),"",ROUND(AU192*$L$7+AV192*$P$7+AW192*$T$7+AX192*$X$7+AY192*$AB$7+AZ192*$AF$7,3))</f>
        <v/>
      </c>
      <c r="BB192" s="1" t="n">
        <f aca="false">IF(AL192="＋","",AS192)</f>
        <v>0</v>
      </c>
      <c r="BC192" s="1" t="str">
        <f aca="false">IF(AL192="＋",AS192,"")</f>
        <v/>
      </c>
    </row>
    <row r="193" customFormat="false" ht="15" hidden="false" customHeight="true" outlineLevel="0" collapsed="false">
      <c r="B193" s="170"/>
      <c r="D193" s="285"/>
      <c r="E193" s="285"/>
      <c r="F193" s="247"/>
      <c r="G193" s="333" t="s">
        <v>368</v>
      </c>
      <c r="H193" s="228" t="s">
        <v>598</v>
      </c>
      <c r="I193" s="268"/>
      <c r="J193" s="269"/>
      <c r="K193" s="221"/>
      <c r="L193" s="222"/>
      <c r="M193" s="270"/>
      <c r="N193" s="269"/>
      <c r="O193" s="221"/>
      <c r="P193" s="221"/>
      <c r="Q193" s="268"/>
      <c r="R193" s="269"/>
      <c r="S193" s="221"/>
      <c r="T193" s="222"/>
      <c r="U193" s="270"/>
      <c r="V193" s="269"/>
      <c r="W193" s="221"/>
      <c r="X193" s="221"/>
      <c r="Y193" s="268"/>
      <c r="Z193" s="269"/>
      <c r="AA193" s="221"/>
      <c r="AB193" s="222"/>
      <c r="AC193" s="223"/>
      <c r="AD193" s="220"/>
      <c r="AE193" s="221"/>
      <c r="AF193" s="222"/>
      <c r="AG193" s="224" t="n">
        <f aca="false">AS193</f>
        <v>0</v>
      </c>
      <c r="AH193" s="250"/>
      <c r="AI193" s="246"/>
      <c r="AJ193" s="174"/>
      <c r="AK193" s="22"/>
      <c r="AL193" s="156" t="str">
        <f aca="false">IF(OR(I193="＋",M193="＋",Q193="＋"),"＋",IF(OR(I193="○",M193="○",Q193="○"),"○",IF(OR(I193="◎",M193="◎",Q193="◎"),"◎","")))</f>
        <v/>
      </c>
      <c r="AM193" s="1" t="n">
        <f aca="false">IF(K193="-",0,K193)</f>
        <v>0</v>
      </c>
      <c r="AN193" s="1" t="n">
        <f aca="false">IF(O193="-",0,O193)</f>
        <v>0</v>
      </c>
      <c r="AO193" s="1" t="n">
        <f aca="false">IF(S193="-",0,S193)</f>
        <v>0</v>
      </c>
      <c r="AP193" s="1" t="n">
        <f aca="false">IF(W193="-",0,W193)</f>
        <v>0</v>
      </c>
      <c r="AQ193" s="1" t="n">
        <f aca="false">IF(AA193="-",0,AA193)</f>
        <v>0</v>
      </c>
      <c r="AR193" s="1" t="n">
        <f aca="false">IF(AE193="-",0,AE193)</f>
        <v>0</v>
      </c>
      <c r="AS193" s="1" t="n">
        <f aca="false">IF(AND(K193="-",$P$7=0,$T$7=0,$X$7=0,$AB$7=0,$AF$7=0),"-",IF(AND(K193="-",O193="-",$T$7=0,$X$7=0,$AB$7=0,$AF$7=0),"-",IF(AND(K193="-",O193="-",S193="-",$X$7=0,$AB$7=0,$AF$7=0),"-",IF(AND(K193="-",O193="-",S193="-",W193="-",$AB$7=0,$AF$7=0),"-",IF(AND(K193="-",O193="-",S193="-",W193="-",AA193="-",$AF$7=0),"-",IF(AND(K193="-",O193="-",S193="-",W193="-",AA193="-",AE193="-"),"-",ROUND(AM193*$L$7+AN193*$P$7+AO193*$T$7+AP193*$X$7+AQ193*$AB$7+AR193*$AF$7,3)))))))</f>
        <v>0</v>
      </c>
      <c r="AT193" s="2" t="str">
        <f aca="false">IF(COUNTIF(I193:AF193,"×")=0,"",IF(COUNTIF(I193:AF193,"×")=COUNTA(K193,O193,S193,W193,AA193,AE193)-COUNTIF(I193:AF193,"-"),1,""))</f>
        <v/>
      </c>
      <c r="AU193" s="1" t="n">
        <f aca="false">IF(L193="",0,L193)</f>
        <v>0</v>
      </c>
      <c r="AV193" s="1" t="n">
        <f aca="false">IF(P193="",0,P193)</f>
        <v>0</v>
      </c>
      <c r="AW193" s="1" t="n">
        <f aca="false">IF(T193="",0,T193)</f>
        <v>0</v>
      </c>
      <c r="AX193" s="1" t="n">
        <f aca="false">IF(X193="",0,X193)</f>
        <v>0</v>
      </c>
      <c r="AY193" s="1" t="n">
        <f aca="false">IF(AB193="",0,AB193)</f>
        <v>0</v>
      </c>
      <c r="AZ193" s="1" t="n">
        <f aca="false">IF(AF193="",0,AF193)</f>
        <v>0</v>
      </c>
      <c r="BA193" s="215" t="str">
        <f aca="false">IF(AND(L193="",P193="",T193="",X193="",AB193="",AF193=""),"",ROUND(AU193*$L$7+AV193*$P$7+AW193*$T$7+AX193*$X$7+AY193*$AB$7+AZ193*$AF$7,3))</f>
        <v/>
      </c>
      <c r="BB193" s="1" t="n">
        <f aca="false">IF(AL193="＋","",AS193)</f>
        <v>0</v>
      </c>
      <c r="BC193" s="1" t="str">
        <f aca="false">IF(AL193="＋",AS193,"")</f>
        <v/>
      </c>
    </row>
    <row r="194" customFormat="false" ht="15" hidden="false" customHeight="true" outlineLevel="0" collapsed="false">
      <c r="B194" s="170"/>
      <c r="D194" s="285"/>
      <c r="E194" s="285"/>
      <c r="F194" s="247"/>
      <c r="G194" s="333" t="s">
        <v>370</v>
      </c>
      <c r="H194" s="228" t="s">
        <v>599</v>
      </c>
      <c r="I194" s="268"/>
      <c r="J194" s="269"/>
      <c r="K194" s="221"/>
      <c r="L194" s="222"/>
      <c r="M194" s="270"/>
      <c r="N194" s="269"/>
      <c r="O194" s="221"/>
      <c r="P194" s="221"/>
      <c r="Q194" s="268"/>
      <c r="R194" s="269"/>
      <c r="S194" s="221"/>
      <c r="T194" s="222"/>
      <c r="U194" s="270"/>
      <c r="V194" s="269"/>
      <c r="W194" s="221"/>
      <c r="X194" s="221"/>
      <c r="Y194" s="268"/>
      <c r="Z194" s="269"/>
      <c r="AA194" s="221"/>
      <c r="AB194" s="222"/>
      <c r="AC194" s="223"/>
      <c r="AD194" s="220"/>
      <c r="AE194" s="221"/>
      <c r="AF194" s="222"/>
      <c r="AG194" s="224" t="n">
        <f aca="false">AS194</f>
        <v>0</v>
      </c>
      <c r="AH194" s="250"/>
      <c r="AI194" s="246"/>
      <c r="AJ194" s="174"/>
      <c r="AK194" s="22"/>
      <c r="AL194" s="156" t="str">
        <f aca="false">IF(OR(I194="＋",M194="＋",Q194="＋"),"＋",IF(OR(I194="○",M194="○",Q194="○"),"○",IF(OR(I194="◎",M194="◎",Q194="◎"),"◎","")))</f>
        <v/>
      </c>
      <c r="AM194" s="1" t="n">
        <f aca="false">IF(K194="-",0,K194)</f>
        <v>0</v>
      </c>
      <c r="AN194" s="1" t="n">
        <f aca="false">IF(O194="-",0,O194)</f>
        <v>0</v>
      </c>
      <c r="AO194" s="1" t="n">
        <f aca="false">IF(S194="-",0,S194)</f>
        <v>0</v>
      </c>
      <c r="AP194" s="1" t="n">
        <f aca="false">IF(W194="-",0,W194)</f>
        <v>0</v>
      </c>
      <c r="AQ194" s="1" t="n">
        <f aca="false">IF(AA194="-",0,AA194)</f>
        <v>0</v>
      </c>
      <c r="AR194" s="1" t="n">
        <f aca="false">IF(AE194="-",0,AE194)</f>
        <v>0</v>
      </c>
      <c r="AS194" s="1" t="n">
        <f aca="false">IF(AND(K194="-",$P$7=0,$T$7=0,$X$7=0,$AB$7=0,$AF$7=0),"-",IF(AND(K194="-",O194="-",$T$7=0,$X$7=0,$AB$7=0,$AF$7=0),"-",IF(AND(K194="-",O194="-",S194="-",$X$7=0,$AB$7=0,$AF$7=0),"-",IF(AND(K194="-",O194="-",S194="-",W194="-",$AB$7=0,$AF$7=0),"-",IF(AND(K194="-",O194="-",S194="-",W194="-",AA194="-",$AF$7=0),"-",IF(AND(K194="-",O194="-",S194="-",W194="-",AA194="-",AE194="-"),"-",ROUND(AM194*$L$7+AN194*$P$7+AO194*$T$7+AP194*$X$7+AQ194*$AB$7+AR194*$AF$7,3)))))))</f>
        <v>0</v>
      </c>
      <c r="AT194" s="2" t="str">
        <f aca="false">IF(COUNTIF(I194:AF194,"×")=0,"",IF(COUNTIF(I194:AF194,"×")=COUNTA(K194,O194,S194,W194,AA194,AE194)-COUNTIF(I194:AF194,"-"),1,""))</f>
        <v/>
      </c>
      <c r="AU194" s="1" t="n">
        <f aca="false">IF(L194="",0,L194)</f>
        <v>0</v>
      </c>
      <c r="AV194" s="1" t="n">
        <f aca="false">IF(P194="",0,P194)</f>
        <v>0</v>
      </c>
      <c r="AW194" s="1" t="n">
        <f aca="false">IF(T194="",0,T194)</f>
        <v>0</v>
      </c>
      <c r="AX194" s="1" t="n">
        <f aca="false">IF(X194="",0,X194)</f>
        <v>0</v>
      </c>
      <c r="AY194" s="1" t="n">
        <f aca="false">IF(AB194="",0,AB194)</f>
        <v>0</v>
      </c>
      <c r="AZ194" s="1" t="n">
        <f aca="false">IF(AF194="",0,AF194)</f>
        <v>0</v>
      </c>
      <c r="BA194" s="215" t="str">
        <f aca="false">IF(AND(L194="",P194="",T194="",X194="",AB194="",AF194=""),"",ROUND(AU194*$L$7+AV194*$P$7+AW194*$T$7+AX194*$X$7+AY194*$AB$7+AZ194*$AF$7,3))</f>
        <v/>
      </c>
      <c r="BB194" s="1" t="n">
        <f aca="false">IF(AL194="＋","",AS194)</f>
        <v>0</v>
      </c>
      <c r="BC194" s="1" t="str">
        <f aca="false">IF(AL194="＋",AS194,"")</f>
        <v/>
      </c>
    </row>
    <row r="195" customFormat="false" ht="15" hidden="false" customHeight="true" outlineLevel="0" collapsed="false">
      <c r="B195" s="170"/>
      <c r="D195" s="285"/>
      <c r="E195" s="285"/>
      <c r="F195" s="247"/>
      <c r="G195" s="333" t="s">
        <v>372</v>
      </c>
      <c r="H195" s="228" t="s">
        <v>600</v>
      </c>
      <c r="I195" s="268"/>
      <c r="J195" s="269"/>
      <c r="K195" s="221"/>
      <c r="L195" s="222"/>
      <c r="M195" s="270"/>
      <c r="N195" s="269"/>
      <c r="O195" s="221"/>
      <c r="P195" s="221"/>
      <c r="Q195" s="268"/>
      <c r="R195" s="269"/>
      <c r="S195" s="221"/>
      <c r="T195" s="222"/>
      <c r="U195" s="270"/>
      <c r="V195" s="269"/>
      <c r="W195" s="221"/>
      <c r="X195" s="221"/>
      <c r="Y195" s="268"/>
      <c r="Z195" s="269"/>
      <c r="AA195" s="221"/>
      <c r="AB195" s="222"/>
      <c r="AC195" s="223"/>
      <c r="AD195" s="220"/>
      <c r="AE195" s="221"/>
      <c r="AF195" s="222"/>
      <c r="AG195" s="224" t="n">
        <f aca="false">AS195</f>
        <v>0</v>
      </c>
      <c r="AH195" s="250"/>
      <c r="AI195" s="246"/>
      <c r="AJ195" s="174"/>
      <c r="AK195" s="22"/>
      <c r="AL195" s="156" t="str">
        <f aca="false">IF(OR(I195="＋",M195="＋",Q195="＋"),"＋",IF(OR(I195="○",M195="○",Q195="○"),"○",IF(OR(I195="◎",M195="◎",Q195="◎"),"◎","")))</f>
        <v/>
      </c>
      <c r="AM195" s="1" t="n">
        <f aca="false">IF(K195="-",0,K195)</f>
        <v>0</v>
      </c>
      <c r="AN195" s="1" t="n">
        <f aca="false">IF(O195="-",0,O195)</f>
        <v>0</v>
      </c>
      <c r="AO195" s="1" t="n">
        <f aca="false">IF(S195="-",0,S195)</f>
        <v>0</v>
      </c>
      <c r="AP195" s="1" t="n">
        <f aca="false">IF(W195="-",0,W195)</f>
        <v>0</v>
      </c>
      <c r="AQ195" s="1" t="n">
        <f aca="false">IF(AA195="-",0,AA195)</f>
        <v>0</v>
      </c>
      <c r="AR195" s="1" t="n">
        <f aca="false">IF(AE195="-",0,AE195)</f>
        <v>0</v>
      </c>
      <c r="AS195" s="1" t="n">
        <f aca="false">IF(AND(K195="-",$P$7=0,$T$7=0,$X$7=0,$AB$7=0,$AF$7=0),"-",IF(AND(K195="-",O195="-",$T$7=0,$X$7=0,$AB$7=0,$AF$7=0),"-",IF(AND(K195="-",O195="-",S195="-",$X$7=0,$AB$7=0,$AF$7=0),"-",IF(AND(K195="-",O195="-",S195="-",W195="-",$AB$7=0,$AF$7=0),"-",IF(AND(K195="-",O195="-",S195="-",W195="-",AA195="-",$AF$7=0),"-",IF(AND(K195="-",O195="-",S195="-",W195="-",AA195="-",AE195="-"),"-",ROUND(AM195*$L$7+AN195*$P$7+AO195*$T$7+AP195*$X$7+AQ195*$AB$7+AR195*$AF$7,3)))))))</f>
        <v>0</v>
      </c>
      <c r="AT195" s="2" t="str">
        <f aca="false">IF(COUNTIF(I195:AF195,"×")=0,"",IF(COUNTIF(I195:AF195,"×")=COUNTA(K195,O195,S195,W195,AA195,AE195)-COUNTIF(I195:AF195,"-"),1,""))</f>
        <v/>
      </c>
      <c r="AU195" s="1" t="n">
        <f aca="false">IF(L195="",0,L195)</f>
        <v>0</v>
      </c>
      <c r="AV195" s="1" t="n">
        <f aca="false">IF(P195="",0,P195)</f>
        <v>0</v>
      </c>
      <c r="AW195" s="1" t="n">
        <f aca="false">IF(T195="",0,T195)</f>
        <v>0</v>
      </c>
      <c r="AX195" s="1" t="n">
        <f aca="false">IF(X195="",0,X195)</f>
        <v>0</v>
      </c>
      <c r="AY195" s="1" t="n">
        <f aca="false">IF(AB195="",0,AB195)</f>
        <v>0</v>
      </c>
      <c r="AZ195" s="1" t="n">
        <f aca="false">IF(AF195="",0,AF195)</f>
        <v>0</v>
      </c>
      <c r="BA195" s="215" t="str">
        <f aca="false">IF(AND(L195="",P195="",T195="",X195="",AB195="",AF195=""),"",ROUND(AU195*$L$7+AV195*$P$7+AW195*$T$7+AX195*$X$7+AY195*$AB$7+AZ195*$AF$7,3))</f>
        <v/>
      </c>
      <c r="BB195" s="1" t="n">
        <f aca="false">IF(AL195="＋","",AS195)</f>
        <v>0</v>
      </c>
      <c r="BC195" s="1" t="str">
        <f aca="false">IF(AL195="＋",AS195,"")</f>
        <v/>
      </c>
    </row>
    <row r="196" customFormat="false" ht="15" hidden="false" customHeight="true" outlineLevel="0" collapsed="false">
      <c r="B196" s="170"/>
      <c r="D196" s="285"/>
      <c r="E196" s="285"/>
      <c r="F196" s="247"/>
      <c r="G196" s="333" t="s">
        <v>374</v>
      </c>
      <c r="H196" s="228" t="s">
        <v>601</v>
      </c>
      <c r="I196" s="268"/>
      <c r="J196" s="269"/>
      <c r="K196" s="221"/>
      <c r="L196" s="222"/>
      <c r="M196" s="270"/>
      <c r="N196" s="269"/>
      <c r="O196" s="221"/>
      <c r="P196" s="221"/>
      <c r="Q196" s="268"/>
      <c r="R196" s="269"/>
      <c r="S196" s="221"/>
      <c r="T196" s="222"/>
      <c r="U196" s="270"/>
      <c r="V196" s="269"/>
      <c r="W196" s="221"/>
      <c r="X196" s="221"/>
      <c r="Y196" s="268"/>
      <c r="Z196" s="269"/>
      <c r="AA196" s="221"/>
      <c r="AB196" s="222"/>
      <c r="AC196" s="223"/>
      <c r="AD196" s="220"/>
      <c r="AE196" s="221"/>
      <c r="AF196" s="222"/>
      <c r="AG196" s="224" t="n">
        <f aca="false">AS196</f>
        <v>0</v>
      </c>
      <c r="AH196" s="250"/>
      <c r="AI196" s="246"/>
      <c r="AJ196" s="174"/>
      <c r="AK196" s="22"/>
      <c r="AL196" s="156" t="str">
        <f aca="false">IF(OR(I196="＋",M196="＋",Q196="＋"),"＋",IF(OR(I196="○",M196="○",Q196="○"),"○",IF(OR(I196="◎",M196="◎",Q196="◎"),"◎","")))</f>
        <v/>
      </c>
      <c r="AM196" s="1" t="n">
        <f aca="false">IF(K196="-",0,K196)</f>
        <v>0</v>
      </c>
      <c r="AN196" s="1" t="n">
        <f aca="false">IF(O196="-",0,O196)</f>
        <v>0</v>
      </c>
      <c r="AO196" s="1" t="n">
        <f aca="false">IF(S196="-",0,S196)</f>
        <v>0</v>
      </c>
      <c r="AP196" s="1" t="n">
        <f aca="false">IF(W196="-",0,W196)</f>
        <v>0</v>
      </c>
      <c r="AQ196" s="1" t="n">
        <f aca="false">IF(AA196="-",0,AA196)</f>
        <v>0</v>
      </c>
      <c r="AR196" s="1" t="n">
        <f aca="false">IF(AE196="-",0,AE196)</f>
        <v>0</v>
      </c>
      <c r="AS196" s="1" t="n">
        <f aca="false">IF(AND(K196="-",$P$7=0,$T$7=0,$X$7=0,$AB$7=0,$AF$7=0),"-",IF(AND(K196="-",O196="-",$T$7=0,$X$7=0,$AB$7=0,$AF$7=0),"-",IF(AND(K196="-",O196="-",S196="-",$X$7=0,$AB$7=0,$AF$7=0),"-",IF(AND(K196="-",O196="-",S196="-",W196="-",$AB$7=0,$AF$7=0),"-",IF(AND(K196="-",O196="-",S196="-",W196="-",AA196="-",$AF$7=0),"-",IF(AND(K196="-",O196="-",S196="-",W196="-",AA196="-",AE196="-"),"-",ROUND(AM196*$L$7+AN196*$P$7+AO196*$T$7+AP196*$X$7+AQ196*$AB$7+AR196*$AF$7,3)))))))</f>
        <v>0</v>
      </c>
      <c r="AT196" s="2" t="str">
        <f aca="false">IF(COUNTIF(I196:AF196,"×")=0,"",IF(COUNTIF(I196:AF196,"×")=COUNTA(K196,O196,S196,W196,AA196,AE196)-COUNTIF(I196:AF196,"-"),1,""))</f>
        <v/>
      </c>
      <c r="AU196" s="1" t="n">
        <f aca="false">IF(L196="",0,L196)</f>
        <v>0</v>
      </c>
      <c r="AV196" s="1" t="n">
        <f aca="false">IF(P196="",0,P196)</f>
        <v>0</v>
      </c>
      <c r="AW196" s="1" t="n">
        <f aca="false">IF(T196="",0,T196)</f>
        <v>0</v>
      </c>
      <c r="AX196" s="1" t="n">
        <f aca="false">IF(X196="",0,X196)</f>
        <v>0</v>
      </c>
      <c r="AY196" s="1" t="n">
        <f aca="false">IF(AB196="",0,AB196)</f>
        <v>0</v>
      </c>
      <c r="AZ196" s="1" t="n">
        <f aca="false">IF(AF196="",0,AF196)</f>
        <v>0</v>
      </c>
      <c r="BA196" s="215" t="str">
        <f aca="false">IF(AND(L196="",P196="",T196="",X196="",AB196="",AF196=""),"",ROUND(AU196*$L$7+AV196*$P$7+AW196*$T$7+AX196*$X$7+AY196*$AB$7+AZ196*$AF$7,3))</f>
        <v/>
      </c>
      <c r="BB196" s="1" t="n">
        <f aca="false">IF(AL196="＋","",AS196)</f>
        <v>0</v>
      </c>
      <c r="BC196" s="1" t="str">
        <f aca="false">IF(AL196="＋",AS196,"")</f>
        <v/>
      </c>
    </row>
    <row r="197" customFormat="false" ht="15" hidden="false" customHeight="true" outlineLevel="0" collapsed="false">
      <c r="B197" s="170"/>
      <c r="D197" s="285"/>
      <c r="E197" s="285"/>
      <c r="F197" s="247"/>
      <c r="G197" s="333" t="s">
        <v>376</v>
      </c>
      <c r="H197" s="228" t="s">
        <v>602</v>
      </c>
      <c r="I197" s="268"/>
      <c r="J197" s="269"/>
      <c r="K197" s="221"/>
      <c r="L197" s="222"/>
      <c r="M197" s="270"/>
      <c r="N197" s="269"/>
      <c r="O197" s="221"/>
      <c r="P197" s="221"/>
      <c r="Q197" s="268"/>
      <c r="R197" s="269"/>
      <c r="S197" s="221"/>
      <c r="T197" s="222"/>
      <c r="U197" s="270"/>
      <c r="V197" s="269"/>
      <c r="W197" s="221"/>
      <c r="X197" s="221"/>
      <c r="Y197" s="268"/>
      <c r="Z197" s="269"/>
      <c r="AA197" s="221"/>
      <c r="AB197" s="222"/>
      <c r="AC197" s="223"/>
      <c r="AD197" s="220"/>
      <c r="AE197" s="221"/>
      <c r="AF197" s="222"/>
      <c r="AG197" s="224" t="n">
        <f aca="false">AS197</f>
        <v>0</v>
      </c>
      <c r="AH197" s="250"/>
      <c r="AI197" s="246"/>
      <c r="AJ197" s="174"/>
      <c r="AK197" s="22"/>
      <c r="AL197" s="156" t="str">
        <f aca="false">IF(OR(I197="＋",M197="＋",Q197="＋"),"＋",IF(OR(I197="○",M197="○",Q197="○"),"○",IF(OR(I197="◎",M197="◎",Q197="◎"),"◎","")))</f>
        <v/>
      </c>
      <c r="AM197" s="1" t="n">
        <f aca="false">IF(K197="-",0,K197)</f>
        <v>0</v>
      </c>
      <c r="AN197" s="1" t="n">
        <f aca="false">IF(O197="-",0,O197)</f>
        <v>0</v>
      </c>
      <c r="AO197" s="1" t="n">
        <f aca="false">IF(S197="-",0,S197)</f>
        <v>0</v>
      </c>
      <c r="AP197" s="1" t="n">
        <f aca="false">IF(W197="-",0,W197)</f>
        <v>0</v>
      </c>
      <c r="AQ197" s="1" t="n">
        <f aca="false">IF(AA197="-",0,AA197)</f>
        <v>0</v>
      </c>
      <c r="AR197" s="1" t="n">
        <f aca="false">IF(AE197="-",0,AE197)</f>
        <v>0</v>
      </c>
      <c r="AS197" s="1" t="n">
        <f aca="false">IF(AND(K197="-",$P$7=0,$T$7=0,$X$7=0,$AB$7=0,$AF$7=0),"-",IF(AND(K197="-",O197="-",$T$7=0,$X$7=0,$AB$7=0,$AF$7=0),"-",IF(AND(K197="-",O197="-",S197="-",$X$7=0,$AB$7=0,$AF$7=0),"-",IF(AND(K197="-",O197="-",S197="-",W197="-",$AB$7=0,$AF$7=0),"-",IF(AND(K197="-",O197="-",S197="-",W197="-",AA197="-",$AF$7=0),"-",IF(AND(K197="-",O197="-",S197="-",W197="-",AA197="-",AE197="-"),"-",ROUND(AM197*$L$7+AN197*$P$7+AO197*$T$7+AP197*$X$7+AQ197*$AB$7+AR197*$AF$7,3)))))))</f>
        <v>0</v>
      </c>
      <c r="AT197" s="2" t="str">
        <f aca="false">IF(COUNTIF(I197:AF197,"×")=0,"",IF(COUNTIF(I197:AF197,"×")=COUNTA(K197,O197,S197,W197,AA197,AE197)-COUNTIF(I197:AF197,"-"),1,""))</f>
        <v/>
      </c>
      <c r="AU197" s="1" t="n">
        <f aca="false">IF(L197="",0,L197)</f>
        <v>0</v>
      </c>
      <c r="AV197" s="1" t="n">
        <f aca="false">IF(P197="",0,P197)</f>
        <v>0</v>
      </c>
      <c r="AW197" s="1" t="n">
        <f aca="false">IF(T197="",0,T197)</f>
        <v>0</v>
      </c>
      <c r="AX197" s="1" t="n">
        <f aca="false">IF(X197="",0,X197)</f>
        <v>0</v>
      </c>
      <c r="AY197" s="1" t="n">
        <f aca="false">IF(AB197="",0,AB197)</f>
        <v>0</v>
      </c>
      <c r="AZ197" s="1" t="n">
        <f aca="false">IF(AF197="",0,AF197)</f>
        <v>0</v>
      </c>
      <c r="BA197" s="215" t="str">
        <f aca="false">IF(AND(L197="",P197="",T197="",X197="",AB197="",AF197=""),"",ROUND(AU197*$L$7+AV197*$P$7+AW197*$T$7+AX197*$X$7+AY197*$AB$7+AZ197*$AF$7,3))</f>
        <v/>
      </c>
      <c r="BB197" s="1" t="n">
        <f aca="false">IF(AL197="＋","",AS197)</f>
        <v>0</v>
      </c>
      <c r="BC197" s="1" t="str">
        <f aca="false">IF(AL197="＋",AS197,"")</f>
        <v/>
      </c>
    </row>
    <row r="198" customFormat="false" ht="15" hidden="false" customHeight="true" outlineLevel="0" collapsed="false">
      <c r="B198" s="170"/>
      <c r="D198" s="285"/>
      <c r="E198" s="285"/>
      <c r="F198" s="247"/>
      <c r="G198" s="333" t="s">
        <v>378</v>
      </c>
      <c r="H198" s="228" t="s">
        <v>603</v>
      </c>
      <c r="I198" s="268"/>
      <c r="J198" s="269"/>
      <c r="K198" s="221"/>
      <c r="L198" s="222"/>
      <c r="M198" s="270"/>
      <c r="N198" s="269"/>
      <c r="O198" s="221"/>
      <c r="P198" s="221"/>
      <c r="Q198" s="268"/>
      <c r="R198" s="269"/>
      <c r="S198" s="221"/>
      <c r="T198" s="222"/>
      <c r="U198" s="270"/>
      <c r="V198" s="269"/>
      <c r="W198" s="221"/>
      <c r="X198" s="221"/>
      <c r="Y198" s="268"/>
      <c r="Z198" s="269"/>
      <c r="AA198" s="221"/>
      <c r="AB198" s="222"/>
      <c r="AC198" s="270"/>
      <c r="AD198" s="269"/>
      <c r="AE198" s="221"/>
      <c r="AF198" s="222"/>
      <c r="AG198" s="224" t="n">
        <f aca="false">AS198</f>
        <v>0</v>
      </c>
      <c r="AH198" s="250"/>
      <c r="AI198" s="246"/>
      <c r="AJ198" s="174"/>
      <c r="AK198" s="22"/>
      <c r="AL198" s="156" t="str">
        <f aca="false">IF(OR(I198="＋",M198="＋",Q198="＋"),"＋",IF(OR(I198="○",M198="○",Q198="○"),"○",IF(OR(I198="◎",M198="◎",Q198="◎"),"◎","")))</f>
        <v/>
      </c>
      <c r="AM198" s="1" t="n">
        <f aca="false">IF(K198="-",0,K198)</f>
        <v>0</v>
      </c>
      <c r="AN198" s="1" t="n">
        <f aca="false">IF(O198="-",0,O198)</f>
        <v>0</v>
      </c>
      <c r="AO198" s="1" t="n">
        <f aca="false">IF(S198="-",0,S198)</f>
        <v>0</v>
      </c>
      <c r="AP198" s="1" t="n">
        <f aca="false">IF(W198="-",0,W198)</f>
        <v>0</v>
      </c>
      <c r="AQ198" s="1" t="n">
        <f aca="false">IF(AA198="-",0,AA198)</f>
        <v>0</v>
      </c>
      <c r="AR198" s="1" t="n">
        <f aca="false">IF(AE198="-",0,AE198)</f>
        <v>0</v>
      </c>
      <c r="AS198" s="1" t="n">
        <f aca="false">IF(AND(K198="-",$P$7=0,$T$7=0,$X$7=0,$AB$7=0,$AF$7=0),"-",IF(AND(K198="-",O198="-",$T$7=0,$X$7=0,$AB$7=0,$AF$7=0),"-",IF(AND(K198="-",O198="-",S198="-",$X$7=0,$AB$7=0,$AF$7=0),"-",IF(AND(K198="-",O198="-",S198="-",W198="-",$AB$7=0,$AF$7=0),"-",IF(AND(K198="-",O198="-",S198="-",W198="-",AA198="-",$AF$7=0),"-",IF(AND(K198="-",O198="-",S198="-",W198="-",AA198="-",AE198="-"),"-",ROUND(AM198*$L$7+AN198*$P$7+AO198*$T$7+AP198*$X$7+AQ198*$AB$7+AR198*$AF$7,3)))))))</f>
        <v>0</v>
      </c>
      <c r="AT198" s="2" t="str">
        <f aca="false">IF(COUNTIF(I198:AF198,"×")=0,"",IF(COUNTIF(I198:AF198,"×")=COUNTA(K198,O198,S198,W198,AA198,AE198)-COUNTIF(I198:AF198,"-"),1,""))</f>
        <v/>
      </c>
      <c r="AU198" s="1" t="n">
        <f aca="false">IF(L198="",0,L198)</f>
        <v>0</v>
      </c>
      <c r="AV198" s="1" t="n">
        <f aca="false">IF(P198="",0,P198)</f>
        <v>0</v>
      </c>
      <c r="AW198" s="1" t="n">
        <f aca="false">IF(T198="",0,T198)</f>
        <v>0</v>
      </c>
      <c r="AX198" s="1" t="n">
        <f aca="false">IF(X198="",0,X198)</f>
        <v>0</v>
      </c>
      <c r="AY198" s="1" t="n">
        <f aca="false">IF(AB198="",0,AB198)</f>
        <v>0</v>
      </c>
      <c r="AZ198" s="1" t="n">
        <f aca="false">IF(AF198="",0,AF198)</f>
        <v>0</v>
      </c>
      <c r="BA198" s="215" t="str">
        <f aca="false">IF(AND(L198="",P198="",T198="",X198="",AB198="",AF198=""),"",ROUND(AU198*$L$7+AV198*$P$7+AW198*$T$7+AX198*$X$7+AY198*$AB$7+AZ198*$AF$7,3))</f>
        <v/>
      </c>
      <c r="BB198" s="1" t="n">
        <f aca="false">IF(AL198="＋","",AS198)</f>
        <v>0</v>
      </c>
      <c r="BC198" s="1" t="str">
        <f aca="false">IF(AL198="＋",AS198,"")</f>
        <v/>
      </c>
    </row>
    <row r="199" customFormat="false" ht="15" hidden="false" customHeight="true" outlineLevel="0" collapsed="false">
      <c r="B199" s="170"/>
      <c r="D199" s="285"/>
      <c r="E199" s="285"/>
      <c r="F199" s="247"/>
      <c r="G199" s="333" t="s">
        <v>380</v>
      </c>
      <c r="H199" s="228" t="s">
        <v>604</v>
      </c>
      <c r="I199" s="253"/>
      <c r="J199" s="254"/>
      <c r="K199" s="255"/>
      <c r="L199" s="318"/>
      <c r="M199" s="257"/>
      <c r="N199" s="254"/>
      <c r="O199" s="255"/>
      <c r="P199" s="255"/>
      <c r="Q199" s="253"/>
      <c r="R199" s="254"/>
      <c r="S199" s="255"/>
      <c r="T199" s="318"/>
      <c r="U199" s="257"/>
      <c r="V199" s="254"/>
      <c r="W199" s="255"/>
      <c r="X199" s="255"/>
      <c r="Y199" s="253"/>
      <c r="Z199" s="254"/>
      <c r="AA199" s="255"/>
      <c r="AB199" s="318"/>
      <c r="AC199" s="257"/>
      <c r="AD199" s="254"/>
      <c r="AE199" s="255"/>
      <c r="AF199" s="318"/>
      <c r="AG199" s="259" t="n">
        <f aca="false">AS199</f>
        <v>0</v>
      </c>
      <c r="AH199" s="250"/>
      <c r="AI199" s="246"/>
      <c r="AJ199" s="174"/>
      <c r="AK199" s="22"/>
      <c r="AL199" s="156" t="str">
        <f aca="false">IF(OR(I199="＋",M199="＋",Q199="＋"),"＋",IF(OR(I199="○",M199="○",Q199="○"),"○",IF(OR(I199="◎",M199="◎",Q199="◎"),"◎","")))</f>
        <v/>
      </c>
      <c r="AM199" s="1" t="n">
        <f aca="false">IF(K199="-",0,K199)</f>
        <v>0</v>
      </c>
      <c r="AN199" s="1" t="n">
        <f aca="false">IF(O199="-",0,O199)</f>
        <v>0</v>
      </c>
      <c r="AO199" s="1" t="n">
        <f aca="false">IF(S199="-",0,S199)</f>
        <v>0</v>
      </c>
      <c r="AP199" s="1" t="n">
        <f aca="false">IF(W199="-",0,W199)</f>
        <v>0</v>
      </c>
      <c r="AQ199" s="1" t="n">
        <f aca="false">IF(AA199="-",0,AA199)</f>
        <v>0</v>
      </c>
      <c r="AR199" s="1" t="n">
        <f aca="false">IF(AE199="-",0,AE199)</f>
        <v>0</v>
      </c>
      <c r="AS199" s="1" t="n">
        <f aca="false">IF(AND(K199="-",$P$7=0,$T$7=0,$X$7=0,$AB$7=0,$AF$7=0),"-",IF(AND(K199="-",O199="-",$T$7=0,$X$7=0,$AB$7=0,$AF$7=0),"-",IF(AND(K199="-",O199="-",S199="-",$X$7=0,$AB$7=0,$AF$7=0),"-",IF(AND(K199="-",O199="-",S199="-",W199="-",$AB$7=0,$AF$7=0),"-",IF(AND(K199="-",O199="-",S199="-",W199="-",AA199="-",$AF$7=0),"-",IF(AND(K199="-",O199="-",S199="-",W199="-",AA199="-",AE199="-"),"-",ROUND(AM199*$L$7+AN199*$P$7+AO199*$T$7+AP199*$X$7+AQ199*$AB$7+AR199*$AF$7,3)))))))</f>
        <v>0</v>
      </c>
      <c r="AT199" s="2" t="str">
        <f aca="false">IF(COUNTIF(I199:AF199,"×")=0,"",IF(COUNTIF(I199:AF199,"×")=COUNTA(K199,O199,S199,W199,AA199,AE199)-COUNTIF(I199:AF199,"-"),1,""))</f>
        <v/>
      </c>
      <c r="AU199" s="1" t="n">
        <f aca="false">IF(L199="",0,L199)</f>
        <v>0</v>
      </c>
      <c r="AV199" s="1" t="n">
        <f aca="false">IF(P199="",0,P199)</f>
        <v>0</v>
      </c>
      <c r="AW199" s="1" t="n">
        <f aca="false">IF(T199="",0,T199)</f>
        <v>0</v>
      </c>
      <c r="AX199" s="1" t="n">
        <f aca="false">IF(X199="",0,X199)</f>
        <v>0</v>
      </c>
      <c r="AY199" s="1" t="n">
        <f aca="false">IF(AB199="",0,AB199)</f>
        <v>0</v>
      </c>
      <c r="AZ199" s="1" t="n">
        <f aca="false">IF(AF199="",0,AF199)</f>
        <v>0</v>
      </c>
      <c r="BA199" s="215" t="str">
        <f aca="false">IF(AND(L199="",P199="",T199="",X199="",AB199="",AF199=""),"",ROUND(AU199*$L$7+AV199*$P$7+AW199*$T$7+AX199*$X$7+AY199*$AB$7+AZ199*$AF$7,3))</f>
        <v/>
      </c>
      <c r="BB199" s="1" t="n">
        <f aca="false">IF(AL199="＋","",AS199)</f>
        <v>0</v>
      </c>
      <c r="BC199" s="1" t="str">
        <f aca="false">IF(AL199="＋",AS199,"")</f>
        <v/>
      </c>
    </row>
    <row r="200" customFormat="false" ht="15" hidden="false" customHeight="true" outlineLevel="0" collapsed="false">
      <c r="B200" s="170"/>
      <c r="D200" s="285"/>
      <c r="E200" s="285"/>
      <c r="F200" s="287" t="s">
        <v>137</v>
      </c>
      <c r="G200" s="336" t="s">
        <v>402</v>
      </c>
      <c r="H200" s="289" t="s">
        <v>605</v>
      </c>
      <c r="I200" s="337"/>
      <c r="J200" s="329"/>
      <c r="K200" s="325"/>
      <c r="L200" s="326"/>
      <c r="M200" s="328"/>
      <c r="N200" s="329"/>
      <c r="O200" s="325"/>
      <c r="P200" s="325"/>
      <c r="Q200" s="337"/>
      <c r="R200" s="329"/>
      <c r="S200" s="325"/>
      <c r="T200" s="326"/>
      <c r="U200" s="328"/>
      <c r="V200" s="329"/>
      <c r="W200" s="325"/>
      <c r="X200" s="325"/>
      <c r="Y200" s="337"/>
      <c r="Z200" s="329"/>
      <c r="AA200" s="325"/>
      <c r="AB200" s="326"/>
      <c r="AC200" s="328"/>
      <c r="AD200" s="329"/>
      <c r="AE200" s="325"/>
      <c r="AF200" s="326"/>
      <c r="AG200" s="338" t="n">
        <f aca="false">AS200</f>
        <v>0</v>
      </c>
      <c r="AH200" s="213" t="n">
        <f aca="false">SUM(BB200)</f>
        <v>0</v>
      </c>
      <c r="AI200" s="214"/>
      <c r="AJ200" s="174"/>
      <c r="AK200" s="22"/>
      <c r="AL200" s="156" t="str">
        <f aca="false">IF(OR(I200="＋",M200="＋",Q200="＋"),"＋",IF(OR(I200="○",M200="○",Q200="○"),"○",IF(OR(I200="◎",M200="◎",Q200="◎"),"◎","")))</f>
        <v/>
      </c>
      <c r="AM200" s="1" t="n">
        <f aca="false">IF(K200="-",0,K200)</f>
        <v>0</v>
      </c>
      <c r="AN200" s="1" t="n">
        <f aca="false">IF(O200="-",0,O200)</f>
        <v>0</v>
      </c>
      <c r="AO200" s="1" t="n">
        <f aca="false">IF(S200="-",0,S200)</f>
        <v>0</v>
      </c>
      <c r="AP200" s="1" t="n">
        <f aca="false">IF(W200="-",0,W200)</f>
        <v>0</v>
      </c>
      <c r="AQ200" s="1" t="n">
        <f aca="false">IF(AA200="-",0,AA200)</f>
        <v>0</v>
      </c>
      <c r="AR200" s="1" t="n">
        <f aca="false">IF(AE200="-",0,AE200)</f>
        <v>0</v>
      </c>
      <c r="AS200" s="1" t="n">
        <f aca="false">IF(AND(K200="-",$P$7=0,$T$7=0,$X$7=0,$AB$7=0,$AF$7=0),"-",IF(AND(K200="-",O200="-",$T$7=0,$X$7=0,$AB$7=0,$AF$7=0),"-",IF(AND(K200="-",O200="-",S200="-",$X$7=0,$AB$7=0,$AF$7=0),"-",IF(AND(K200="-",O200="-",S200="-",W200="-",$AB$7=0,$AF$7=0),"-",IF(AND(K200="-",O200="-",S200="-",W200="-",AA200="-",$AF$7=0),"-",IF(AND(K200="-",O200="-",S200="-",W200="-",AA200="-",AE200="-"),"-",ROUND(AM200*$L$7+AN200*$P$7+AO200*$T$7+AP200*$X$7+AQ200*$AB$7+AR200*$AF$7,3)))))))</f>
        <v>0</v>
      </c>
      <c r="AT200" s="2" t="str">
        <f aca="false">IF(COUNTIF(I200:AF200,"×")=0,"",IF(COUNTIF(I200:AF200,"×")=COUNTA(K200,O200,S200,W200,AA200,AE200)-COUNTIF(I200:AF200,"-"),1,""))</f>
        <v/>
      </c>
      <c r="AU200" s="1" t="n">
        <f aca="false">IF(L200="",0,L200)</f>
        <v>0</v>
      </c>
      <c r="AV200" s="1" t="n">
        <f aca="false">IF(P200="",0,P200)</f>
        <v>0</v>
      </c>
      <c r="AW200" s="1" t="n">
        <f aca="false">IF(T200="",0,T200)</f>
        <v>0</v>
      </c>
      <c r="AX200" s="1" t="n">
        <f aca="false">IF(X200="",0,X200)</f>
        <v>0</v>
      </c>
      <c r="AY200" s="1" t="n">
        <f aca="false">IF(AB200="",0,AB200)</f>
        <v>0</v>
      </c>
      <c r="AZ200" s="1" t="n">
        <f aca="false">IF(AF200="",0,AF200)</f>
        <v>0</v>
      </c>
      <c r="BA200" s="215" t="str">
        <f aca="false">IF(AND(L200="",P200="",T200="",X200="",AB200="",AF200=""),"",ROUND(AU200*$L$7+AV200*$P$7+AW200*$T$7+AX200*$X$7+AY200*$AB$7+AZ200*$AF$7,3))</f>
        <v/>
      </c>
      <c r="BB200" s="1" t="n">
        <f aca="false">IF(AL200="＋","",AS200)</f>
        <v>0</v>
      </c>
      <c r="BC200" s="1" t="str">
        <f aca="false">IF(AL200="＋",AS200,"")</f>
        <v/>
      </c>
    </row>
    <row r="201" customFormat="false" ht="15" hidden="false" customHeight="true" outlineLevel="0" collapsed="false">
      <c r="B201" s="170"/>
      <c r="D201" s="285"/>
      <c r="E201" s="285"/>
      <c r="F201" s="204" t="s">
        <v>139</v>
      </c>
      <c r="G201" s="339" t="s">
        <v>404</v>
      </c>
      <c r="H201" s="340" t="s">
        <v>606</v>
      </c>
      <c r="I201" s="241"/>
      <c r="J201" s="239"/>
      <c r="K201" s="240"/>
      <c r="L201" s="237"/>
      <c r="M201" s="238"/>
      <c r="N201" s="239"/>
      <c r="O201" s="240"/>
      <c r="P201" s="240"/>
      <c r="Q201" s="241"/>
      <c r="R201" s="239"/>
      <c r="S201" s="240"/>
      <c r="T201" s="237"/>
      <c r="U201" s="238"/>
      <c r="V201" s="239"/>
      <c r="W201" s="240"/>
      <c r="X201" s="240"/>
      <c r="Y201" s="241"/>
      <c r="Z201" s="239"/>
      <c r="AA201" s="240"/>
      <c r="AB201" s="237"/>
      <c r="AC201" s="238"/>
      <c r="AD201" s="239"/>
      <c r="AE201" s="240"/>
      <c r="AF201" s="237"/>
      <c r="AG201" s="298" t="n">
        <f aca="false">AS201</f>
        <v>0</v>
      </c>
      <c r="AH201" s="213" t="n">
        <f aca="false">SUM(BB201:BB203)</f>
        <v>0</v>
      </c>
      <c r="AI201" s="214"/>
      <c r="AJ201" s="174"/>
      <c r="AK201" s="22"/>
      <c r="AL201" s="156" t="str">
        <f aca="false">IF(OR(I201="＋",M201="＋",Q201="＋"),"＋",IF(OR(I201="○",M201="○",Q201="○"),"○",IF(OR(I201="◎",M201="◎",Q201="◎"),"◎","")))</f>
        <v/>
      </c>
      <c r="AM201" s="1" t="n">
        <f aca="false">IF(K201="-",0,K201)</f>
        <v>0</v>
      </c>
      <c r="AN201" s="1" t="n">
        <f aca="false">IF(O201="-",0,O201)</f>
        <v>0</v>
      </c>
      <c r="AO201" s="1" t="n">
        <f aca="false">IF(S201="-",0,S201)</f>
        <v>0</v>
      </c>
      <c r="AP201" s="1" t="n">
        <f aca="false">IF(W201="-",0,W201)</f>
        <v>0</v>
      </c>
      <c r="AQ201" s="1" t="n">
        <f aca="false">IF(AA201="-",0,AA201)</f>
        <v>0</v>
      </c>
      <c r="AR201" s="1" t="n">
        <f aca="false">IF(AE201="-",0,AE201)</f>
        <v>0</v>
      </c>
      <c r="AS201" s="1" t="n">
        <f aca="false">IF(AND(K201="-",$P$7=0,$T$7=0,$X$7=0,$AB$7=0,$AF$7=0),"-",IF(AND(K201="-",O201="-",$T$7=0,$X$7=0,$AB$7=0,$AF$7=0),"-",IF(AND(K201="-",O201="-",S201="-",$X$7=0,$AB$7=0,$AF$7=0),"-",IF(AND(K201="-",O201="-",S201="-",W201="-",$AB$7=0,$AF$7=0),"-",IF(AND(K201="-",O201="-",S201="-",W201="-",AA201="-",$AF$7=0),"-",IF(AND(K201="-",O201="-",S201="-",W201="-",AA201="-",AE201="-"),"-",ROUND(AM201*$L$7+AN201*$P$7+AO201*$T$7+AP201*$X$7+AQ201*$AB$7+AR201*$AF$7,3)))))))</f>
        <v>0</v>
      </c>
      <c r="AT201" s="2" t="str">
        <f aca="false">IF(COUNTIF(I201:AF201,"×")=0,"",IF(COUNTIF(I201:AF201,"×")=COUNTA(K201,O201,S201,W201,AA201,AE201)-COUNTIF(I201:AF201,"-"),1,""))</f>
        <v/>
      </c>
      <c r="AU201" s="1" t="n">
        <f aca="false">IF(L201="",0,L201)</f>
        <v>0</v>
      </c>
      <c r="AV201" s="1" t="n">
        <f aca="false">IF(P201="",0,P201)</f>
        <v>0</v>
      </c>
      <c r="AW201" s="1" t="n">
        <f aca="false">IF(T201="",0,T201)</f>
        <v>0</v>
      </c>
      <c r="AX201" s="1" t="n">
        <f aca="false">IF(X201="",0,X201)</f>
        <v>0</v>
      </c>
      <c r="AY201" s="1" t="n">
        <f aca="false">IF(AB201="",0,AB201)</f>
        <v>0</v>
      </c>
      <c r="AZ201" s="1" t="n">
        <f aca="false">IF(AF201="",0,AF201)</f>
        <v>0</v>
      </c>
      <c r="BA201" s="215" t="str">
        <f aca="false">IF(AND(L201="",P201="",T201="",X201="",AB201="",AF201=""),"",ROUND(AU201*$L$7+AV201*$P$7+AW201*$T$7+AX201*$X$7+AY201*$AB$7+AZ201*$AF$7,3))</f>
        <v/>
      </c>
      <c r="BB201" s="1" t="n">
        <f aca="false">IF(AL201="＋","",AS201)</f>
        <v>0</v>
      </c>
      <c r="BC201" s="1" t="str">
        <f aca="false">IF(AL201="＋",AS201,"")</f>
        <v/>
      </c>
    </row>
    <row r="202" customFormat="false" ht="15" hidden="false" customHeight="true" outlineLevel="0" collapsed="false">
      <c r="B202" s="170"/>
      <c r="D202" s="285"/>
      <c r="E202" s="285"/>
      <c r="F202" s="204"/>
      <c r="G202" s="341" t="s">
        <v>406</v>
      </c>
      <c r="H202" s="252" t="s">
        <v>607</v>
      </c>
      <c r="I202" s="268"/>
      <c r="J202" s="269"/>
      <c r="K202" s="221"/>
      <c r="L202" s="222"/>
      <c r="M202" s="270"/>
      <c r="N202" s="269"/>
      <c r="O202" s="221"/>
      <c r="P202" s="221"/>
      <c r="Q202" s="268"/>
      <c r="R202" s="269"/>
      <c r="S202" s="221"/>
      <c r="T202" s="222"/>
      <c r="U202" s="270"/>
      <c r="V202" s="269"/>
      <c r="W202" s="221"/>
      <c r="X202" s="221"/>
      <c r="Y202" s="268"/>
      <c r="Z202" s="269"/>
      <c r="AA202" s="221"/>
      <c r="AB202" s="222"/>
      <c r="AC202" s="270"/>
      <c r="AD202" s="269"/>
      <c r="AE202" s="221"/>
      <c r="AF202" s="222"/>
      <c r="AG202" s="224" t="n">
        <f aca="false">AS202</f>
        <v>0</v>
      </c>
      <c r="AH202" s="225" t="n">
        <f aca="false">SUM(BC201:BC203)</f>
        <v>0</v>
      </c>
      <c r="AI202" s="226"/>
      <c r="AJ202" s="174"/>
      <c r="AK202" s="22"/>
      <c r="AL202" s="156" t="str">
        <f aca="false">IF(OR(I202="＋",M202="＋",Q202="＋"),"＋",IF(OR(I202="○",M202="○",Q202="○"),"○",IF(OR(I202="◎",M202="◎",Q202="◎"),"◎","")))</f>
        <v/>
      </c>
      <c r="AM202" s="1" t="n">
        <f aca="false">IF(K202="-",0,K202)</f>
        <v>0</v>
      </c>
      <c r="AN202" s="1" t="n">
        <f aca="false">IF(O202="-",0,O202)</f>
        <v>0</v>
      </c>
      <c r="AO202" s="1" t="n">
        <f aca="false">IF(S202="-",0,S202)</f>
        <v>0</v>
      </c>
      <c r="AP202" s="1" t="n">
        <f aca="false">IF(W202="-",0,W202)</f>
        <v>0</v>
      </c>
      <c r="AQ202" s="1" t="n">
        <f aca="false">IF(AA202="-",0,AA202)</f>
        <v>0</v>
      </c>
      <c r="AR202" s="1" t="n">
        <f aca="false">IF(AE202="-",0,AE202)</f>
        <v>0</v>
      </c>
      <c r="AS202" s="1" t="n">
        <f aca="false">IF(AND(K202="-",$P$7=0,$T$7=0,$X$7=0,$AB$7=0,$AF$7=0),"-",IF(AND(K202="-",O202="-",$T$7=0,$X$7=0,$AB$7=0,$AF$7=0),"-",IF(AND(K202="-",O202="-",S202="-",$X$7=0,$AB$7=0,$AF$7=0),"-",IF(AND(K202="-",O202="-",S202="-",W202="-",$AB$7=0,$AF$7=0),"-",IF(AND(K202="-",O202="-",S202="-",W202="-",AA202="-",$AF$7=0),"-",IF(AND(K202="-",O202="-",S202="-",W202="-",AA202="-",AE202="-"),"-",ROUND(AM202*$L$7+AN202*$P$7+AO202*$T$7+AP202*$X$7+AQ202*$AB$7+AR202*$AF$7,3)))))))</f>
        <v>0</v>
      </c>
      <c r="AT202" s="2" t="str">
        <f aca="false">IF(COUNTIF(I202:AF202,"×")=0,"",IF(COUNTIF(I202:AF202,"×")=COUNTA(K202,O202,S202,W202,AA202,AE202)-COUNTIF(I202:AF202,"-"),1,""))</f>
        <v/>
      </c>
      <c r="AU202" s="1" t="n">
        <f aca="false">IF(L202="",0,L202)</f>
        <v>0</v>
      </c>
      <c r="AV202" s="1" t="n">
        <f aca="false">IF(P202="",0,P202)</f>
        <v>0</v>
      </c>
      <c r="AW202" s="1" t="n">
        <f aca="false">IF(T202="",0,T202)</f>
        <v>0</v>
      </c>
      <c r="AX202" s="1" t="n">
        <f aca="false">IF(X202="",0,X202)</f>
        <v>0</v>
      </c>
      <c r="AY202" s="1" t="n">
        <f aca="false">IF(AB202="",0,AB202)</f>
        <v>0</v>
      </c>
      <c r="AZ202" s="1" t="n">
        <f aca="false">IF(AF202="",0,AF202)</f>
        <v>0</v>
      </c>
      <c r="BA202" s="215" t="str">
        <f aca="false">IF(AND(L202="",P202="",T202="",X202="",AB202="",AF202=""),"",ROUND(AU202*$L$7+AV202*$P$7+AW202*$T$7+AX202*$X$7+AY202*$AB$7+AZ202*$AF$7,3))</f>
        <v/>
      </c>
      <c r="BB202" s="1" t="n">
        <f aca="false">IF(AL202="＋","",AS202)</f>
        <v>0</v>
      </c>
      <c r="BC202" s="1" t="str">
        <f aca="false">IF(AL202="＋",AS202,"")</f>
        <v/>
      </c>
    </row>
    <row r="203" customFormat="false" ht="15" hidden="false" customHeight="true" outlineLevel="0" collapsed="false">
      <c r="B203" s="170"/>
      <c r="D203" s="285"/>
      <c r="E203" s="285"/>
      <c r="F203" s="271"/>
      <c r="G203" s="342" t="s">
        <v>408</v>
      </c>
      <c r="H203" s="273" t="s">
        <v>608</v>
      </c>
      <c r="I203" s="233"/>
      <c r="J203" s="231"/>
      <c r="K203" s="232"/>
      <c r="L203" s="229"/>
      <c r="M203" s="230"/>
      <c r="N203" s="231"/>
      <c r="O203" s="232"/>
      <c r="P203" s="232"/>
      <c r="Q203" s="233"/>
      <c r="R203" s="231"/>
      <c r="S203" s="232"/>
      <c r="T203" s="229"/>
      <c r="U203" s="230"/>
      <c r="V203" s="231"/>
      <c r="W203" s="232"/>
      <c r="X203" s="232"/>
      <c r="Y203" s="233"/>
      <c r="Z203" s="231"/>
      <c r="AA203" s="232"/>
      <c r="AB203" s="229"/>
      <c r="AC203" s="230"/>
      <c r="AD203" s="231"/>
      <c r="AE203" s="232"/>
      <c r="AF203" s="229"/>
      <c r="AG203" s="312" t="n">
        <f aca="false">AS203</f>
        <v>0</v>
      </c>
      <c r="AH203" s="311"/>
      <c r="AI203" s="214"/>
      <c r="AJ203" s="174"/>
      <c r="AK203" s="22"/>
      <c r="AL203" s="156" t="str">
        <f aca="false">IF(OR(I203="＋",M203="＋",Q203="＋"),"＋",IF(OR(I203="○",M203="○",Q203="○"),"○",IF(OR(I203="◎",M203="◎",Q203="◎"),"◎","")))</f>
        <v/>
      </c>
      <c r="AM203" s="1" t="n">
        <f aca="false">IF(K203="-",0,K203)</f>
        <v>0</v>
      </c>
      <c r="AN203" s="1" t="n">
        <f aca="false">IF(O203="-",0,O203)</f>
        <v>0</v>
      </c>
      <c r="AO203" s="1" t="n">
        <f aca="false">IF(S203="-",0,S203)</f>
        <v>0</v>
      </c>
      <c r="AP203" s="1" t="n">
        <f aca="false">IF(W203="-",0,W203)</f>
        <v>0</v>
      </c>
      <c r="AQ203" s="1" t="n">
        <f aca="false">IF(AA203="-",0,AA203)</f>
        <v>0</v>
      </c>
      <c r="AR203" s="1" t="n">
        <f aca="false">IF(AE203="-",0,AE203)</f>
        <v>0</v>
      </c>
      <c r="AS203" s="1" t="n">
        <f aca="false">IF(AND(K203="-",$P$7=0,$T$7=0,$X$7=0,$AB$7=0,$AF$7=0),"-",IF(AND(K203="-",O203="-",$T$7=0,$X$7=0,$AB$7=0,$AF$7=0),"-",IF(AND(K203="-",O203="-",S203="-",$X$7=0,$AB$7=0,$AF$7=0),"-",IF(AND(K203="-",O203="-",S203="-",W203="-",$AB$7=0,$AF$7=0),"-",IF(AND(K203="-",O203="-",S203="-",W203="-",AA203="-",$AF$7=0),"-",IF(AND(K203="-",O203="-",S203="-",W203="-",AA203="-",AE203="-"),"-",ROUND(AM203*$L$7+AN203*$P$7+AO203*$T$7+AP203*$X$7+AQ203*$AB$7+AR203*$AF$7,3)))))))</f>
        <v>0</v>
      </c>
      <c r="AT203" s="2" t="str">
        <f aca="false">IF(COUNTIF(I203:AF203,"×")=0,"",IF(COUNTIF(I203:AF203,"×")=COUNTA(K203,O203,S203,W203,AA203,AE203)-COUNTIF(I203:AF203,"-"),1,""))</f>
        <v/>
      </c>
      <c r="AU203" s="1" t="n">
        <f aca="false">IF(L203="",0,L203)</f>
        <v>0</v>
      </c>
      <c r="AV203" s="1" t="n">
        <f aca="false">IF(P203="",0,P203)</f>
        <v>0</v>
      </c>
      <c r="AW203" s="1" t="n">
        <f aca="false">IF(T203="",0,T203)</f>
        <v>0</v>
      </c>
      <c r="AX203" s="1" t="n">
        <f aca="false">IF(X203="",0,X203)</f>
        <v>0</v>
      </c>
      <c r="AY203" s="1" t="n">
        <f aca="false">IF(AB203="",0,AB203)</f>
        <v>0</v>
      </c>
      <c r="AZ203" s="1" t="n">
        <f aca="false">IF(AF203="",0,AF203)</f>
        <v>0</v>
      </c>
      <c r="BA203" s="215" t="str">
        <f aca="false">IF(AND(L203="",P203="",T203="",X203="",AB203="",AF203=""),"",ROUND(AU203*$L$7+AV203*$P$7+AW203*$T$7+AX203*$X$7+AY203*$AB$7+AZ203*$AF$7,3))</f>
        <v/>
      </c>
      <c r="BB203" s="1" t="n">
        <f aca="false">IF(AL203="＋","",AS203)</f>
        <v>0</v>
      </c>
      <c r="BC203" s="1" t="str">
        <f aca="false">IF(AL203="＋",AS203,"")</f>
        <v/>
      </c>
    </row>
    <row r="204" customFormat="false" ht="15" hidden="false" customHeight="true" outlineLevel="0" collapsed="false">
      <c r="B204" s="170"/>
      <c r="D204" s="285"/>
      <c r="E204" s="285"/>
      <c r="F204" s="247" t="s">
        <v>141</v>
      </c>
      <c r="G204" s="339" t="s">
        <v>422</v>
      </c>
      <c r="H204" s="251" t="s">
        <v>609</v>
      </c>
      <c r="I204" s="241"/>
      <c r="J204" s="239"/>
      <c r="K204" s="240"/>
      <c r="L204" s="237"/>
      <c r="M204" s="238"/>
      <c r="N204" s="239"/>
      <c r="O204" s="240"/>
      <c r="P204" s="240"/>
      <c r="Q204" s="241"/>
      <c r="R204" s="239"/>
      <c r="S204" s="240"/>
      <c r="T204" s="237"/>
      <c r="U204" s="238"/>
      <c r="V204" s="239"/>
      <c r="W204" s="240"/>
      <c r="X204" s="240"/>
      <c r="Y204" s="241"/>
      <c r="Z204" s="239"/>
      <c r="AA204" s="240"/>
      <c r="AB204" s="237"/>
      <c r="AC204" s="238"/>
      <c r="AD204" s="239"/>
      <c r="AE204" s="240"/>
      <c r="AF204" s="237"/>
      <c r="AG204" s="298" t="n">
        <f aca="false">AS204</f>
        <v>0</v>
      </c>
      <c r="AH204" s="213" t="n">
        <f aca="false">SUM(BB204:BB209)</f>
        <v>0</v>
      </c>
      <c r="AI204" s="214"/>
      <c r="AJ204" s="174"/>
      <c r="AK204" s="22"/>
      <c r="AL204" s="156" t="str">
        <f aca="false">IF(OR(I204="＋",M204="＋",Q204="＋"),"＋",IF(OR(I204="○",M204="○",Q204="○"),"○",IF(OR(I204="◎",M204="◎",Q204="◎"),"◎","")))</f>
        <v/>
      </c>
      <c r="AM204" s="1" t="n">
        <f aca="false">IF(K204="-",0,K204)</f>
        <v>0</v>
      </c>
      <c r="AN204" s="1" t="n">
        <f aca="false">IF(O204="-",0,O204)</f>
        <v>0</v>
      </c>
      <c r="AO204" s="1" t="n">
        <f aca="false">IF(S204="-",0,S204)</f>
        <v>0</v>
      </c>
      <c r="AP204" s="1" t="n">
        <f aca="false">IF(W204="-",0,W204)</f>
        <v>0</v>
      </c>
      <c r="AQ204" s="1" t="n">
        <f aca="false">IF(AA204="-",0,AA204)</f>
        <v>0</v>
      </c>
      <c r="AR204" s="1" t="n">
        <f aca="false">IF(AE204="-",0,AE204)</f>
        <v>0</v>
      </c>
      <c r="AS204" s="1" t="n">
        <f aca="false">IF(AND(K204="-",$P$7=0,$T$7=0,$X$7=0,$AB$7=0,$AF$7=0),"-",IF(AND(K204="-",O204="-",$T$7=0,$X$7=0,$AB$7=0,$AF$7=0),"-",IF(AND(K204="-",O204="-",S204="-",$X$7=0,$AB$7=0,$AF$7=0),"-",IF(AND(K204="-",O204="-",S204="-",W204="-",$AB$7=0,$AF$7=0),"-",IF(AND(K204="-",O204="-",S204="-",W204="-",AA204="-",$AF$7=0),"-",IF(AND(K204="-",O204="-",S204="-",W204="-",AA204="-",AE204="-"),"-",ROUND(AM204*$L$7+AN204*$P$7+AO204*$T$7+AP204*$X$7+AQ204*$AB$7+AR204*$AF$7,3)))))))</f>
        <v>0</v>
      </c>
      <c r="AT204" s="2" t="str">
        <f aca="false">IF(COUNTIF(I204:AF204,"×")=0,"",IF(COUNTIF(I204:AF204,"×")=COUNTA(K204,O204,S204,W204,AA204,AE204)-COUNTIF(I204:AF204,"-"),1,""))</f>
        <v/>
      </c>
      <c r="AU204" s="1" t="n">
        <f aca="false">IF(L204="",0,L204)</f>
        <v>0</v>
      </c>
      <c r="AV204" s="1" t="n">
        <f aca="false">IF(P204="",0,P204)</f>
        <v>0</v>
      </c>
      <c r="AW204" s="1" t="n">
        <f aca="false">IF(T204="",0,T204)</f>
        <v>0</v>
      </c>
      <c r="AX204" s="1" t="n">
        <f aca="false">IF(X204="",0,X204)</f>
        <v>0</v>
      </c>
      <c r="AY204" s="1" t="n">
        <f aca="false">IF(AB204="",0,AB204)</f>
        <v>0</v>
      </c>
      <c r="AZ204" s="1" t="n">
        <f aca="false">IF(AF204="",0,AF204)</f>
        <v>0</v>
      </c>
      <c r="BA204" s="215" t="str">
        <f aca="false">IF(AND(L204="",P204="",T204="",X204="",AB204="",AF204=""),"",ROUND(AU204*$L$7+AV204*$P$7+AW204*$T$7+AX204*$X$7+AY204*$AB$7+AZ204*$AF$7,3))</f>
        <v/>
      </c>
      <c r="BB204" s="1" t="n">
        <f aca="false">IF(AL204="＋","",AS204)</f>
        <v>0</v>
      </c>
      <c r="BC204" s="1" t="str">
        <f aca="false">IF(AL204="＋",AS204,"")</f>
        <v/>
      </c>
    </row>
    <row r="205" customFormat="false" ht="15" hidden="false" customHeight="true" outlineLevel="0" collapsed="false">
      <c r="B205" s="170"/>
      <c r="D205" s="285"/>
      <c r="E205" s="285"/>
      <c r="F205" s="247"/>
      <c r="G205" s="341" t="s">
        <v>424</v>
      </c>
      <c r="H205" s="228" t="s">
        <v>610</v>
      </c>
      <c r="I205" s="268"/>
      <c r="J205" s="269"/>
      <c r="K205" s="221"/>
      <c r="L205" s="222"/>
      <c r="M205" s="270"/>
      <c r="N205" s="269"/>
      <c r="O205" s="221"/>
      <c r="P205" s="221"/>
      <c r="Q205" s="268"/>
      <c r="R205" s="269"/>
      <c r="S205" s="221"/>
      <c r="T205" s="222"/>
      <c r="U205" s="270"/>
      <c r="V205" s="269"/>
      <c r="W205" s="221"/>
      <c r="X205" s="221"/>
      <c r="Y205" s="268"/>
      <c r="Z205" s="269"/>
      <c r="AA205" s="221"/>
      <c r="AB205" s="222"/>
      <c r="AC205" s="223"/>
      <c r="AD205" s="220"/>
      <c r="AE205" s="221"/>
      <c r="AF205" s="222"/>
      <c r="AG205" s="224" t="n">
        <f aca="false">AS205</f>
        <v>0</v>
      </c>
      <c r="AH205" s="225" t="n">
        <f aca="false">SUM(BC204:BC209)</f>
        <v>0</v>
      </c>
      <c r="AI205" s="226"/>
      <c r="AJ205" s="174"/>
      <c r="AK205" s="22"/>
      <c r="AL205" s="156" t="str">
        <f aca="false">IF(OR(I205="＋",M205="＋",Q205="＋"),"＋",IF(OR(I205="○",M205="○",Q205="○"),"○",IF(OR(I205="◎",M205="◎",Q205="◎"),"◎","")))</f>
        <v/>
      </c>
      <c r="AM205" s="1" t="n">
        <f aca="false">IF(K205="-",0,K205)</f>
        <v>0</v>
      </c>
      <c r="AN205" s="1" t="n">
        <f aca="false">IF(O205="-",0,O205)</f>
        <v>0</v>
      </c>
      <c r="AO205" s="1" t="n">
        <f aca="false">IF(S205="-",0,S205)</f>
        <v>0</v>
      </c>
      <c r="AP205" s="1" t="n">
        <f aca="false">IF(W205="-",0,W205)</f>
        <v>0</v>
      </c>
      <c r="AQ205" s="1" t="n">
        <f aca="false">IF(AA205="-",0,AA205)</f>
        <v>0</v>
      </c>
      <c r="AR205" s="1" t="n">
        <f aca="false">IF(AE205="-",0,AE205)</f>
        <v>0</v>
      </c>
      <c r="AS205" s="1" t="n">
        <f aca="false">IF(AND(K205="-",$P$7=0,$T$7=0,$X$7=0,$AB$7=0,$AF$7=0),"-",IF(AND(K205="-",O205="-",$T$7=0,$X$7=0,$AB$7=0,$AF$7=0),"-",IF(AND(K205="-",O205="-",S205="-",$X$7=0,$AB$7=0,$AF$7=0),"-",IF(AND(K205="-",O205="-",S205="-",W205="-",$AB$7=0,$AF$7=0),"-",IF(AND(K205="-",O205="-",S205="-",W205="-",AA205="-",$AF$7=0),"-",IF(AND(K205="-",O205="-",S205="-",W205="-",AA205="-",AE205="-"),"-",ROUND(AM205*$L$7+AN205*$P$7+AO205*$T$7+AP205*$X$7+AQ205*$AB$7+AR205*$AF$7,3)))))))</f>
        <v>0</v>
      </c>
      <c r="AT205" s="2" t="str">
        <f aca="false">IF(COUNTIF(I205:AF205,"×")=0,"",IF(COUNTIF(I205:AF205,"×")=COUNTA(K205,O205,S205,W205,AA205,AE205)-COUNTIF(I205:AF205,"-"),1,""))</f>
        <v/>
      </c>
      <c r="AU205" s="1" t="n">
        <f aca="false">IF(L205="",0,L205)</f>
        <v>0</v>
      </c>
      <c r="AV205" s="1" t="n">
        <f aca="false">IF(P205="",0,P205)</f>
        <v>0</v>
      </c>
      <c r="AW205" s="1" t="n">
        <f aca="false">IF(T205="",0,T205)</f>
        <v>0</v>
      </c>
      <c r="AX205" s="1" t="n">
        <f aca="false">IF(X205="",0,X205)</f>
        <v>0</v>
      </c>
      <c r="AY205" s="1" t="n">
        <f aca="false">IF(AB205="",0,AB205)</f>
        <v>0</v>
      </c>
      <c r="AZ205" s="1" t="n">
        <f aca="false">IF(AF205="",0,AF205)</f>
        <v>0</v>
      </c>
      <c r="BA205" s="215" t="str">
        <f aca="false">IF(AND(L205="",P205="",T205="",X205="",AB205="",AF205=""),"",ROUND(AU205*$L$7+AV205*$P$7+AW205*$T$7+AX205*$X$7+AY205*$AB$7+AZ205*$AF$7,3))</f>
        <v/>
      </c>
      <c r="BB205" s="1" t="n">
        <f aca="false">IF(AL205="＋","",AS205)</f>
        <v>0</v>
      </c>
      <c r="BC205" s="1" t="str">
        <f aca="false">IF(AL205="＋",AS205,"")</f>
        <v/>
      </c>
    </row>
    <row r="206" customFormat="false" ht="15" hidden="false" customHeight="true" outlineLevel="0" collapsed="false">
      <c r="B206" s="170"/>
      <c r="D206" s="285"/>
      <c r="E206" s="285"/>
      <c r="F206" s="247"/>
      <c r="G206" s="341" t="s">
        <v>426</v>
      </c>
      <c r="H206" s="228" t="s">
        <v>611</v>
      </c>
      <c r="I206" s="268"/>
      <c r="J206" s="269"/>
      <c r="K206" s="221"/>
      <c r="L206" s="222"/>
      <c r="M206" s="270"/>
      <c r="N206" s="269"/>
      <c r="O206" s="221"/>
      <c r="P206" s="221"/>
      <c r="Q206" s="268"/>
      <c r="R206" s="269"/>
      <c r="S206" s="221"/>
      <c r="T206" s="222"/>
      <c r="U206" s="270"/>
      <c r="V206" s="269"/>
      <c r="W206" s="221"/>
      <c r="X206" s="221"/>
      <c r="Y206" s="268"/>
      <c r="Z206" s="269"/>
      <c r="AA206" s="221"/>
      <c r="AB206" s="222"/>
      <c r="AC206" s="223"/>
      <c r="AD206" s="220"/>
      <c r="AE206" s="221"/>
      <c r="AF206" s="222"/>
      <c r="AG206" s="224" t="n">
        <f aca="false">AS206</f>
        <v>0</v>
      </c>
      <c r="AH206" s="250"/>
      <c r="AI206" s="246"/>
      <c r="AJ206" s="174"/>
      <c r="AK206" s="22"/>
      <c r="AL206" s="156" t="str">
        <f aca="false">IF(OR(I206="＋",M206="＋",Q206="＋"),"＋",IF(OR(I206="○",M206="○",Q206="○"),"○",IF(OR(I206="◎",M206="◎",Q206="◎"),"◎","")))</f>
        <v/>
      </c>
      <c r="AM206" s="1" t="n">
        <f aca="false">IF(K206="-",0,K206)</f>
        <v>0</v>
      </c>
      <c r="AN206" s="1" t="n">
        <f aca="false">IF(O206="-",0,O206)</f>
        <v>0</v>
      </c>
      <c r="AO206" s="1" t="n">
        <f aca="false">IF(S206="-",0,S206)</f>
        <v>0</v>
      </c>
      <c r="AP206" s="1" t="n">
        <f aca="false">IF(W206="-",0,W206)</f>
        <v>0</v>
      </c>
      <c r="AQ206" s="1" t="n">
        <f aca="false">IF(AA206="-",0,AA206)</f>
        <v>0</v>
      </c>
      <c r="AR206" s="1" t="n">
        <f aca="false">IF(AE206="-",0,AE206)</f>
        <v>0</v>
      </c>
      <c r="AS206" s="1" t="n">
        <f aca="false">IF(AND(K206="-",$P$7=0,$T$7=0,$X$7=0,$AB$7=0,$AF$7=0),"-",IF(AND(K206="-",O206="-",$T$7=0,$X$7=0,$AB$7=0,$AF$7=0),"-",IF(AND(K206="-",O206="-",S206="-",$X$7=0,$AB$7=0,$AF$7=0),"-",IF(AND(K206="-",O206="-",S206="-",W206="-",$AB$7=0,$AF$7=0),"-",IF(AND(K206="-",O206="-",S206="-",W206="-",AA206="-",$AF$7=0),"-",IF(AND(K206="-",O206="-",S206="-",W206="-",AA206="-",AE206="-"),"-",ROUND(AM206*$L$7+AN206*$P$7+AO206*$T$7+AP206*$X$7+AQ206*$AB$7+AR206*$AF$7,3)))))))</f>
        <v>0</v>
      </c>
      <c r="AT206" s="2" t="str">
        <f aca="false">IF(COUNTIF(I206:AF206,"×")=0,"",IF(COUNTIF(I206:AF206,"×")=COUNTA(K206,O206,S206,W206,AA206,AE206)-COUNTIF(I206:AF206,"-"),1,""))</f>
        <v/>
      </c>
      <c r="AU206" s="1" t="n">
        <f aca="false">IF(L206="",0,L206)</f>
        <v>0</v>
      </c>
      <c r="AV206" s="1" t="n">
        <f aca="false">IF(P206="",0,P206)</f>
        <v>0</v>
      </c>
      <c r="AW206" s="1" t="n">
        <f aca="false">IF(T206="",0,T206)</f>
        <v>0</v>
      </c>
      <c r="AX206" s="1" t="n">
        <f aca="false">IF(X206="",0,X206)</f>
        <v>0</v>
      </c>
      <c r="AY206" s="1" t="n">
        <f aca="false">IF(AB206="",0,AB206)</f>
        <v>0</v>
      </c>
      <c r="AZ206" s="1" t="n">
        <f aca="false">IF(AF206="",0,AF206)</f>
        <v>0</v>
      </c>
      <c r="BA206" s="215" t="str">
        <f aca="false">IF(AND(L206="",P206="",T206="",X206="",AB206="",AF206=""),"",ROUND(AU206*$L$7+AV206*$P$7+AW206*$T$7+AX206*$X$7+AY206*$AB$7+AZ206*$AF$7,3))</f>
        <v/>
      </c>
      <c r="BB206" s="1" t="n">
        <f aca="false">IF(AL206="＋","",AS206)</f>
        <v>0</v>
      </c>
      <c r="BC206" s="1" t="str">
        <f aca="false">IF(AL206="＋",AS206,"")</f>
        <v/>
      </c>
    </row>
    <row r="207" customFormat="false" ht="15" hidden="false" customHeight="true" outlineLevel="0" collapsed="false">
      <c r="B207" s="170"/>
      <c r="D207" s="285"/>
      <c r="E207" s="285"/>
      <c r="F207" s="247"/>
      <c r="G207" s="341" t="s">
        <v>428</v>
      </c>
      <c r="H207" s="228" t="s">
        <v>612</v>
      </c>
      <c r="I207" s="268"/>
      <c r="J207" s="269"/>
      <c r="K207" s="221"/>
      <c r="L207" s="222"/>
      <c r="M207" s="270"/>
      <c r="N207" s="269"/>
      <c r="O207" s="221"/>
      <c r="P207" s="221"/>
      <c r="Q207" s="268"/>
      <c r="R207" s="269"/>
      <c r="S207" s="221"/>
      <c r="T207" s="222"/>
      <c r="U207" s="270"/>
      <c r="V207" s="269"/>
      <c r="W207" s="221"/>
      <c r="X207" s="221"/>
      <c r="Y207" s="268"/>
      <c r="Z207" s="269"/>
      <c r="AA207" s="221"/>
      <c r="AB207" s="222"/>
      <c r="AC207" s="223"/>
      <c r="AD207" s="220"/>
      <c r="AE207" s="221"/>
      <c r="AF207" s="222"/>
      <c r="AG207" s="224" t="n">
        <f aca="false">AS207</f>
        <v>0</v>
      </c>
      <c r="AH207" s="250"/>
      <c r="AI207" s="246"/>
      <c r="AJ207" s="174"/>
      <c r="AK207" s="22"/>
      <c r="AL207" s="156" t="str">
        <f aca="false">IF(OR(I207="＋",M207="＋",Q207="＋"),"＋",IF(OR(I207="○",M207="○",Q207="○"),"○",IF(OR(I207="◎",M207="◎",Q207="◎"),"◎","")))</f>
        <v/>
      </c>
      <c r="AM207" s="1" t="n">
        <f aca="false">IF(K207="-",0,K207)</f>
        <v>0</v>
      </c>
      <c r="AN207" s="1" t="n">
        <f aca="false">IF(O207="-",0,O207)</f>
        <v>0</v>
      </c>
      <c r="AO207" s="1" t="n">
        <f aca="false">IF(S207="-",0,S207)</f>
        <v>0</v>
      </c>
      <c r="AP207" s="1" t="n">
        <f aca="false">IF(W207="-",0,W207)</f>
        <v>0</v>
      </c>
      <c r="AQ207" s="1" t="n">
        <f aca="false">IF(AA207="-",0,AA207)</f>
        <v>0</v>
      </c>
      <c r="AR207" s="1" t="n">
        <f aca="false">IF(AE207="-",0,AE207)</f>
        <v>0</v>
      </c>
      <c r="AS207" s="1" t="n">
        <f aca="false">IF(AND(K207="-",$P$7=0,$T$7=0,$X$7=0,$AB$7=0,$AF$7=0),"-",IF(AND(K207="-",O207="-",$T$7=0,$X$7=0,$AB$7=0,$AF$7=0),"-",IF(AND(K207="-",O207="-",S207="-",$X$7=0,$AB$7=0,$AF$7=0),"-",IF(AND(K207="-",O207="-",S207="-",W207="-",$AB$7=0,$AF$7=0),"-",IF(AND(K207="-",O207="-",S207="-",W207="-",AA207="-",$AF$7=0),"-",IF(AND(K207="-",O207="-",S207="-",W207="-",AA207="-",AE207="-"),"-",ROUND(AM207*$L$7+AN207*$P$7+AO207*$T$7+AP207*$X$7+AQ207*$AB$7+AR207*$AF$7,3)))))))</f>
        <v>0</v>
      </c>
      <c r="AT207" s="2" t="str">
        <f aca="false">IF(COUNTIF(I207:AF207,"×")=0,"",IF(COUNTIF(I207:AF207,"×")=COUNTA(K207,O207,S207,W207,AA207,AE207)-COUNTIF(I207:AF207,"-"),1,""))</f>
        <v/>
      </c>
      <c r="AU207" s="1" t="n">
        <f aca="false">IF(L207="",0,L207)</f>
        <v>0</v>
      </c>
      <c r="AV207" s="1" t="n">
        <f aca="false">IF(P207="",0,P207)</f>
        <v>0</v>
      </c>
      <c r="AW207" s="1" t="n">
        <f aca="false">IF(T207="",0,T207)</f>
        <v>0</v>
      </c>
      <c r="AX207" s="1" t="n">
        <f aca="false">IF(X207="",0,X207)</f>
        <v>0</v>
      </c>
      <c r="AY207" s="1" t="n">
        <f aca="false">IF(AB207="",0,AB207)</f>
        <v>0</v>
      </c>
      <c r="AZ207" s="1" t="n">
        <f aca="false">IF(AF207="",0,AF207)</f>
        <v>0</v>
      </c>
      <c r="BA207" s="215" t="str">
        <f aca="false">IF(AND(L207="",P207="",T207="",X207="",AB207="",AF207=""),"",ROUND(AU207*$L$7+AV207*$P$7+AW207*$T$7+AX207*$X$7+AY207*$AB$7+AZ207*$AF$7,3))</f>
        <v/>
      </c>
      <c r="BB207" s="1" t="n">
        <f aca="false">IF(AL207="＋","",AS207)</f>
        <v>0</v>
      </c>
      <c r="BC207" s="1" t="str">
        <f aca="false">IF(AL207="＋",AS207,"")</f>
        <v/>
      </c>
    </row>
    <row r="208" customFormat="false" ht="15" hidden="false" customHeight="true" outlineLevel="0" collapsed="false">
      <c r="B208" s="170"/>
      <c r="D208" s="285"/>
      <c r="E208" s="285"/>
      <c r="F208" s="247"/>
      <c r="G208" s="341" t="s">
        <v>430</v>
      </c>
      <c r="H208" s="228" t="s">
        <v>613</v>
      </c>
      <c r="I208" s="268"/>
      <c r="J208" s="269"/>
      <c r="K208" s="221"/>
      <c r="L208" s="222"/>
      <c r="M208" s="270"/>
      <c r="N208" s="269"/>
      <c r="O208" s="221"/>
      <c r="P208" s="221"/>
      <c r="Q208" s="268"/>
      <c r="R208" s="269"/>
      <c r="S208" s="221"/>
      <c r="T208" s="222"/>
      <c r="U208" s="270"/>
      <c r="V208" s="269"/>
      <c r="W208" s="221"/>
      <c r="X208" s="221"/>
      <c r="Y208" s="268"/>
      <c r="Z208" s="269"/>
      <c r="AA208" s="221"/>
      <c r="AB208" s="222"/>
      <c r="AC208" s="223"/>
      <c r="AD208" s="220"/>
      <c r="AE208" s="221"/>
      <c r="AF208" s="222"/>
      <c r="AG208" s="224" t="n">
        <f aca="false">AS208</f>
        <v>0</v>
      </c>
      <c r="AH208" s="250"/>
      <c r="AI208" s="246"/>
      <c r="AJ208" s="174"/>
      <c r="AK208" s="22"/>
      <c r="AL208" s="156" t="str">
        <f aca="false">IF(OR(I208="＋",M208="＋",Q208="＋"),"＋",IF(OR(I208="○",M208="○",Q208="○"),"○",IF(OR(I208="◎",M208="◎",Q208="◎"),"◎","")))</f>
        <v/>
      </c>
      <c r="AM208" s="1" t="n">
        <f aca="false">IF(K208="-",0,K208)</f>
        <v>0</v>
      </c>
      <c r="AN208" s="1" t="n">
        <f aca="false">IF(O208="-",0,O208)</f>
        <v>0</v>
      </c>
      <c r="AO208" s="1" t="n">
        <f aca="false">IF(S208="-",0,S208)</f>
        <v>0</v>
      </c>
      <c r="AP208" s="1" t="n">
        <f aca="false">IF(W208="-",0,W208)</f>
        <v>0</v>
      </c>
      <c r="AQ208" s="1" t="n">
        <f aca="false">IF(AA208="-",0,AA208)</f>
        <v>0</v>
      </c>
      <c r="AR208" s="1" t="n">
        <f aca="false">IF(AE208="-",0,AE208)</f>
        <v>0</v>
      </c>
      <c r="AS208" s="1" t="n">
        <f aca="false">IF(AND(K208="-",$P$7=0,$T$7=0,$X$7=0,$AB$7=0,$AF$7=0),"-",IF(AND(K208="-",O208="-",$T$7=0,$X$7=0,$AB$7=0,$AF$7=0),"-",IF(AND(K208="-",O208="-",S208="-",$X$7=0,$AB$7=0,$AF$7=0),"-",IF(AND(K208="-",O208="-",S208="-",W208="-",$AB$7=0,$AF$7=0),"-",IF(AND(K208="-",O208="-",S208="-",W208="-",AA208="-",$AF$7=0),"-",IF(AND(K208="-",O208="-",S208="-",W208="-",AA208="-",AE208="-"),"-",ROUND(AM208*$L$7+AN208*$P$7+AO208*$T$7+AP208*$X$7+AQ208*$AB$7+AR208*$AF$7,3)))))))</f>
        <v>0</v>
      </c>
      <c r="AT208" s="2" t="str">
        <f aca="false">IF(COUNTIF(I208:AF208,"×")=0,"",IF(COUNTIF(I208:AF208,"×")=COUNTA(K208,O208,S208,W208,AA208,AE208)-COUNTIF(I208:AF208,"-"),1,""))</f>
        <v/>
      </c>
      <c r="AU208" s="1" t="n">
        <f aca="false">IF(L208="",0,L208)</f>
        <v>0</v>
      </c>
      <c r="AV208" s="1" t="n">
        <f aca="false">IF(P208="",0,P208)</f>
        <v>0</v>
      </c>
      <c r="AW208" s="1" t="n">
        <f aca="false">IF(T208="",0,T208)</f>
        <v>0</v>
      </c>
      <c r="AX208" s="1" t="n">
        <f aca="false">IF(X208="",0,X208)</f>
        <v>0</v>
      </c>
      <c r="AY208" s="1" t="n">
        <f aca="false">IF(AB208="",0,AB208)</f>
        <v>0</v>
      </c>
      <c r="AZ208" s="1" t="n">
        <f aca="false">IF(AF208="",0,AF208)</f>
        <v>0</v>
      </c>
      <c r="BA208" s="215" t="str">
        <f aca="false">IF(AND(L208="",P208="",T208="",X208="",AB208="",AF208=""),"",ROUND(AU208*$L$7+AV208*$P$7+AW208*$T$7+AX208*$X$7+AY208*$AB$7+AZ208*$AF$7,3))</f>
        <v/>
      </c>
      <c r="BB208" s="1" t="n">
        <f aca="false">IF(AL208="＋","",AS208)</f>
        <v>0</v>
      </c>
      <c r="BC208" s="1" t="str">
        <f aca="false">IF(AL208="＋",AS208,"")</f>
        <v/>
      </c>
    </row>
    <row r="209" customFormat="false" ht="15" hidden="false" customHeight="true" outlineLevel="0" collapsed="false">
      <c r="B209" s="170"/>
      <c r="D209" s="285"/>
      <c r="E209" s="285"/>
      <c r="F209" s="271"/>
      <c r="G209" s="343" t="s">
        <v>432</v>
      </c>
      <c r="H209" s="273" t="s">
        <v>614</v>
      </c>
      <c r="I209" s="233"/>
      <c r="J209" s="231"/>
      <c r="K209" s="232"/>
      <c r="L209" s="229"/>
      <c r="M209" s="230"/>
      <c r="N209" s="231"/>
      <c r="O209" s="232"/>
      <c r="P209" s="232"/>
      <c r="Q209" s="233"/>
      <c r="R209" s="231"/>
      <c r="S209" s="232"/>
      <c r="T209" s="229"/>
      <c r="U209" s="230"/>
      <c r="V209" s="231"/>
      <c r="W209" s="232"/>
      <c r="X209" s="232"/>
      <c r="Y209" s="233"/>
      <c r="Z209" s="231"/>
      <c r="AA209" s="232"/>
      <c r="AB209" s="229"/>
      <c r="AC209" s="230"/>
      <c r="AD209" s="231"/>
      <c r="AE209" s="232"/>
      <c r="AF209" s="229"/>
      <c r="AG209" s="244" t="n">
        <f aca="false">AS209</f>
        <v>0</v>
      </c>
      <c r="AH209" s="250"/>
      <c r="AI209" s="246"/>
      <c r="AJ209" s="174"/>
      <c r="AK209" s="22"/>
      <c r="AL209" s="156" t="str">
        <f aca="false">IF(OR(I209="＋",M209="＋",Q209="＋"),"＋",IF(OR(I209="○",M209="○",Q209="○"),"○",IF(OR(I209="◎",M209="◎",Q209="◎"),"◎","")))</f>
        <v/>
      </c>
      <c r="AM209" s="1" t="n">
        <f aca="false">IF(K209="-",0,K209)</f>
        <v>0</v>
      </c>
      <c r="AN209" s="1" t="n">
        <f aca="false">IF(O209="-",0,O209)</f>
        <v>0</v>
      </c>
      <c r="AO209" s="1" t="n">
        <f aca="false">IF(S209="-",0,S209)</f>
        <v>0</v>
      </c>
      <c r="AP209" s="1" t="n">
        <f aca="false">IF(W209="-",0,W209)</f>
        <v>0</v>
      </c>
      <c r="AQ209" s="1" t="n">
        <f aca="false">IF(AA209="-",0,AA209)</f>
        <v>0</v>
      </c>
      <c r="AR209" s="1" t="n">
        <f aca="false">IF(AE209="-",0,AE209)</f>
        <v>0</v>
      </c>
      <c r="AS209" s="1" t="n">
        <f aca="false">IF(AND(K209="-",$P$7=0,$T$7=0,$X$7=0,$AB$7=0,$AF$7=0),"-",IF(AND(K209="-",O209="-",$T$7=0,$X$7=0,$AB$7=0,$AF$7=0),"-",IF(AND(K209="-",O209="-",S209="-",$X$7=0,$AB$7=0,$AF$7=0),"-",IF(AND(K209="-",O209="-",S209="-",W209="-",$AB$7=0,$AF$7=0),"-",IF(AND(K209="-",O209="-",S209="-",W209="-",AA209="-",$AF$7=0),"-",IF(AND(K209="-",O209="-",S209="-",W209="-",AA209="-",AE209="-"),"-",ROUND(AM209*$L$7+AN209*$P$7+AO209*$T$7+AP209*$X$7+AQ209*$AB$7+AR209*$AF$7,3)))))))</f>
        <v>0</v>
      </c>
      <c r="AT209" s="2" t="str">
        <f aca="false">IF(COUNTIF(I209:AF209,"×")=0,"",IF(COUNTIF(I209:AF209,"×")=COUNTA(K209,O209,S209,W209,AA209,AE209)-COUNTIF(I209:AF209,"-"),1,""))</f>
        <v/>
      </c>
      <c r="AU209" s="1" t="n">
        <f aca="false">IF(L209="",0,L209)</f>
        <v>0</v>
      </c>
      <c r="AV209" s="1" t="n">
        <f aca="false">IF(P209="",0,P209)</f>
        <v>0</v>
      </c>
      <c r="AW209" s="1" t="n">
        <f aca="false">IF(T209="",0,T209)</f>
        <v>0</v>
      </c>
      <c r="AX209" s="1" t="n">
        <f aca="false">IF(X209="",0,X209)</f>
        <v>0</v>
      </c>
      <c r="AY209" s="1" t="n">
        <f aca="false">IF(AB209="",0,AB209)</f>
        <v>0</v>
      </c>
      <c r="AZ209" s="1" t="n">
        <f aca="false">IF(AF209="",0,AF209)</f>
        <v>0</v>
      </c>
      <c r="BA209" s="215" t="str">
        <f aca="false">IF(AND(L209="",P209="",T209="",X209="",AB209="",AF209=""),"",ROUND(AU209*$L$7+AV209*$P$7+AW209*$T$7+AX209*$X$7+AY209*$AB$7+AZ209*$AF$7,3))</f>
        <v/>
      </c>
      <c r="BB209" s="1" t="n">
        <f aca="false">IF(AL209="＋","",AS209)</f>
        <v>0</v>
      </c>
      <c r="BC209" s="1" t="str">
        <f aca="false">IF(AL209="＋",AS209,"")</f>
        <v/>
      </c>
    </row>
    <row r="210" customFormat="false" ht="15" hidden="false" customHeight="true" outlineLevel="0" collapsed="false">
      <c r="B210" s="170"/>
      <c r="D210" s="285"/>
      <c r="E210" s="285"/>
      <c r="F210" s="204" t="s">
        <v>142</v>
      </c>
      <c r="G210" s="339" t="s">
        <v>615</v>
      </c>
      <c r="H210" s="236" t="s">
        <v>616</v>
      </c>
      <c r="I210" s="219"/>
      <c r="J210" s="220"/>
      <c r="K210" s="221"/>
      <c r="L210" s="222"/>
      <c r="M210" s="223"/>
      <c r="N210" s="220"/>
      <c r="O210" s="221"/>
      <c r="P210" s="221"/>
      <c r="Q210" s="219"/>
      <c r="R210" s="220"/>
      <c r="S210" s="221"/>
      <c r="T210" s="222"/>
      <c r="U210" s="223"/>
      <c r="V210" s="220"/>
      <c r="W210" s="221"/>
      <c r="X210" s="221"/>
      <c r="Y210" s="219"/>
      <c r="Z210" s="220"/>
      <c r="AA210" s="221"/>
      <c r="AB210" s="222"/>
      <c r="AC210" s="223"/>
      <c r="AD210" s="220"/>
      <c r="AE210" s="221"/>
      <c r="AF210" s="222"/>
      <c r="AG210" s="224" t="n">
        <f aca="false">AS210</f>
        <v>0</v>
      </c>
      <c r="AH210" s="213" t="n">
        <f aca="false">SUM(BB210:BB215)</f>
        <v>0</v>
      </c>
      <c r="AI210" s="214"/>
      <c r="AJ210" s="174"/>
      <c r="AK210" s="22"/>
      <c r="AL210" s="156" t="str">
        <f aca="false">IF(OR(I210="＋",M210="＋",Q210="＋"),"＋",IF(OR(I210="○",M210="○",Q210="○"),"○",IF(OR(I210="◎",M210="◎",Q210="◎"),"◎","")))</f>
        <v/>
      </c>
      <c r="AM210" s="1" t="n">
        <f aca="false">IF(K210="-",0,K210)</f>
        <v>0</v>
      </c>
      <c r="AN210" s="1" t="n">
        <f aca="false">IF(O210="-",0,O210)</f>
        <v>0</v>
      </c>
      <c r="AO210" s="1" t="n">
        <f aca="false">IF(S210="-",0,S210)</f>
        <v>0</v>
      </c>
      <c r="AP210" s="1" t="n">
        <f aca="false">IF(W210="-",0,W210)</f>
        <v>0</v>
      </c>
      <c r="AQ210" s="1" t="n">
        <f aca="false">IF(AA210="-",0,AA210)</f>
        <v>0</v>
      </c>
      <c r="AR210" s="1" t="n">
        <f aca="false">IF(AE210="-",0,AE210)</f>
        <v>0</v>
      </c>
      <c r="AS210" s="1" t="n">
        <f aca="false">IF(AND(K210="-",$P$7=0,$T$7=0,$X$7=0,$AB$7=0,$AF$7=0),"-",IF(AND(K210="-",O210="-",$T$7=0,$X$7=0,$AB$7=0,$AF$7=0),"-",IF(AND(K210="-",O210="-",S210="-",$X$7=0,$AB$7=0,$AF$7=0),"-",IF(AND(K210="-",O210="-",S210="-",W210="-",$AB$7=0,$AF$7=0),"-",IF(AND(K210="-",O210="-",S210="-",W210="-",AA210="-",$AF$7=0),"-",IF(AND(K210="-",O210="-",S210="-",W210="-",AA210="-",AE210="-"),"-",ROUND(AM210*$L$7+AN210*$P$7+AO210*$T$7+AP210*$X$7+AQ210*$AB$7+AR210*$AF$7,3)))))))</f>
        <v>0</v>
      </c>
      <c r="AT210" s="2" t="str">
        <f aca="false">IF(COUNTIF(I210:AF210,"×")=0,"",IF(COUNTIF(I210:AF210,"×")=COUNTA(K210,O210,S210,W210,AA210,AE210)-COUNTIF(I210:AF210,"-"),1,""))</f>
        <v/>
      </c>
      <c r="AU210" s="1" t="n">
        <f aca="false">IF(L210="",0,L210)</f>
        <v>0</v>
      </c>
      <c r="AV210" s="1" t="n">
        <f aca="false">IF(P210="",0,P210)</f>
        <v>0</v>
      </c>
      <c r="AW210" s="1" t="n">
        <f aca="false">IF(T210="",0,T210)</f>
        <v>0</v>
      </c>
      <c r="AX210" s="1" t="n">
        <f aca="false">IF(X210="",0,X210)</f>
        <v>0</v>
      </c>
      <c r="AY210" s="1" t="n">
        <f aca="false">IF(AB210="",0,AB210)</f>
        <v>0</v>
      </c>
      <c r="AZ210" s="1" t="n">
        <f aca="false">IF(AF210="",0,AF210)</f>
        <v>0</v>
      </c>
      <c r="BA210" s="215" t="str">
        <f aca="false">IF(AND(L210="",P210="",T210="",X210="",AB210="",AF210=""),"",ROUND(AU210*$L$7+AV210*$P$7+AW210*$T$7+AX210*$X$7+AY210*$AB$7+AZ210*$AF$7,3))</f>
        <v/>
      </c>
      <c r="BB210" s="1" t="n">
        <f aca="false">IF(AL210="＋","",AS210)</f>
        <v>0</v>
      </c>
      <c r="BC210" s="1" t="str">
        <f aca="false">IF(AL210="＋",AS210,"")</f>
        <v/>
      </c>
    </row>
    <row r="211" customFormat="false" ht="15" hidden="false" customHeight="true" outlineLevel="0" collapsed="false">
      <c r="B211" s="170"/>
      <c r="D211" s="285"/>
      <c r="E211" s="285"/>
      <c r="F211" s="204"/>
      <c r="G211" s="341" t="s">
        <v>617</v>
      </c>
      <c r="H211" s="228" t="s">
        <v>618</v>
      </c>
      <c r="I211" s="268"/>
      <c r="J211" s="269"/>
      <c r="K211" s="221"/>
      <c r="L211" s="222"/>
      <c r="M211" s="270"/>
      <c r="N211" s="269"/>
      <c r="O211" s="221"/>
      <c r="P211" s="221"/>
      <c r="Q211" s="268"/>
      <c r="R211" s="269"/>
      <c r="S211" s="221"/>
      <c r="T211" s="222"/>
      <c r="U211" s="270"/>
      <c r="V211" s="269"/>
      <c r="W211" s="221"/>
      <c r="X211" s="221"/>
      <c r="Y211" s="268"/>
      <c r="Z211" s="269"/>
      <c r="AA211" s="221"/>
      <c r="AB211" s="222"/>
      <c r="AC211" s="223"/>
      <c r="AD211" s="220"/>
      <c r="AE211" s="221"/>
      <c r="AF211" s="222"/>
      <c r="AG211" s="224" t="n">
        <f aca="false">AS211</f>
        <v>0</v>
      </c>
      <c r="AH211" s="225" t="n">
        <f aca="false">SUM(BC210:BC215)</f>
        <v>0</v>
      </c>
      <c r="AI211" s="226"/>
      <c r="AJ211" s="174"/>
      <c r="AK211" s="22"/>
      <c r="AL211" s="156" t="str">
        <f aca="false">IF(OR(I211="＋",M211="＋",Q211="＋"),"＋",IF(OR(I211="○",M211="○",Q211="○"),"○",IF(OR(I211="◎",M211="◎",Q211="◎"),"◎","")))</f>
        <v/>
      </c>
      <c r="AM211" s="1" t="n">
        <f aca="false">IF(K211="-",0,K211)</f>
        <v>0</v>
      </c>
      <c r="AN211" s="1" t="n">
        <f aca="false">IF(O211="-",0,O211)</f>
        <v>0</v>
      </c>
      <c r="AO211" s="1" t="n">
        <f aca="false">IF(S211="-",0,S211)</f>
        <v>0</v>
      </c>
      <c r="AP211" s="1" t="n">
        <f aca="false">IF(W211="-",0,W211)</f>
        <v>0</v>
      </c>
      <c r="AQ211" s="1" t="n">
        <f aca="false">IF(AA211="-",0,AA211)</f>
        <v>0</v>
      </c>
      <c r="AR211" s="1" t="n">
        <f aca="false">IF(AE211="-",0,AE211)</f>
        <v>0</v>
      </c>
      <c r="AS211" s="1" t="n">
        <f aca="false">IF(AND(K211="-",$P$7=0,$T$7=0,$X$7=0,$AB$7=0,$AF$7=0),"-",IF(AND(K211="-",O211="-",$T$7=0,$X$7=0,$AB$7=0,$AF$7=0),"-",IF(AND(K211="-",O211="-",S211="-",$X$7=0,$AB$7=0,$AF$7=0),"-",IF(AND(K211="-",O211="-",S211="-",W211="-",$AB$7=0,$AF$7=0),"-",IF(AND(K211="-",O211="-",S211="-",W211="-",AA211="-",$AF$7=0),"-",IF(AND(K211="-",O211="-",S211="-",W211="-",AA211="-",AE211="-"),"-",ROUND(AM211*$L$7+AN211*$P$7+AO211*$T$7+AP211*$X$7+AQ211*$AB$7+AR211*$AF$7,3)))))))</f>
        <v>0</v>
      </c>
      <c r="AT211" s="2" t="str">
        <f aca="false">IF(COUNTIF(I211:AF211,"×")=0,"",IF(COUNTIF(I211:AF211,"×")=COUNTA(K211,O211,S211,W211,AA211,AE211)-COUNTIF(I211:AF211,"-"),1,""))</f>
        <v/>
      </c>
      <c r="AU211" s="1" t="n">
        <f aca="false">IF(L211="",0,L211)</f>
        <v>0</v>
      </c>
      <c r="AV211" s="1" t="n">
        <f aca="false">IF(P211="",0,P211)</f>
        <v>0</v>
      </c>
      <c r="AW211" s="1" t="n">
        <f aca="false">IF(T211="",0,T211)</f>
        <v>0</v>
      </c>
      <c r="AX211" s="1" t="n">
        <f aca="false">IF(X211="",0,X211)</f>
        <v>0</v>
      </c>
      <c r="AY211" s="1" t="n">
        <f aca="false">IF(AB211="",0,AB211)</f>
        <v>0</v>
      </c>
      <c r="AZ211" s="1" t="n">
        <f aca="false">IF(AF211="",0,AF211)</f>
        <v>0</v>
      </c>
      <c r="BA211" s="215" t="str">
        <f aca="false">IF(AND(L211="",P211="",T211="",X211="",AB211="",AF211=""),"",ROUND(AU211*$L$7+AV211*$P$7+AW211*$T$7+AX211*$X$7+AY211*$AB$7+AZ211*$AF$7,3))</f>
        <v/>
      </c>
      <c r="BB211" s="1" t="n">
        <f aca="false">IF(AL211="＋","",AS211)</f>
        <v>0</v>
      </c>
      <c r="BC211" s="1" t="str">
        <f aca="false">IF(AL211="＋",AS211,"")</f>
        <v/>
      </c>
    </row>
    <row r="212" customFormat="false" ht="15" hidden="false" customHeight="true" outlineLevel="0" collapsed="false">
      <c r="B212" s="170"/>
      <c r="D212" s="285"/>
      <c r="E212" s="285"/>
      <c r="F212" s="247"/>
      <c r="G212" s="341" t="s">
        <v>619</v>
      </c>
      <c r="H212" s="228" t="s">
        <v>620</v>
      </c>
      <c r="I212" s="268"/>
      <c r="J212" s="269"/>
      <c r="K212" s="221"/>
      <c r="L212" s="222"/>
      <c r="M212" s="270"/>
      <c r="N212" s="269"/>
      <c r="O212" s="221"/>
      <c r="P212" s="221"/>
      <c r="Q212" s="268"/>
      <c r="R212" s="269"/>
      <c r="S212" s="221"/>
      <c r="T212" s="222"/>
      <c r="U212" s="270"/>
      <c r="V212" s="269"/>
      <c r="W212" s="221"/>
      <c r="X212" s="221"/>
      <c r="Y212" s="268"/>
      <c r="Z212" s="269"/>
      <c r="AA212" s="221"/>
      <c r="AB212" s="222"/>
      <c r="AC212" s="223"/>
      <c r="AD212" s="220"/>
      <c r="AE212" s="221"/>
      <c r="AF212" s="222"/>
      <c r="AG212" s="224" t="n">
        <f aca="false">AS212</f>
        <v>0</v>
      </c>
      <c r="AH212" s="250"/>
      <c r="AI212" s="246"/>
      <c r="AJ212" s="174"/>
      <c r="AK212" s="22"/>
      <c r="AL212" s="156" t="str">
        <f aca="false">IF(OR(I212="＋",M212="＋",Q212="＋"),"＋",IF(OR(I212="○",M212="○",Q212="○"),"○",IF(OR(I212="◎",M212="◎",Q212="◎"),"◎","")))</f>
        <v/>
      </c>
      <c r="AM212" s="1" t="n">
        <f aca="false">IF(K212="-",0,K212)</f>
        <v>0</v>
      </c>
      <c r="AN212" s="1" t="n">
        <f aca="false">IF(O212="-",0,O212)</f>
        <v>0</v>
      </c>
      <c r="AO212" s="1" t="n">
        <f aca="false">IF(S212="-",0,S212)</f>
        <v>0</v>
      </c>
      <c r="AP212" s="1" t="n">
        <f aca="false">IF(W212="-",0,W212)</f>
        <v>0</v>
      </c>
      <c r="AQ212" s="1" t="n">
        <f aca="false">IF(AA212="-",0,AA212)</f>
        <v>0</v>
      </c>
      <c r="AR212" s="1" t="n">
        <f aca="false">IF(AE212="-",0,AE212)</f>
        <v>0</v>
      </c>
      <c r="AS212" s="1" t="n">
        <f aca="false">IF(AND(K212="-",$P$7=0,$T$7=0,$X$7=0,$AB$7=0,$AF$7=0),"-",IF(AND(K212="-",O212="-",$T$7=0,$X$7=0,$AB$7=0,$AF$7=0),"-",IF(AND(K212="-",O212="-",S212="-",$X$7=0,$AB$7=0,$AF$7=0),"-",IF(AND(K212="-",O212="-",S212="-",W212="-",$AB$7=0,$AF$7=0),"-",IF(AND(K212="-",O212="-",S212="-",W212="-",AA212="-",$AF$7=0),"-",IF(AND(K212="-",O212="-",S212="-",W212="-",AA212="-",AE212="-"),"-",ROUND(AM212*$L$7+AN212*$P$7+AO212*$T$7+AP212*$X$7+AQ212*$AB$7+AR212*$AF$7,3)))))))</f>
        <v>0</v>
      </c>
      <c r="AT212" s="2" t="str">
        <f aca="false">IF(COUNTIF(I212:AF212,"×")=0,"",IF(COUNTIF(I212:AF212,"×")=COUNTA(K212,O212,S212,W212,AA212,AE212)-COUNTIF(I212:AF212,"-"),1,""))</f>
        <v/>
      </c>
      <c r="AU212" s="1" t="n">
        <f aca="false">IF(L212="",0,L212)</f>
        <v>0</v>
      </c>
      <c r="AV212" s="1" t="n">
        <f aca="false">IF(P212="",0,P212)</f>
        <v>0</v>
      </c>
      <c r="AW212" s="1" t="n">
        <f aca="false">IF(T212="",0,T212)</f>
        <v>0</v>
      </c>
      <c r="AX212" s="1" t="n">
        <f aca="false">IF(X212="",0,X212)</f>
        <v>0</v>
      </c>
      <c r="AY212" s="1" t="n">
        <f aca="false">IF(AB212="",0,AB212)</f>
        <v>0</v>
      </c>
      <c r="AZ212" s="1" t="n">
        <f aca="false">IF(AF212="",0,AF212)</f>
        <v>0</v>
      </c>
      <c r="BA212" s="215" t="str">
        <f aca="false">IF(AND(L212="",P212="",T212="",X212="",AB212="",AF212=""),"",ROUND(AU212*$L$7+AV212*$P$7+AW212*$T$7+AX212*$X$7+AY212*$AB$7+AZ212*$AF$7,3))</f>
        <v/>
      </c>
      <c r="BB212" s="1" t="n">
        <f aca="false">IF(AL212="＋","",AS212)</f>
        <v>0</v>
      </c>
      <c r="BC212" s="1" t="str">
        <f aca="false">IF(AL212="＋",AS212,"")</f>
        <v/>
      </c>
    </row>
    <row r="213" customFormat="false" ht="15" hidden="false" customHeight="true" outlineLevel="0" collapsed="false">
      <c r="B213" s="170"/>
      <c r="D213" s="285"/>
      <c r="E213" s="285"/>
      <c r="F213" s="247"/>
      <c r="G213" s="341" t="s">
        <v>621</v>
      </c>
      <c r="H213" s="228" t="s">
        <v>622</v>
      </c>
      <c r="I213" s="268"/>
      <c r="J213" s="269"/>
      <c r="K213" s="221"/>
      <c r="L213" s="222"/>
      <c r="M213" s="270"/>
      <c r="N213" s="269"/>
      <c r="O213" s="221"/>
      <c r="P213" s="221"/>
      <c r="Q213" s="268"/>
      <c r="R213" s="269"/>
      <c r="S213" s="221"/>
      <c r="T213" s="222"/>
      <c r="U213" s="270"/>
      <c r="V213" s="269"/>
      <c r="W213" s="221"/>
      <c r="X213" s="221"/>
      <c r="Y213" s="268"/>
      <c r="Z213" s="269"/>
      <c r="AA213" s="221"/>
      <c r="AB213" s="222"/>
      <c r="AC213" s="223"/>
      <c r="AD213" s="220"/>
      <c r="AE213" s="221"/>
      <c r="AF213" s="222"/>
      <c r="AG213" s="224" t="n">
        <f aca="false">AS213</f>
        <v>0</v>
      </c>
      <c r="AH213" s="250"/>
      <c r="AI213" s="246"/>
      <c r="AJ213" s="174"/>
      <c r="AK213" s="22"/>
      <c r="AL213" s="156" t="str">
        <f aca="false">IF(OR(I213="＋",M213="＋",Q213="＋"),"＋",IF(OR(I213="○",M213="○",Q213="○"),"○",IF(OR(I213="◎",M213="◎",Q213="◎"),"◎","")))</f>
        <v/>
      </c>
      <c r="AM213" s="1" t="n">
        <f aca="false">IF(K213="-",0,K213)</f>
        <v>0</v>
      </c>
      <c r="AN213" s="1" t="n">
        <f aca="false">IF(O213="-",0,O213)</f>
        <v>0</v>
      </c>
      <c r="AO213" s="1" t="n">
        <f aca="false">IF(S213="-",0,S213)</f>
        <v>0</v>
      </c>
      <c r="AP213" s="1" t="n">
        <f aca="false">IF(W213="-",0,W213)</f>
        <v>0</v>
      </c>
      <c r="AQ213" s="1" t="n">
        <f aca="false">IF(AA213="-",0,AA213)</f>
        <v>0</v>
      </c>
      <c r="AR213" s="1" t="n">
        <f aca="false">IF(AE213="-",0,AE213)</f>
        <v>0</v>
      </c>
      <c r="AS213" s="1" t="n">
        <f aca="false">IF(AND(K213="-",$P$7=0,$T$7=0,$X$7=0,$AB$7=0,$AF$7=0),"-",IF(AND(K213="-",O213="-",$T$7=0,$X$7=0,$AB$7=0,$AF$7=0),"-",IF(AND(K213="-",O213="-",S213="-",$X$7=0,$AB$7=0,$AF$7=0),"-",IF(AND(K213="-",O213="-",S213="-",W213="-",$AB$7=0,$AF$7=0),"-",IF(AND(K213="-",O213="-",S213="-",W213="-",AA213="-",$AF$7=0),"-",IF(AND(K213="-",O213="-",S213="-",W213="-",AA213="-",AE213="-"),"-",ROUND(AM213*$L$7+AN213*$P$7+AO213*$T$7+AP213*$X$7+AQ213*$AB$7+AR213*$AF$7,3)))))))</f>
        <v>0</v>
      </c>
      <c r="AT213" s="2" t="str">
        <f aca="false">IF(COUNTIF(I213:AF213,"×")=0,"",IF(COUNTIF(I213:AF213,"×")=COUNTA(K213,O213,S213,W213,AA213,AE213)-COUNTIF(I213:AF213,"-"),1,""))</f>
        <v/>
      </c>
      <c r="AU213" s="1" t="n">
        <f aca="false">IF(L213="",0,L213)</f>
        <v>0</v>
      </c>
      <c r="AV213" s="1" t="n">
        <f aca="false">IF(P213="",0,P213)</f>
        <v>0</v>
      </c>
      <c r="AW213" s="1" t="n">
        <f aca="false">IF(T213="",0,T213)</f>
        <v>0</v>
      </c>
      <c r="AX213" s="1" t="n">
        <f aca="false">IF(X213="",0,X213)</f>
        <v>0</v>
      </c>
      <c r="AY213" s="1" t="n">
        <f aca="false">IF(AB213="",0,AB213)</f>
        <v>0</v>
      </c>
      <c r="AZ213" s="1" t="n">
        <f aca="false">IF(AF213="",0,AF213)</f>
        <v>0</v>
      </c>
      <c r="BA213" s="215" t="str">
        <f aca="false">IF(AND(L213="",P213="",T213="",X213="",AB213="",AF213=""),"",ROUND(AU213*$L$7+AV213*$P$7+AW213*$T$7+AX213*$X$7+AY213*$AB$7+AZ213*$AF$7,3))</f>
        <v/>
      </c>
      <c r="BB213" s="1" t="n">
        <f aca="false">IF(AL213="＋","",AS213)</f>
        <v>0</v>
      </c>
      <c r="BC213" s="1" t="str">
        <f aca="false">IF(AL213="＋",AS213,"")</f>
        <v/>
      </c>
    </row>
    <row r="214" customFormat="false" ht="15" hidden="false" customHeight="true" outlineLevel="0" collapsed="false">
      <c r="B214" s="170"/>
      <c r="D214" s="285"/>
      <c r="E214" s="285"/>
      <c r="F214" s="247"/>
      <c r="G214" s="341" t="s">
        <v>623</v>
      </c>
      <c r="H214" s="228" t="s">
        <v>624</v>
      </c>
      <c r="I214" s="268"/>
      <c r="J214" s="269"/>
      <c r="K214" s="221"/>
      <c r="L214" s="222"/>
      <c r="M214" s="270"/>
      <c r="N214" s="269"/>
      <c r="O214" s="221"/>
      <c r="P214" s="221"/>
      <c r="Q214" s="268"/>
      <c r="R214" s="269"/>
      <c r="S214" s="221"/>
      <c r="T214" s="222"/>
      <c r="U214" s="270"/>
      <c r="V214" s="269"/>
      <c r="W214" s="221"/>
      <c r="X214" s="221"/>
      <c r="Y214" s="268"/>
      <c r="Z214" s="269"/>
      <c r="AA214" s="221"/>
      <c r="AB214" s="222"/>
      <c r="AC214" s="223"/>
      <c r="AD214" s="220"/>
      <c r="AE214" s="221"/>
      <c r="AF214" s="222"/>
      <c r="AG214" s="224" t="n">
        <f aca="false">AS214</f>
        <v>0</v>
      </c>
      <c r="AH214" s="250"/>
      <c r="AI214" s="246"/>
      <c r="AJ214" s="174"/>
      <c r="AK214" s="22"/>
      <c r="AL214" s="156" t="str">
        <f aca="false">IF(OR(I214="＋",M214="＋",Q214="＋"),"＋",IF(OR(I214="○",M214="○",Q214="○"),"○",IF(OR(I214="◎",M214="◎",Q214="◎"),"◎","")))</f>
        <v/>
      </c>
      <c r="AM214" s="1" t="n">
        <f aca="false">IF(K214="-",0,K214)</f>
        <v>0</v>
      </c>
      <c r="AN214" s="1" t="n">
        <f aca="false">IF(O214="-",0,O214)</f>
        <v>0</v>
      </c>
      <c r="AO214" s="1" t="n">
        <f aca="false">IF(S214="-",0,S214)</f>
        <v>0</v>
      </c>
      <c r="AP214" s="1" t="n">
        <f aca="false">IF(W214="-",0,W214)</f>
        <v>0</v>
      </c>
      <c r="AQ214" s="1" t="n">
        <f aca="false">IF(AA214="-",0,AA214)</f>
        <v>0</v>
      </c>
      <c r="AR214" s="1" t="n">
        <f aca="false">IF(AE214="-",0,AE214)</f>
        <v>0</v>
      </c>
      <c r="AS214" s="1" t="n">
        <f aca="false">IF(AND(K214="-",$P$7=0,$T$7=0,$X$7=0,$AB$7=0,$AF$7=0),"-",IF(AND(K214="-",O214="-",$T$7=0,$X$7=0,$AB$7=0,$AF$7=0),"-",IF(AND(K214="-",O214="-",S214="-",$X$7=0,$AB$7=0,$AF$7=0),"-",IF(AND(K214="-",O214="-",S214="-",W214="-",$AB$7=0,$AF$7=0),"-",IF(AND(K214="-",O214="-",S214="-",W214="-",AA214="-",$AF$7=0),"-",IF(AND(K214="-",O214="-",S214="-",W214="-",AA214="-",AE214="-"),"-",ROUND(AM214*$L$7+AN214*$P$7+AO214*$T$7+AP214*$X$7+AQ214*$AB$7+AR214*$AF$7,3)))))))</f>
        <v>0</v>
      </c>
      <c r="AT214" s="2" t="str">
        <f aca="false">IF(COUNTIF(I214:AF214,"×")=0,"",IF(COUNTIF(I214:AF214,"×")=COUNTA(K214,O214,S214,W214,AA214,AE214)-COUNTIF(I214:AF214,"-"),1,""))</f>
        <v/>
      </c>
      <c r="AU214" s="1" t="n">
        <f aca="false">IF(L214="",0,L214)</f>
        <v>0</v>
      </c>
      <c r="AV214" s="1" t="n">
        <f aca="false">IF(P214="",0,P214)</f>
        <v>0</v>
      </c>
      <c r="AW214" s="1" t="n">
        <f aca="false">IF(T214="",0,T214)</f>
        <v>0</v>
      </c>
      <c r="AX214" s="1" t="n">
        <f aca="false">IF(X214="",0,X214)</f>
        <v>0</v>
      </c>
      <c r="AY214" s="1" t="n">
        <f aca="false">IF(AB214="",0,AB214)</f>
        <v>0</v>
      </c>
      <c r="AZ214" s="1" t="n">
        <f aca="false">IF(AF214="",0,AF214)</f>
        <v>0</v>
      </c>
      <c r="BA214" s="215" t="str">
        <f aca="false">IF(AND(L214="",P214="",T214="",X214="",AB214="",AF214=""),"",ROUND(AU214*$L$7+AV214*$P$7+AW214*$T$7+AX214*$X$7+AY214*$AB$7+AZ214*$AF$7,3))</f>
        <v/>
      </c>
      <c r="BB214" s="1" t="n">
        <f aca="false">IF(AL214="＋","",AS214)</f>
        <v>0</v>
      </c>
      <c r="BC214" s="1" t="str">
        <f aca="false">IF(AL214="＋",AS214,"")</f>
        <v/>
      </c>
    </row>
    <row r="215" customFormat="false" ht="15" hidden="false" customHeight="true" outlineLevel="0" collapsed="false">
      <c r="B215" s="170"/>
      <c r="D215" s="285"/>
      <c r="E215" s="285"/>
      <c r="F215" s="243"/>
      <c r="G215" s="343" t="s">
        <v>625</v>
      </c>
      <c r="H215" s="273" t="s">
        <v>626</v>
      </c>
      <c r="I215" s="274"/>
      <c r="J215" s="275"/>
      <c r="K215" s="232"/>
      <c r="L215" s="229"/>
      <c r="M215" s="304"/>
      <c r="N215" s="275"/>
      <c r="O215" s="232"/>
      <c r="P215" s="232"/>
      <c r="Q215" s="274"/>
      <c r="R215" s="275"/>
      <c r="S215" s="232"/>
      <c r="T215" s="229"/>
      <c r="U215" s="304"/>
      <c r="V215" s="275"/>
      <c r="W215" s="232"/>
      <c r="X215" s="232"/>
      <c r="Y215" s="274"/>
      <c r="Z215" s="275"/>
      <c r="AA215" s="232"/>
      <c r="AB215" s="229"/>
      <c r="AC215" s="230"/>
      <c r="AD215" s="231"/>
      <c r="AE215" s="232"/>
      <c r="AF215" s="229"/>
      <c r="AG215" s="244" t="n">
        <f aca="false">AS215</f>
        <v>0</v>
      </c>
      <c r="AH215" s="245"/>
      <c r="AI215" s="246"/>
      <c r="AJ215" s="174"/>
      <c r="AK215" s="22"/>
      <c r="AL215" s="156" t="str">
        <f aca="false">IF(OR(I215="＋",M215="＋",Q215="＋"),"＋",IF(OR(I215="○",M215="○",Q215="○"),"○",IF(OR(I215="◎",M215="◎",Q215="◎"),"◎","")))</f>
        <v/>
      </c>
      <c r="AM215" s="1" t="n">
        <f aca="false">IF(K215="-",0,K215)</f>
        <v>0</v>
      </c>
      <c r="AN215" s="1" t="n">
        <f aca="false">IF(O215="-",0,O215)</f>
        <v>0</v>
      </c>
      <c r="AO215" s="1" t="n">
        <f aca="false">IF(S215="-",0,S215)</f>
        <v>0</v>
      </c>
      <c r="AP215" s="1" t="n">
        <f aca="false">IF(W215="-",0,W215)</f>
        <v>0</v>
      </c>
      <c r="AQ215" s="1" t="n">
        <f aca="false">IF(AA215="-",0,AA215)</f>
        <v>0</v>
      </c>
      <c r="AR215" s="1" t="n">
        <f aca="false">IF(AE215="-",0,AE215)</f>
        <v>0</v>
      </c>
      <c r="AS215" s="1" t="n">
        <f aca="false">IF(AND(K215="-",$P$7=0,$T$7=0,$X$7=0,$AB$7=0,$AF$7=0),"-",IF(AND(K215="-",O215="-",$T$7=0,$X$7=0,$AB$7=0,$AF$7=0),"-",IF(AND(K215="-",O215="-",S215="-",$X$7=0,$AB$7=0,$AF$7=0),"-",IF(AND(K215="-",O215="-",S215="-",W215="-",$AB$7=0,$AF$7=0),"-",IF(AND(K215="-",O215="-",S215="-",W215="-",AA215="-",$AF$7=0),"-",IF(AND(K215="-",O215="-",S215="-",W215="-",AA215="-",AE215="-"),"-",ROUND(AM215*$L$7+AN215*$P$7+AO215*$T$7+AP215*$X$7+AQ215*$AB$7+AR215*$AF$7,3)))))))</f>
        <v>0</v>
      </c>
      <c r="AT215" s="2" t="str">
        <f aca="false">IF(COUNTIF(I215:AF215,"×")=0,"",IF(COUNTIF(I215:AF215,"×")=COUNTA(K215,O215,S215,W215,AA215,AE215)-COUNTIF(I215:AF215,"-"),1,""))</f>
        <v/>
      </c>
      <c r="AU215" s="1" t="n">
        <f aca="false">IF(L215="",0,L215)</f>
        <v>0</v>
      </c>
      <c r="AV215" s="1" t="n">
        <f aca="false">IF(P215="",0,P215)</f>
        <v>0</v>
      </c>
      <c r="AW215" s="1" t="n">
        <f aca="false">IF(T215="",0,T215)</f>
        <v>0</v>
      </c>
      <c r="AX215" s="1" t="n">
        <f aca="false">IF(X215="",0,X215)</f>
        <v>0</v>
      </c>
      <c r="AY215" s="1" t="n">
        <f aca="false">IF(AB215="",0,AB215)</f>
        <v>0</v>
      </c>
      <c r="AZ215" s="1" t="n">
        <f aca="false">IF(AF215="",0,AF215)</f>
        <v>0</v>
      </c>
      <c r="BA215" s="215" t="str">
        <f aca="false">IF(AND(L215="",P215="",T215="",X215="",AB215="",AF215=""),"",ROUND(AU215*$L$7+AV215*$P$7+AW215*$T$7+AX215*$X$7+AY215*$AB$7+AZ215*$AF$7,3))</f>
        <v/>
      </c>
      <c r="BB215" s="1" t="n">
        <f aca="false">IF(AL215="＋","",AS215)</f>
        <v>0</v>
      </c>
      <c r="BC215" s="1" t="str">
        <f aca="false">IF(AL215="＋",AS215,"")</f>
        <v/>
      </c>
    </row>
    <row r="216" customFormat="false" ht="12" hidden="false" customHeight="true" outlineLevel="0" collapsed="false">
      <c r="B216" s="276"/>
      <c r="C216" s="68"/>
      <c r="D216" s="68"/>
      <c r="E216" s="68"/>
      <c r="F216" s="277"/>
      <c r="G216" s="69"/>
      <c r="H216" s="278"/>
      <c r="I216" s="278"/>
      <c r="J216" s="278"/>
      <c r="K216" s="278"/>
      <c r="L216" s="278"/>
      <c r="M216" s="278"/>
      <c r="N216" s="278"/>
      <c r="O216" s="278"/>
      <c r="P216" s="278"/>
      <c r="Q216" s="278"/>
      <c r="R216" s="278"/>
      <c r="S216" s="278"/>
      <c r="T216" s="278"/>
      <c r="U216" s="278"/>
      <c r="V216" s="278"/>
      <c r="W216" s="278"/>
      <c r="X216" s="278"/>
      <c r="Y216" s="278"/>
      <c r="Z216" s="278"/>
      <c r="AA216" s="278"/>
      <c r="AB216" s="278"/>
      <c r="AC216" s="278"/>
      <c r="AD216" s="278"/>
      <c r="AE216" s="278"/>
      <c r="AF216" s="278"/>
      <c r="AG216" s="278"/>
      <c r="AH216" s="278"/>
      <c r="AI216" s="279"/>
      <c r="AJ216" s="280"/>
      <c r="AK216" s="22"/>
    </row>
    <row r="217" customFormat="false" ht="12" hidden="false" customHeight="true" outlineLevel="0" collapsed="false">
      <c r="B217" s="22"/>
      <c r="D217" s="22"/>
      <c r="E217" s="22"/>
      <c r="F217" s="171"/>
      <c r="G217" s="19"/>
      <c r="H217" s="281"/>
      <c r="I217" s="281"/>
      <c r="J217" s="281"/>
      <c r="K217" s="281"/>
      <c r="L217" s="281"/>
      <c r="M217" s="281"/>
      <c r="N217" s="281"/>
      <c r="O217" s="281"/>
      <c r="P217" s="281"/>
      <c r="Q217" s="281"/>
      <c r="R217" s="281"/>
      <c r="S217" s="281"/>
      <c r="T217" s="281"/>
      <c r="U217" s="281"/>
      <c r="V217" s="281"/>
      <c r="W217" s="281"/>
      <c r="X217" s="281"/>
      <c r="Y217" s="281"/>
      <c r="Z217" s="281"/>
      <c r="AA217" s="281"/>
      <c r="AB217" s="281"/>
      <c r="AC217" s="281"/>
      <c r="AD217" s="281"/>
      <c r="AE217" s="281"/>
      <c r="AF217" s="281"/>
      <c r="AG217" s="281"/>
      <c r="AH217" s="281"/>
      <c r="AI217" s="173"/>
      <c r="AJ217" s="3" t="s">
        <v>133</v>
      </c>
      <c r="AK217" s="22"/>
    </row>
    <row r="218" customFormat="false" ht="18" hidden="false" customHeight="true" outlineLevel="0" collapsed="false">
      <c r="A218" s="159" t="s">
        <v>627</v>
      </c>
      <c r="B218" s="9"/>
      <c r="C218" s="160"/>
      <c r="D218" s="6"/>
      <c r="E218" s="161"/>
      <c r="F218" s="162"/>
      <c r="I218" s="163"/>
      <c r="J218" s="163"/>
      <c r="K218" s="156"/>
      <c r="L218" s="156"/>
      <c r="M218" s="163"/>
      <c r="N218" s="163"/>
      <c r="O218" s="156"/>
      <c r="P218" s="156"/>
      <c r="Q218" s="163"/>
      <c r="R218" s="163"/>
      <c r="S218" s="156"/>
      <c r="T218" s="156"/>
      <c r="U218" s="163"/>
      <c r="V218" s="163"/>
      <c r="W218" s="156"/>
      <c r="X218" s="156"/>
      <c r="Y218" s="163"/>
      <c r="Z218" s="163"/>
      <c r="AA218" s="156"/>
      <c r="AB218" s="156"/>
      <c r="AC218" s="163"/>
      <c r="AD218" s="163"/>
      <c r="AE218" s="156"/>
      <c r="AF218" s="156"/>
      <c r="AG218" s="156"/>
      <c r="AJ218" s="10"/>
    </row>
    <row r="219" customFormat="false" ht="12" hidden="false" customHeight="true" outlineLevel="0" collapsed="false">
      <c r="B219" s="164"/>
      <c r="C219" s="165"/>
      <c r="D219" s="282"/>
      <c r="E219" s="167"/>
      <c r="F219" s="167"/>
      <c r="G219" s="17"/>
      <c r="H219" s="17"/>
      <c r="I219" s="283"/>
      <c r="J219" s="283"/>
      <c r="K219" s="284"/>
      <c r="L219" s="284"/>
      <c r="M219" s="283"/>
      <c r="N219" s="283"/>
      <c r="O219" s="284"/>
      <c r="P219" s="284"/>
      <c r="Q219" s="283"/>
      <c r="R219" s="283"/>
      <c r="S219" s="284"/>
      <c r="T219" s="284"/>
      <c r="U219" s="283"/>
      <c r="V219" s="283"/>
      <c r="W219" s="284"/>
      <c r="X219" s="284"/>
      <c r="Y219" s="283"/>
      <c r="Z219" s="283"/>
      <c r="AA219" s="284"/>
      <c r="AB219" s="284"/>
      <c r="AC219" s="283"/>
      <c r="AD219" s="283"/>
      <c r="AE219" s="284"/>
      <c r="AF219" s="284"/>
      <c r="AG219" s="284"/>
      <c r="AH219" s="16"/>
      <c r="AI219" s="168"/>
      <c r="AJ219" s="169"/>
      <c r="AK219" s="22"/>
    </row>
    <row r="220" customFormat="false" ht="13.5" hidden="false" customHeight="true" outlineLevel="0" collapsed="false">
      <c r="B220" s="170"/>
      <c r="D220" s="175" t="s">
        <v>281</v>
      </c>
      <c r="E220" s="175"/>
      <c r="F220" s="175"/>
      <c r="G220" s="176" t="s">
        <v>282</v>
      </c>
      <c r="H220" s="177" t="s">
        <v>283</v>
      </c>
      <c r="I220" s="178" t="s">
        <v>223</v>
      </c>
      <c r="J220" s="178"/>
      <c r="K220" s="178"/>
      <c r="L220" s="179" t="n">
        <f aca="false">複数管理者用メイン!$I$77</f>
        <v>0</v>
      </c>
      <c r="M220" s="180" t="s">
        <v>224</v>
      </c>
      <c r="N220" s="180"/>
      <c r="O220" s="180"/>
      <c r="P220" s="181" t="n">
        <f aca="false">複数管理者用メイン!$J$77</f>
        <v>0</v>
      </c>
      <c r="Q220" s="178" t="s">
        <v>225</v>
      </c>
      <c r="R220" s="178"/>
      <c r="S220" s="178"/>
      <c r="T220" s="179" t="n">
        <f aca="false">複数管理者用メイン!$K$77</f>
        <v>0</v>
      </c>
      <c r="U220" s="180" t="s">
        <v>226</v>
      </c>
      <c r="V220" s="180"/>
      <c r="W220" s="180"/>
      <c r="X220" s="181" t="n">
        <f aca="false">複数管理者用メイン!$L$77</f>
        <v>0</v>
      </c>
      <c r="Y220" s="178" t="s">
        <v>227</v>
      </c>
      <c r="Z220" s="178"/>
      <c r="AA220" s="178"/>
      <c r="AB220" s="179" t="n">
        <f aca="false">複数管理者用メイン!$M$77</f>
        <v>0</v>
      </c>
      <c r="AC220" s="180" t="s">
        <v>228</v>
      </c>
      <c r="AD220" s="180"/>
      <c r="AE220" s="180"/>
      <c r="AF220" s="182" t="n">
        <f aca="false">複数管理者用メイン!$N$77</f>
        <v>0</v>
      </c>
      <c r="AG220" s="183" t="s">
        <v>284</v>
      </c>
      <c r="AH220" s="130" t="s">
        <v>285</v>
      </c>
      <c r="AI220" s="184"/>
      <c r="AJ220" s="174"/>
      <c r="AK220" s="22"/>
      <c r="AL220" s="185" t="s">
        <v>286</v>
      </c>
      <c r="AM220" s="44" t="s">
        <v>284</v>
      </c>
      <c r="AN220" s="44"/>
      <c r="AO220" s="44"/>
      <c r="AP220" s="44"/>
      <c r="AQ220" s="44"/>
      <c r="AR220" s="44"/>
      <c r="AS220" s="44"/>
      <c r="AT220" s="215"/>
      <c r="AU220" s="44" t="s">
        <v>20</v>
      </c>
      <c r="AV220" s="44"/>
      <c r="AW220" s="44"/>
      <c r="AX220" s="44"/>
      <c r="AY220" s="44"/>
      <c r="AZ220" s="44"/>
      <c r="BA220" s="215"/>
      <c r="BB220" s="185" t="s">
        <v>288</v>
      </c>
      <c r="BC220" s="185" t="s">
        <v>22</v>
      </c>
    </row>
    <row r="221" customFormat="false" ht="33.75" hidden="false" customHeight="false" outlineLevel="0" collapsed="false">
      <c r="B221" s="170"/>
      <c r="D221" s="175"/>
      <c r="E221" s="175"/>
      <c r="F221" s="175"/>
      <c r="G221" s="176"/>
      <c r="H221" s="177"/>
      <c r="I221" s="186" t="s">
        <v>286</v>
      </c>
      <c r="J221" s="187" t="s">
        <v>289</v>
      </c>
      <c r="K221" s="187" t="s">
        <v>284</v>
      </c>
      <c r="L221" s="307" t="s">
        <v>290</v>
      </c>
      <c r="M221" s="183" t="s">
        <v>286</v>
      </c>
      <c r="N221" s="130" t="s">
        <v>289</v>
      </c>
      <c r="O221" s="130" t="s">
        <v>284</v>
      </c>
      <c r="P221" s="308" t="s">
        <v>290</v>
      </c>
      <c r="Q221" s="306" t="s">
        <v>286</v>
      </c>
      <c r="R221" s="130" t="s">
        <v>289</v>
      </c>
      <c r="S221" s="130" t="s">
        <v>284</v>
      </c>
      <c r="T221" s="307" t="s">
        <v>290</v>
      </c>
      <c r="U221" s="183" t="s">
        <v>286</v>
      </c>
      <c r="V221" s="130" t="s">
        <v>289</v>
      </c>
      <c r="W221" s="130" t="s">
        <v>284</v>
      </c>
      <c r="X221" s="308" t="s">
        <v>290</v>
      </c>
      <c r="Y221" s="306" t="s">
        <v>286</v>
      </c>
      <c r="Z221" s="130" t="s">
        <v>289</v>
      </c>
      <c r="AA221" s="130" t="s">
        <v>284</v>
      </c>
      <c r="AB221" s="307" t="s">
        <v>290</v>
      </c>
      <c r="AC221" s="183" t="s">
        <v>286</v>
      </c>
      <c r="AD221" s="130" t="s">
        <v>289</v>
      </c>
      <c r="AE221" s="130" t="s">
        <v>284</v>
      </c>
      <c r="AF221" s="307" t="s">
        <v>290</v>
      </c>
      <c r="AG221" s="183"/>
      <c r="AH221" s="130"/>
      <c r="AI221" s="184"/>
      <c r="AJ221" s="174"/>
      <c r="AK221" s="22"/>
      <c r="AL221" s="185"/>
      <c r="AM221" s="191" t="s">
        <v>291</v>
      </c>
      <c r="AN221" s="191" t="s">
        <v>292</v>
      </c>
      <c r="AO221" s="191" t="s">
        <v>293</v>
      </c>
      <c r="AP221" s="191" t="s">
        <v>294</v>
      </c>
      <c r="AQ221" s="191" t="s">
        <v>295</v>
      </c>
      <c r="AR221" s="191" t="s">
        <v>296</v>
      </c>
      <c r="AS221" s="192" t="s">
        <v>41</v>
      </c>
      <c r="AT221" s="215"/>
      <c r="AU221" s="191" t="s">
        <v>291</v>
      </c>
      <c r="AV221" s="191" t="s">
        <v>292</v>
      </c>
      <c r="AW221" s="191" t="s">
        <v>293</v>
      </c>
      <c r="AX221" s="191" t="s">
        <v>294</v>
      </c>
      <c r="AY221" s="191" t="s">
        <v>295</v>
      </c>
      <c r="AZ221" s="191" t="s">
        <v>296</v>
      </c>
      <c r="BA221" s="215"/>
      <c r="BB221" s="185"/>
      <c r="BC221" s="185"/>
    </row>
    <row r="222" customFormat="false" ht="15.75" hidden="false" customHeight="true" outlineLevel="0" collapsed="false">
      <c r="B222" s="170"/>
      <c r="D222" s="285" t="s">
        <v>35</v>
      </c>
      <c r="E222" s="309" t="s">
        <v>158</v>
      </c>
      <c r="F222" s="247" t="s">
        <v>135</v>
      </c>
      <c r="G222" s="205" t="s">
        <v>463</v>
      </c>
      <c r="H222" s="251" t="s">
        <v>628</v>
      </c>
      <c r="I222" s="265"/>
      <c r="J222" s="266"/>
      <c r="K222" s="209"/>
      <c r="L222" s="237"/>
      <c r="M222" s="267"/>
      <c r="N222" s="266"/>
      <c r="O222" s="209"/>
      <c r="P222" s="240"/>
      <c r="Q222" s="265"/>
      <c r="R222" s="266"/>
      <c r="S222" s="209"/>
      <c r="T222" s="237"/>
      <c r="U222" s="297"/>
      <c r="V222" s="296"/>
      <c r="W222" s="240"/>
      <c r="X222" s="240"/>
      <c r="Y222" s="295"/>
      <c r="Z222" s="296"/>
      <c r="AA222" s="240"/>
      <c r="AB222" s="237"/>
      <c r="AC222" s="238"/>
      <c r="AD222" s="239"/>
      <c r="AE222" s="240"/>
      <c r="AF222" s="237"/>
      <c r="AG222" s="212" t="n">
        <f aca="false">AS222</f>
        <v>0</v>
      </c>
      <c r="AH222" s="213" t="n">
        <f aca="false">SUM(BB222:BB225)</f>
        <v>0</v>
      </c>
      <c r="AI222" s="214"/>
      <c r="AJ222" s="174"/>
      <c r="AK222" s="22"/>
      <c r="AL222" s="156" t="str">
        <f aca="false">IF(OR(I222="＋",M222="＋",Q222="＋"),"＋",IF(OR(I222="○",M222="○",Q222="○"),"○",IF(OR(I222="◎",M222="◎",Q222="◎"),"◎","")))</f>
        <v/>
      </c>
      <c r="AM222" s="1" t="n">
        <f aca="false">IF(K222="-",0,K222)</f>
        <v>0</v>
      </c>
      <c r="AN222" s="1" t="n">
        <f aca="false">IF(O222="-",0,O222)</f>
        <v>0</v>
      </c>
      <c r="AO222" s="1" t="n">
        <f aca="false">IF(S222="-",0,S222)</f>
        <v>0</v>
      </c>
      <c r="AP222" s="1" t="n">
        <f aca="false">IF(W222="-",0,W222)</f>
        <v>0</v>
      </c>
      <c r="AQ222" s="1" t="n">
        <f aca="false">IF(AA222="-",0,AA222)</f>
        <v>0</v>
      </c>
      <c r="AR222" s="1" t="n">
        <f aca="false">IF(AE222="-",0,AE222)</f>
        <v>0</v>
      </c>
      <c r="AS222" s="1" t="n">
        <f aca="false">IF(AND(K222="-",$P$7=0,$T$7=0,$X$7=0,$AB$7=0,$AF$7=0),"-",IF(AND(K222="-",O222="-",$T$7=0,$X$7=0,$AB$7=0,$AF$7=0),"-",IF(AND(K222="-",O222="-",S222="-",$X$7=0,$AB$7=0,$AF$7=0),"-",IF(AND(K222="-",O222="-",S222="-",W222="-",$AB$7=0,$AF$7=0),"-",IF(AND(K222="-",O222="-",S222="-",W222="-",AA222="-",$AF$7=0),"-",IF(AND(K222="-",O222="-",S222="-",W222="-",AA222="-",AE222="-"),"-",ROUND(AM222*$L$7+AN222*$P$7+AO222*$T$7+AP222*$X$7+AQ222*$AB$7+AR222*$AF$7,3)))))))</f>
        <v>0</v>
      </c>
      <c r="AT222" s="2" t="str">
        <f aca="false">IF(COUNTIF(I222:AF222,"×")=0,"",IF(COUNTIF(I222:AF222,"×")=COUNTA(K222,O222,S222,W222,AA222,AE222)-COUNTIF(I222:AF222,"-"),1,""))</f>
        <v/>
      </c>
      <c r="AU222" s="1" t="n">
        <f aca="false">IF(L222="",0,L222)</f>
        <v>0</v>
      </c>
      <c r="AV222" s="1" t="n">
        <f aca="false">IF(P222="",0,P222)</f>
        <v>0</v>
      </c>
      <c r="AW222" s="1" t="n">
        <f aca="false">IF(T222="",0,T222)</f>
        <v>0</v>
      </c>
      <c r="AX222" s="1" t="n">
        <f aca="false">IF(X222="",0,X222)</f>
        <v>0</v>
      </c>
      <c r="AY222" s="1" t="n">
        <f aca="false">IF(AB222="",0,AB222)</f>
        <v>0</v>
      </c>
      <c r="AZ222" s="1" t="n">
        <f aca="false">IF(AF222="",0,AF222)</f>
        <v>0</v>
      </c>
      <c r="BA222" s="215" t="str">
        <f aca="false">IF(AND(L222="",P222="",T222="",X222="",AB222="",AF222=""),"",ROUND(AU222*$L$7+AV222*$P$7+AW222*$T$7+AX222*$X$7+AY222*$AB$7+AZ222*$AF$7,3))</f>
        <v/>
      </c>
      <c r="BB222" s="1" t="n">
        <f aca="false">IF(AL222="＋","",AS222)</f>
        <v>0</v>
      </c>
      <c r="BC222" s="1" t="str">
        <f aca="false">IF(AL222="＋",AS222,"")</f>
        <v/>
      </c>
    </row>
    <row r="223" customFormat="false" ht="15.75" hidden="false" customHeight="true" outlineLevel="0" collapsed="false">
      <c r="B223" s="170"/>
      <c r="D223" s="285"/>
      <c r="E223" s="285"/>
      <c r="F223" s="247"/>
      <c r="G223" s="217" t="s">
        <v>465</v>
      </c>
      <c r="H223" s="228" t="s">
        <v>629</v>
      </c>
      <c r="I223" s="268"/>
      <c r="J223" s="269"/>
      <c r="K223" s="221"/>
      <c r="L223" s="222"/>
      <c r="M223" s="270"/>
      <c r="N223" s="269"/>
      <c r="O223" s="221"/>
      <c r="P223" s="221"/>
      <c r="Q223" s="268"/>
      <c r="R223" s="269"/>
      <c r="S223" s="221"/>
      <c r="T223" s="222"/>
      <c r="U223" s="270"/>
      <c r="V223" s="269"/>
      <c r="W223" s="221"/>
      <c r="X223" s="221"/>
      <c r="Y223" s="268"/>
      <c r="Z223" s="269"/>
      <c r="AA223" s="221"/>
      <c r="AB223" s="222"/>
      <c r="AC223" s="270"/>
      <c r="AD223" s="269"/>
      <c r="AE223" s="221"/>
      <c r="AF223" s="222"/>
      <c r="AG223" s="224" t="n">
        <f aca="false">AS223</f>
        <v>0</v>
      </c>
      <c r="AH223" s="225" t="n">
        <f aca="false">SUM(BC222:BC225)</f>
        <v>0</v>
      </c>
      <c r="AI223" s="226"/>
      <c r="AJ223" s="174"/>
      <c r="AK223" s="22"/>
      <c r="AL223" s="156" t="str">
        <f aca="false">IF(OR(I223="＋",M223="＋",Q223="＋"),"＋",IF(OR(I223="○",M223="○",Q223="○"),"○",IF(OR(I223="◎",M223="◎",Q223="◎"),"◎","")))</f>
        <v/>
      </c>
      <c r="AM223" s="1" t="n">
        <f aca="false">IF(K223="-",0,K223)</f>
        <v>0</v>
      </c>
      <c r="AN223" s="1" t="n">
        <f aca="false">IF(O223="-",0,O223)</f>
        <v>0</v>
      </c>
      <c r="AO223" s="1" t="n">
        <f aca="false">IF(S223="-",0,S223)</f>
        <v>0</v>
      </c>
      <c r="AP223" s="1" t="n">
        <f aca="false">IF(W223="-",0,W223)</f>
        <v>0</v>
      </c>
      <c r="AQ223" s="1" t="n">
        <f aca="false">IF(AA223="-",0,AA223)</f>
        <v>0</v>
      </c>
      <c r="AR223" s="1" t="n">
        <f aca="false">IF(AE223="-",0,AE223)</f>
        <v>0</v>
      </c>
      <c r="AS223" s="1" t="n">
        <f aca="false">IF(AND(K223="-",$P$7=0,$T$7=0,$X$7=0,$AB$7=0,$AF$7=0),"-",IF(AND(K223="-",O223="-",$T$7=0,$X$7=0,$AB$7=0,$AF$7=0),"-",IF(AND(K223="-",O223="-",S223="-",$X$7=0,$AB$7=0,$AF$7=0),"-",IF(AND(K223="-",O223="-",S223="-",W223="-",$AB$7=0,$AF$7=0),"-",IF(AND(K223="-",O223="-",S223="-",W223="-",AA223="-",$AF$7=0),"-",IF(AND(K223="-",O223="-",S223="-",W223="-",AA223="-",AE223="-"),"-",ROUND(AM223*$L$7+AN223*$P$7+AO223*$T$7+AP223*$X$7+AQ223*$AB$7+AR223*$AF$7,3)))))))</f>
        <v>0</v>
      </c>
      <c r="AT223" s="2" t="str">
        <f aca="false">IF(COUNTIF(I223:AF223,"×")=0,"",IF(COUNTIF(I223:AF223,"×")=COUNTA(K223,O223,S223,W223,AA223,AE223)-COUNTIF(I223:AF223,"-"),1,""))</f>
        <v/>
      </c>
      <c r="AU223" s="1" t="n">
        <f aca="false">IF(L223="",0,L223)</f>
        <v>0</v>
      </c>
      <c r="AV223" s="1" t="n">
        <f aca="false">IF(P223="",0,P223)</f>
        <v>0</v>
      </c>
      <c r="AW223" s="1" t="n">
        <f aca="false">IF(T223="",0,T223)</f>
        <v>0</v>
      </c>
      <c r="AX223" s="1" t="n">
        <f aca="false">IF(X223="",0,X223)</f>
        <v>0</v>
      </c>
      <c r="AY223" s="1" t="n">
        <f aca="false">IF(AB223="",0,AB223)</f>
        <v>0</v>
      </c>
      <c r="AZ223" s="1" t="n">
        <f aca="false">IF(AF223="",0,AF223)</f>
        <v>0</v>
      </c>
      <c r="BA223" s="215" t="str">
        <f aca="false">IF(AND(L223="",P223="",T223="",X223="",AB223="",AF223=""),"",ROUND(AU223*$L$7+AV223*$P$7+AW223*$T$7+AX223*$X$7+AY223*$AB$7+AZ223*$AF$7,3))</f>
        <v/>
      </c>
      <c r="BB223" s="1" t="n">
        <f aca="false">IF(AL223="＋","",AS223)</f>
        <v>0</v>
      </c>
      <c r="BC223" s="1" t="str">
        <f aca="false">IF(AL223="＋",AS223,"")</f>
        <v/>
      </c>
    </row>
    <row r="224" customFormat="false" ht="15.75" hidden="false" customHeight="true" outlineLevel="0" collapsed="false">
      <c r="B224" s="170"/>
      <c r="D224" s="285"/>
      <c r="E224" s="285"/>
      <c r="F224" s="247"/>
      <c r="G224" s="217" t="s">
        <v>467</v>
      </c>
      <c r="H224" s="228" t="s">
        <v>630</v>
      </c>
      <c r="I224" s="268"/>
      <c r="J224" s="269"/>
      <c r="K224" s="221"/>
      <c r="L224" s="222"/>
      <c r="M224" s="270"/>
      <c r="N224" s="269"/>
      <c r="O224" s="221"/>
      <c r="P224" s="221"/>
      <c r="Q224" s="268"/>
      <c r="R224" s="269"/>
      <c r="S224" s="221"/>
      <c r="T224" s="222"/>
      <c r="U224" s="270"/>
      <c r="V224" s="269"/>
      <c r="W224" s="221"/>
      <c r="X224" s="221"/>
      <c r="Y224" s="268"/>
      <c r="Z224" s="269"/>
      <c r="AA224" s="221"/>
      <c r="AB224" s="222"/>
      <c r="AC224" s="270"/>
      <c r="AD224" s="269"/>
      <c r="AE224" s="221"/>
      <c r="AF224" s="222"/>
      <c r="AG224" s="224" t="n">
        <f aca="false">AS224</f>
        <v>0</v>
      </c>
      <c r="AH224" s="250"/>
      <c r="AI224" s="246"/>
      <c r="AJ224" s="174"/>
      <c r="AK224" s="22"/>
      <c r="AL224" s="156" t="str">
        <f aca="false">IF(OR(I224="＋",M224="＋",Q224="＋"),"＋",IF(OR(I224="○",M224="○",Q224="○"),"○",IF(OR(I224="◎",M224="◎",Q224="◎"),"◎","")))</f>
        <v/>
      </c>
      <c r="AM224" s="1" t="n">
        <f aca="false">IF(K224="-",0,K224)</f>
        <v>0</v>
      </c>
      <c r="AN224" s="1" t="n">
        <f aca="false">IF(O224="-",0,O224)</f>
        <v>0</v>
      </c>
      <c r="AO224" s="1" t="n">
        <f aca="false">IF(S224="-",0,S224)</f>
        <v>0</v>
      </c>
      <c r="AP224" s="1" t="n">
        <f aca="false">IF(W224="-",0,W224)</f>
        <v>0</v>
      </c>
      <c r="AQ224" s="1" t="n">
        <f aca="false">IF(AA224="-",0,AA224)</f>
        <v>0</v>
      </c>
      <c r="AR224" s="1" t="n">
        <f aca="false">IF(AE224="-",0,AE224)</f>
        <v>0</v>
      </c>
      <c r="AS224" s="1" t="n">
        <f aca="false">IF(AND(K224="-",$P$7=0,$T$7=0,$X$7=0,$AB$7=0,$AF$7=0),"-",IF(AND(K224="-",O224="-",$T$7=0,$X$7=0,$AB$7=0,$AF$7=0),"-",IF(AND(K224="-",O224="-",S224="-",$X$7=0,$AB$7=0,$AF$7=0),"-",IF(AND(K224="-",O224="-",S224="-",W224="-",$AB$7=0,$AF$7=0),"-",IF(AND(K224="-",O224="-",S224="-",W224="-",AA224="-",$AF$7=0),"-",IF(AND(K224="-",O224="-",S224="-",W224="-",AA224="-",AE224="-"),"-",ROUND(AM224*$L$7+AN224*$P$7+AO224*$T$7+AP224*$X$7+AQ224*$AB$7+AR224*$AF$7,3)))))))</f>
        <v>0</v>
      </c>
      <c r="AT224" s="2" t="str">
        <f aca="false">IF(COUNTIF(I224:AF224,"×")=0,"",IF(COUNTIF(I224:AF224,"×")=COUNTA(K224,O224,S224,W224,AA224,AE224)-COUNTIF(I224:AF224,"-"),1,""))</f>
        <v/>
      </c>
      <c r="AU224" s="1" t="n">
        <f aca="false">IF(L224="",0,L224)</f>
        <v>0</v>
      </c>
      <c r="AV224" s="1" t="n">
        <f aca="false">IF(P224="",0,P224)</f>
        <v>0</v>
      </c>
      <c r="AW224" s="1" t="n">
        <f aca="false">IF(T224="",0,T224)</f>
        <v>0</v>
      </c>
      <c r="AX224" s="1" t="n">
        <f aca="false">IF(X224="",0,X224)</f>
        <v>0</v>
      </c>
      <c r="AY224" s="1" t="n">
        <f aca="false">IF(AB224="",0,AB224)</f>
        <v>0</v>
      </c>
      <c r="AZ224" s="1" t="n">
        <f aca="false">IF(AF224="",0,AF224)</f>
        <v>0</v>
      </c>
      <c r="BA224" s="215" t="str">
        <f aca="false">IF(AND(L224="",P224="",T224="",X224="",AB224="",AF224=""),"",ROUND(AU224*$L$7+AV224*$P$7+AW224*$T$7+AX224*$X$7+AY224*$AB$7+AZ224*$AF$7,3))</f>
        <v/>
      </c>
      <c r="BB224" s="1" t="n">
        <f aca="false">IF(AL224="＋","",AS224)</f>
        <v>0</v>
      </c>
      <c r="BC224" s="1" t="str">
        <f aca="false">IF(AL224="＋",AS224,"")</f>
        <v/>
      </c>
    </row>
    <row r="225" customFormat="false" ht="15.75" hidden="false" customHeight="true" outlineLevel="0" collapsed="false">
      <c r="B225" s="170"/>
      <c r="D225" s="285"/>
      <c r="E225" s="285"/>
      <c r="F225" s="243"/>
      <c r="G225" s="217" t="s">
        <v>469</v>
      </c>
      <c r="H225" s="273" t="s">
        <v>631</v>
      </c>
      <c r="I225" s="274"/>
      <c r="J225" s="275"/>
      <c r="K225" s="232"/>
      <c r="L225" s="229"/>
      <c r="M225" s="304"/>
      <c r="N225" s="275"/>
      <c r="O225" s="232"/>
      <c r="P225" s="232"/>
      <c r="Q225" s="274"/>
      <c r="R225" s="275"/>
      <c r="S225" s="232"/>
      <c r="T225" s="229"/>
      <c r="U225" s="304"/>
      <c r="V225" s="275"/>
      <c r="W225" s="232"/>
      <c r="X225" s="232"/>
      <c r="Y225" s="274"/>
      <c r="Z225" s="275"/>
      <c r="AA225" s="232"/>
      <c r="AB225" s="229"/>
      <c r="AC225" s="304"/>
      <c r="AD225" s="275"/>
      <c r="AE225" s="232"/>
      <c r="AF225" s="229"/>
      <c r="AG225" s="312" t="n">
        <f aca="false">AS225</f>
        <v>0</v>
      </c>
      <c r="AH225" s="250"/>
      <c r="AI225" s="246"/>
      <c r="AJ225" s="174"/>
      <c r="AK225" s="22"/>
      <c r="AL225" s="156" t="str">
        <f aca="false">IF(OR(I225="＋",M225="＋",Q225="＋"),"＋",IF(OR(I225="○",M225="○",Q225="○"),"○",IF(OR(I225="◎",M225="◎",Q225="◎"),"◎","")))</f>
        <v/>
      </c>
      <c r="AM225" s="1" t="n">
        <f aca="false">IF(K225="-",0,K225)</f>
        <v>0</v>
      </c>
      <c r="AN225" s="1" t="n">
        <f aca="false">IF(O225="-",0,O225)</f>
        <v>0</v>
      </c>
      <c r="AO225" s="1" t="n">
        <f aca="false">IF(S225="-",0,S225)</f>
        <v>0</v>
      </c>
      <c r="AP225" s="1" t="n">
        <f aca="false">IF(W225="-",0,W225)</f>
        <v>0</v>
      </c>
      <c r="AQ225" s="1" t="n">
        <f aca="false">IF(AA225="-",0,AA225)</f>
        <v>0</v>
      </c>
      <c r="AR225" s="1" t="n">
        <f aca="false">IF(AE225="-",0,AE225)</f>
        <v>0</v>
      </c>
      <c r="AS225" s="1" t="n">
        <f aca="false">IF(AND(K225="-",$P$7=0,$T$7=0,$X$7=0,$AB$7=0,$AF$7=0),"-",IF(AND(K225="-",O225="-",$T$7=0,$X$7=0,$AB$7=0,$AF$7=0),"-",IF(AND(K225="-",O225="-",S225="-",$X$7=0,$AB$7=0,$AF$7=0),"-",IF(AND(K225="-",O225="-",S225="-",W225="-",$AB$7=0,$AF$7=0),"-",IF(AND(K225="-",O225="-",S225="-",W225="-",AA225="-",$AF$7=0),"-",IF(AND(K225="-",O225="-",S225="-",W225="-",AA225="-",AE225="-"),"-",ROUND(AM225*$L$7+AN225*$P$7+AO225*$T$7+AP225*$X$7+AQ225*$AB$7+AR225*$AF$7,3)))))))</f>
        <v>0</v>
      </c>
      <c r="AT225" s="2" t="str">
        <f aca="false">IF(COUNTIF(I225:AF225,"×")=0,"",IF(COUNTIF(I225:AF225,"×")=COUNTA(K225,O225,S225,W225,AA225,AE225)-COUNTIF(I225:AF225,"-"),1,""))</f>
        <v/>
      </c>
      <c r="AU225" s="1" t="n">
        <f aca="false">IF(L225="",0,L225)</f>
        <v>0</v>
      </c>
      <c r="AV225" s="1" t="n">
        <f aca="false">IF(P225="",0,P225)</f>
        <v>0</v>
      </c>
      <c r="AW225" s="1" t="n">
        <f aca="false">IF(T225="",0,T225)</f>
        <v>0</v>
      </c>
      <c r="AX225" s="1" t="n">
        <f aca="false">IF(X225="",0,X225)</f>
        <v>0</v>
      </c>
      <c r="AY225" s="1" t="n">
        <f aca="false">IF(AB225="",0,AB225)</f>
        <v>0</v>
      </c>
      <c r="AZ225" s="1" t="n">
        <f aca="false">IF(AF225="",0,AF225)</f>
        <v>0</v>
      </c>
      <c r="BA225" s="215" t="str">
        <f aca="false">IF(AND(L225="",P225="",T225="",X225="",AB225="",AF225=""),"",ROUND(AU225*$L$7+AV225*$P$7+AW225*$T$7+AX225*$X$7+AY225*$AB$7+AZ225*$AF$7,3))</f>
        <v/>
      </c>
      <c r="BB225" s="1" t="n">
        <f aca="false">IF(AL225="＋","",AS225)</f>
        <v>0</v>
      </c>
      <c r="BC225" s="1" t="str">
        <f aca="false">IF(AL225="＋",AS225,"")</f>
        <v/>
      </c>
    </row>
    <row r="226" customFormat="false" ht="15.75" hidden="false" customHeight="true" outlineLevel="0" collapsed="false">
      <c r="B226" s="170"/>
      <c r="D226" s="285"/>
      <c r="E226" s="285"/>
      <c r="F226" s="204" t="s">
        <v>136</v>
      </c>
      <c r="G226" s="235" t="s">
        <v>509</v>
      </c>
      <c r="H226" s="236" t="s">
        <v>632</v>
      </c>
      <c r="I226" s="295"/>
      <c r="J226" s="296"/>
      <c r="K226" s="240"/>
      <c r="L226" s="237"/>
      <c r="M226" s="297"/>
      <c r="N226" s="296"/>
      <c r="O226" s="240"/>
      <c r="P226" s="240"/>
      <c r="Q226" s="295"/>
      <c r="R226" s="296"/>
      <c r="S226" s="240"/>
      <c r="T226" s="237"/>
      <c r="U226" s="297"/>
      <c r="V226" s="296"/>
      <c r="W226" s="240"/>
      <c r="X226" s="240"/>
      <c r="Y226" s="295"/>
      <c r="Z226" s="296"/>
      <c r="AA226" s="240"/>
      <c r="AB226" s="237"/>
      <c r="AC226" s="297"/>
      <c r="AD226" s="296"/>
      <c r="AE226" s="240"/>
      <c r="AF226" s="237"/>
      <c r="AG226" s="298" t="n">
        <f aca="false">AS226</f>
        <v>0</v>
      </c>
      <c r="AH226" s="213" t="n">
        <f aca="false">SUM(BB226:BB230)</f>
        <v>0</v>
      </c>
      <c r="AI226" s="214"/>
      <c r="AJ226" s="174"/>
      <c r="AK226" s="22"/>
      <c r="AL226" s="156" t="str">
        <f aca="false">IF(OR(I226="＋",M226="＋",Q226="＋"),"＋",IF(OR(I226="○",M226="○",Q226="○"),"○",IF(OR(I226="◎",M226="◎",Q226="◎"),"◎","")))</f>
        <v/>
      </c>
      <c r="AM226" s="1" t="n">
        <f aca="false">IF(K226="-",0,K226)</f>
        <v>0</v>
      </c>
      <c r="AN226" s="1" t="n">
        <f aca="false">IF(O226="-",0,O226)</f>
        <v>0</v>
      </c>
      <c r="AO226" s="1" t="n">
        <f aca="false">IF(S226="-",0,S226)</f>
        <v>0</v>
      </c>
      <c r="AP226" s="1" t="n">
        <f aca="false">IF(W226="-",0,W226)</f>
        <v>0</v>
      </c>
      <c r="AQ226" s="1" t="n">
        <f aca="false">IF(AA226="-",0,AA226)</f>
        <v>0</v>
      </c>
      <c r="AR226" s="1" t="n">
        <f aca="false">IF(AE226="-",0,AE226)</f>
        <v>0</v>
      </c>
      <c r="AS226" s="1" t="n">
        <f aca="false">IF(AND(K226="-",$P$7=0,$T$7=0,$X$7=0,$AB$7=0,$AF$7=0),"-",IF(AND(K226="-",O226="-",$T$7=0,$X$7=0,$AB$7=0,$AF$7=0),"-",IF(AND(K226="-",O226="-",S226="-",$X$7=0,$AB$7=0,$AF$7=0),"-",IF(AND(K226="-",O226="-",S226="-",W226="-",$AB$7=0,$AF$7=0),"-",IF(AND(K226="-",O226="-",S226="-",W226="-",AA226="-",$AF$7=0),"-",IF(AND(K226="-",O226="-",S226="-",W226="-",AA226="-",AE226="-"),"-",ROUND(AM226*$L$7+AN226*$P$7+AO226*$T$7+AP226*$X$7+AQ226*$AB$7+AR226*$AF$7,3)))))))</f>
        <v>0</v>
      </c>
      <c r="AT226" s="2" t="str">
        <f aca="false">IF(COUNTIF(I226:AF226,"×")=0,"",IF(COUNTIF(I226:AF226,"×")=COUNTA(K226,O226,S226,W226,AA226,AE226)-COUNTIF(I226:AF226,"-"),1,""))</f>
        <v/>
      </c>
      <c r="AU226" s="1" t="n">
        <f aca="false">IF(L226="",0,L226)</f>
        <v>0</v>
      </c>
      <c r="AV226" s="1" t="n">
        <f aca="false">IF(P226="",0,P226)</f>
        <v>0</v>
      </c>
      <c r="AW226" s="1" t="n">
        <f aca="false">IF(T226="",0,T226)</f>
        <v>0</v>
      </c>
      <c r="AX226" s="1" t="n">
        <f aca="false">IF(X226="",0,X226)</f>
        <v>0</v>
      </c>
      <c r="AY226" s="1" t="n">
        <f aca="false">IF(AB226="",0,AB226)</f>
        <v>0</v>
      </c>
      <c r="AZ226" s="1" t="n">
        <f aca="false">IF(AF226="",0,AF226)</f>
        <v>0</v>
      </c>
      <c r="BA226" s="215" t="str">
        <f aca="false">IF(AND(L226="",P226="",T226="",X226="",AB226="",AF226=""),"",ROUND(AU226*$L$7+AV226*$P$7+AW226*$T$7+AX226*$X$7+AY226*$AB$7+AZ226*$AF$7,3))</f>
        <v/>
      </c>
      <c r="BB226" s="1" t="n">
        <f aca="false">IF(AL226="＋","",AS226)</f>
        <v>0</v>
      </c>
      <c r="BC226" s="1" t="str">
        <f aca="false">IF(AL226="＋",AS226,"")</f>
        <v/>
      </c>
    </row>
    <row r="227" customFormat="false" ht="15.75" hidden="false" customHeight="true" outlineLevel="0" collapsed="false">
      <c r="B227" s="170"/>
      <c r="D227" s="285"/>
      <c r="E227" s="285"/>
      <c r="F227" s="204"/>
      <c r="G227" s="217" t="s">
        <v>511</v>
      </c>
      <c r="H227" s="228" t="s">
        <v>633</v>
      </c>
      <c r="I227" s="268"/>
      <c r="J227" s="269"/>
      <c r="K227" s="221"/>
      <c r="L227" s="222"/>
      <c r="M227" s="270"/>
      <c r="N227" s="269"/>
      <c r="O227" s="221"/>
      <c r="P227" s="221"/>
      <c r="Q227" s="268"/>
      <c r="R227" s="269"/>
      <c r="S227" s="221"/>
      <c r="T227" s="222"/>
      <c r="U227" s="270"/>
      <c r="V227" s="269"/>
      <c r="W227" s="221"/>
      <c r="X227" s="221"/>
      <c r="Y227" s="268"/>
      <c r="Z227" s="269"/>
      <c r="AA227" s="221"/>
      <c r="AB227" s="222"/>
      <c r="AC227" s="270"/>
      <c r="AD227" s="269"/>
      <c r="AE227" s="221"/>
      <c r="AF227" s="222"/>
      <c r="AG227" s="224" t="n">
        <f aca="false">AS227</f>
        <v>0</v>
      </c>
      <c r="AH227" s="225" t="n">
        <f aca="false">SUM(BC226:BC230)</f>
        <v>0</v>
      </c>
      <c r="AI227" s="226"/>
      <c r="AJ227" s="174"/>
      <c r="AK227" s="22"/>
      <c r="AL227" s="156" t="str">
        <f aca="false">IF(OR(I227="＋",M227="＋",Q227="＋"),"＋",IF(OR(I227="○",M227="○",Q227="○"),"○",IF(OR(I227="◎",M227="◎",Q227="◎"),"◎","")))</f>
        <v/>
      </c>
      <c r="AM227" s="1" t="n">
        <f aca="false">IF(K227="-",0,K227)</f>
        <v>0</v>
      </c>
      <c r="AN227" s="1" t="n">
        <f aca="false">IF(O227="-",0,O227)</f>
        <v>0</v>
      </c>
      <c r="AO227" s="1" t="n">
        <f aca="false">IF(S227="-",0,S227)</f>
        <v>0</v>
      </c>
      <c r="AP227" s="1" t="n">
        <f aca="false">IF(W227="-",0,W227)</f>
        <v>0</v>
      </c>
      <c r="AQ227" s="1" t="n">
        <f aca="false">IF(AA227="-",0,AA227)</f>
        <v>0</v>
      </c>
      <c r="AR227" s="1" t="n">
        <f aca="false">IF(AE227="-",0,AE227)</f>
        <v>0</v>
      </c>
      <c r="AS227" s="1" t="n">
        <f aca="false">IF(AND(K227="-",$P$7=0,$T$7=0,$X$7=0,$AB$7=0,$AF$7=0),"-",IF(AND(K227="-",O227="-",$T$7=0,$X$7=0,$AB$7=0,$AF$7=0),"-",IF(AND(K227="-",O227="-",S227="-",$X$7=0,$AB$7=0,$AF$7=0),"-",IF(AND(K227="-",O227="-",S227="-",W227="-",$AB$7=0,$AF$7=0),"-",IF(AND(K227="-",O227="-",S227="-",W227="-",AA227="-",$AF$7=0),"-",IF(AND(K227="-",O227="-",S227="-",W227="-",AA227="-",AE227="-"),"-",ROUND(AM227*$L$7+AN227*$P$7+AO227*$T$7+AP227*$X$7+AQ227*$AB$7+AR227*$AF$7,3)))))))</f>
        <v>0</v>
      </c>
      <c r="AT227" s="2" t="str">
        <f aca="false">IF(COUNTIF(I227:AF227,"×")=0,"",IF(COUNTIF(I227:AF227,"×")=COUNTA(K227,O227,S227,W227,AA227,AE227)-COUNTIF(I227:AF227,"-"),1,""))</f>
        <v/>
      </c>
      <c r="AU227" s="1" t="n">
        <f aca="false">IF(L227="",0,L227)</f>
        <v>0</v>
      </c>
      <c r="AV227" s="1" t="n">
        <f aca="false">IF(P227="",0,P227)</f>
        <v>0</v>
      </c>
      <c r="AW227" s="1" t="n">
        <f aca="false">IF(T227="",0,T227)</f>
        <v>0</v>
      </c>
      <c r="AX227" s="1" t="n">
        <f aca="false">IF(X227="",0,X227)</f>
        <v>0</v>
      </c>
      <c r="AY227" s="1" t="n">
        <f aca="false">IF(AB227="",0,AB227)</f>
        <v>0</v>
      </c>
      <c r="AZ227" s="1" t="n">
        <f aca="false">IF(AF227="",0,AF227)</f>
        <v>0</v>
      </c>
      <c r="BA227" s="215" t="str">
        <f aca="false">IF(AND(L227="",P227="",T227="",X227="",AB227="",AF227=""),"",ROUND(AU227*$L$7+AV227*$P$7+AW227*$T$7+AX227*$X$7+AY227*$AB$7+AZ227*$AF$7,3))</f>
        <v/>
      </c>
      <c r="BB227" s="1" t="n">
        <f aca="false">IF(AL227="＋","",AS227)</f>
        <v>0</v>
      </c>
      <c r="BC227" s="1" t="str">
        <f aca="false">IF(AL227="＋",AS227,"")</f>
        <v/>
      </c>
    </row>
    <row r="228" customFormat="false" ht="15.75" hidden="false" customHeight="true" outlineLevel="0" collapsed="false">
      <c r="B228" s="170"/>
      <c r="D228" s="285"/>
      <c r="E228" s="285"/>
      <c r="F228" s="247"/>
      <c r="G228" s="217" t="s">
        <v>513</v>
      </c>
      <c r="H228" s="228" t="s">
        <v>634</v>
      </c>
      <c r="I228" s="268"/>
      <c r="J228" s="269"/>
      <c r="K228" s="221"/>
      <c r="L228" s="222"/>
      <c r="M228" s="270"/>
      <c r="N228" s="269"/>
      <c r="O228" s="221"/>
      <c r="P228" s="221"/>
      <c r="Q228" s="268"/>
      <c r="R228" s="269"/>
      <c r="S228" s="221"/>
      <c r="T228" s="222"/>
      <c r="U228" s="270"/>
      <c r="V228" s="269"/>
      <c r="W228" s="221"/>
      <c r="X228" s="221"/>
      <c r="Y228" s="268"/>
      <c r="Z228" s="269"/>
      <c r="AA228" s="221"/>
      <c r="AB228" s="222"/>
      <c r="AC228" s="270"/>
      <c r="AD228" s="269"/>
      <c r="AE228" s="221"/>
      <c r="AF228" s="222"/>
      <c r="AG228" s="224" t="n">
        <f aca="false">AS228</f>
        <v>0</v>
      </c>
      <c r="AH228" s="250"/>
      <c r="AI228" s="246"/>
      <c r="AJ228" s="174"/>
      <c r="AK228" s="22"/>
      <c r="AL228" s="156" t="str">
        <f aca="false">IF(OR(I228="＋",M228="＋",Q228="＋"),"＋",IF(OR(I228="○",M228="○",Q228="○"),"○",IF(OR(I228="◎",M228="◎",Q228="◎"),"◎","")))</f>
        <v/>
      </c>
      <c r="AM228" s="1" t="n">
        <f aca="false">IF(K228="-",0,K228)</f>
        <v>0</v>
      </c>
      <c r="AN228" s="1" t="n">
        <f aca="false">IF(O228="-",0,O228)</f>
        <v>0</v>
      </c>
      <c r="AO228" s="1" t="n">
        <f aca="false">IF(S228="-",0,S228)</f>
        <v>0</v>
      </c>
      <c r="AP228" s="1" t="n">
        <f aca="false">IF(W228="-",0,W228)</f>
        <v>0</v>
      </c>
      <c r="AQ228" s="1" t="n">
        <f aca="false">IF(AA228="-",0,AA228)</f>
        <v>0</v>
      </c>
      <c r="AR228" s="1" t="n">
        <f aca="false">IF(AE228="-",0,AE228)</f>
        <v>0</v>
      </c>
      <c r="AS228" s="1" t="n">
        <f aca="false">IF(AND(K228="-",$P$7=0,$T$7=0,$X$7=0,$AB$7=0,$AF$7=0),"-",IF(AND(K228="-",O228="-",$T$7=0,$X$7=0,$AB$7=0,$AF$7=0),"-",IF(AND(K228="-",O228="-",S228="-",$X$7=0,$AB$7=0,$AF$7=0),"-",IF(AND(K228="-",O228="-",S228="-",W228="-",$AB$7=0,$AF$7=0),"-",IF(AND(K228="-",O228="-",S228="-",W228="-",AA228="-",$AF$7=0),"-",IF(AND(K228="-",O228="-",S228="-",W228="-",AA228="-",AE228="-"),"-",ROUND(AM228*$L$7+AN228*$P$7+AO228*$T$7+AP228*$X$7+AQ228*$AB$7+AR228*$AF$7,3)))))))</f>
        <v>0</v>
      </c>
      <c r="AT228" s="2" t="str">
        <f aca="false">IF(COUNTIF(I228:AF228,"×")=0,"",IF(COUNTIF(I228:AF228,"×")=COUNTA(K228,O228,S228,W228,AA228,AE228)-COUNTIF(I228:AF228,"-"),1,""))</f>
        <v/>
      </c>
      <c r="AU228" s="1" t="n">
        <f aca="false">IF(L228="",0,L228)</f>
        <v>0</v>
      </c>
      <c r="AV228" s="1" t="n">
        <f aca="false">IF(P228="",0,P228)</f>
        <v>0</v>
      </c>
      <c r="AW228" s="1" t="n">
        <f aca="false">IF(T228="",0,T228)</f>
        <v>0</v>
      </c>
      <c r="AX228" s="1" t="n">
        <f aca="false">IF(X228="",0,X228)</f>
        <v>0</v>
      </c>
      <c r="AY228" s="1" t="n">
        <f aca="false">IF(AB228="",0,AB228)</f>
        <v>0</v>
      </c>
      <c r="AZ228" s="1" t="n">
        <f aca="false">IF(AF228="",0,AF228)</f>
        <v>0</v>
      </c>
      <c r="BA228" s="215" t="str">
        <f aca="false">IF(AND(L228="",P228="",T228="",X228="",AB228="",AF228=""),"",ROUND(AU228*$L$7+AV228*$P$7+AW228*$T$7+AX228*$X$7+AY228*$AB$7+AZ228*$AF$7,3))</f>
        <v/>
      </c>
      <c r="BB228" s="1" t="n">
        <f aca="false">IF(AL228="＋","",AS228)</f>
        <v>0</v>
      </c>
      <c r="BC228" s="1" t="str">
        <f aca="false">IF(AL228="＋",AS228,"")</f>
        <v/>
      </c>
    </row>
    <row r="229" customFormat="false" ht="15.75" hidden="false" customHeight="true" outlineLevel="0" collapsed="false">
      <c r="B229" s="170"/>
      <c r="D229" s="285"/>
      <c r="E229" s="285"/>
      <c r="F229" s="247"/>
      <c r="G229" s="217" t="s">
        <v>515</v>
      </c>
      <c r="H229" s="228" t="s">
        <v>635</v>
      </c>
      <c r="I229" s="268"/>
      <c r="J229" s="269"/>
      <c r="K229" s="221"/>
      <c r="L229" s="222"/>
      <c r="M229" s="270"/>
      <c r="N229" s="269"/>
      <c r="O229" s="221"/>
      <c r="P229" s="221"/>
      <c r="Q229" s="268"/>
      <c r="R229" s="269"/>
      <c r="S229" s="221"/>
      <c r="T229" s="222"/>
      <c r="U229" s="270"/>
      <c r="V229" s="269"/>
      <c r="W229" s="221"/>
      <c r="X229" s="221"/>
      <c r="Y229" s="268"/>
      <c r="Z229" s="269"/>
      <c r="AA229" s="221"/>
      <c r="AB229" s="222"/>
      <c r="AC229" s="270"/>
      <c r="AD229" s="269"/>
      <c r="AE229" s="221"/>
      <c r="AF229" s="222"/>
      <c r="AG229" s="224" t="n">
        <f aca="false">AS229</f>
        <v>0</v>
      </c>
      <c r="AH229" s="250"/>
      <c r="AI229" s="246"/>
      <c r="AJ229" s="174"/>
      <c r="AK229" s="22"/>
      <c r="AL229" s="156" t="str">
        <f aca="false">IF(OR(I229="＋",M229="＋",Q229="＋"),"＋",IF(OR(I229="○",M229="○",Q229="○"),"○",IF(OR(I229="◎",M229="◎",Q229="◎"),"◎","")))</f>
        <v/>
      </c>
      <c r="AM229" s="1" t="n">
        <f aca="false">IF(K229="-",0,K229)</f>
        <v>0</v>
      </c>
      <c r="AN229" s="1" t="n">
        <f aca="false">IF(O229="-",0,O229)</f>
        <v>0</v>
      </c>
      <c r="AO229" s="1" t="n">
        <f aca="false">IF(S229="-",0,S229)</f>
        <v>0</v>
      </c>
      <c r="AP229" s="1" t="n">
        <f aca="false">IF(W229="-",0,W229)</f>
        <v>0</v>
      </c>
      <c r="AQ229" s="1" t="n">
        <f aca="false">IF(AA229="-",0,AA229)</f>
        <v>0</v>
      </c>
      <c r="AR229" s="1" t="n">
        <f aca="false">IF(AE229="-",0,AE229)</f>
        <v>0</v>
      </c>
      <c r="AS229" s="1" t="n">
        <f aca="false">IF(AND(K229="-",$P$7=0,$T$7=0,$X$7=0,$AB$7=0,$AF$7=0),"-",IF(AND(K229="-",O229="-",$T$7=0,$X$7=0,$AB$7=0,$AF$7=0),"-",IF(AND(K229="-",O229="-",S229="-",$X$7=0,$AB$7=0,$AF$7=0),"-",IF(AND(K229="-",O229="-",S229="-",W229="-",$AB$7=0,$AF$7=0),"-",IF(AND(K229="-",O229="-",S229="-",W229="-",AA229="-",$AF$7=0),"-",IF(AND(K229="-",O229="-",S229="-",W229="-",AA229="-",AE229="-"),"-",ROUND(AM229*$L$7+AN229*$P$7+AO229*$T$7+AP229*$X$7+AQ229*$AB$7+AR229*$AF$7,3)))))))</f>
        <v>0</v>
      </c>
      <c r="AT229" s="2" t="str">
        <f aca="false">IF(COUNTIF(I229:AF229,"×")=0,"",IF(COUNTIF(I229:AF229,"×")=COUNTA(K229,O229,S229,W229,AA229,AE229)-COUNTIF(I229:AF229,"-"),1,""))</f>
        <v/>
      </c>
      <c r="AU229" s="1" t="n">
        <f aca="false">IF(L229="",0,L229)</f>
        <v>0</v>
      </c>
      <c r="AV229" s="1" t="n">
        <f aca="false">IF(P229="",0,P229)</f>
        <v>0</v>
      </c>
      <c r="AW229" s="1" t="n">
        <f aca="false">IF(T229="",0,T229)</f>
        <v>0</v>
      </c>
      <c r="AX229" s="1" t="n">
        <f aca="false">IF(X229="",0,X229)</f>
        <v>0</v>
      </c>
      <c r="AY229" s="1" t="n">
        <f aca="false">IF(AB229="",0,AB229)</f>
        <v>0</v>
      </c>
      <c r="AZ229" s="1" t="n">
        <f aca="false">IF(AF229="",0,AF229)</f>
        <v>0</v>
      </c>
      <c r="BA229" s="215" t="str">
        <f aca="false">IF(AND(L229="",P229="",T229="",X229="",AB229="",AF229=""),"",ROUND(AU229*$L$7+AV229*$P$7+AW229*$T$7+AX229*$X$7+AY229*$AB$7+AZ229*$AF$7,3))</f>
        <v/>
      </c>
      <c r="BB229" s="1" t="n">
        <f aca="false">IF(AL229="＋","",AS229)</f>
        <v>0</v>
      </c>
      <c r="BC229" s="1" t="str">
        <f aca="false">IF(AL229="＋",AS229,"")</f>
        <v/>
      </c>
    </row>
    <row r="230" customFormat="false" ht="15.75" hidden="false" customHeight="true" outlineLevel="0" collapsed="false">
      <c r="B230" s="170"/>
      <c r="D230" s="285"/>
      <c r="E230" s="285"/>
      <c r="F230" s="243"/>
      <c r="G230" s="217" t="s">
        <v>517</v>
      </c>
      <c r="H230" s="273" t="s">
        <v>636</v>
      </c>
      <c r="I230" s="274"/>
      <c r="J230" s="275"/>
      <c r="K230" s="232"/>
      <c r="L230" s="229"/>
      <c r="M230" s="304"/>
      <c r="N230" s="275"/>
      <c r="O230" s="232"/>
      <c r="P230" s="232"/>
      <c r="Q230" s="274"/>
      <c r="R230" s="275"/>
      <c r="S230" s="232"/>
      <c r="T230" s="229"/>
      <c r="U230" s="304"/>
      <c r="V230" s="275"/>
      <c r="W230" s="232"/>
      <c r="X230" s="232"/>
      <c r="Y230" s="274"/>
      <c r="Z230" s="275"/>
      <c r="AA230" s="232"/>
      <c r="AB230" s="229"/>
      <c r="AC230" s="304"/>
      <c r="AD230" s="275"/>
      <c r="AE230" s="232"/>
      <c r="AF230" s="229"/>
      <c r="AG230" s="312" t="n">
        <f aca="false">AS230</f>
        <v>0</v>
      </c>
      <c r="AH230" s="250"/>
      <c r="AI230" s="246"/>
      <c r="AJ230" s="174"/>
      <c r="AK230" s="22"/>
      <c r="AL230" s="156" t="str">
        <f aca="false">IF(OR(I230="＋",M230="＋",Q230="＋"),"＋",IF(OR(I230="○",M230="○",Q230="○"),"○",IF(OR(I230="◎",M230="◎",Q230="◎"),"◎","")))</f>
        <v/>
      </c>
      <c r="AM230" s="1" t="n">
        <f aca="false">IF(K230="-",0,K230)</f>
        <v>0</v>
      </c>
      <c r="AN230" s="1" t="n">
        <f aca="false">IF(O230="-",0,O230)</f>
        <v>0</v>
      </c>
      <c r="AO230" s="1" t="n">
        <f aca="false">IF(S230="-",0,S230)</f>
        <v>0</v>
      </c>
      <c r="AP230" s="1" t="n">
        <f aca="false">IF(W230="-",0,W230)</f>
        <v>0</v>
      </c>
      <c r="AQ230" s="1" t="n">
        <f aca="false">IF(AA230="-",0,AA230)</f>
        <v>0</v>
      </c>
      <c r="AR230" s="1" t="n">
        <f aca="false">IF(AE230="-",0,AE230)</f>
        <v>0</v>
      </c>
      <c r="AS230" s="1" t="n">
        <f aca="false">IF(AND(K230="-",$P$7=0,$T$7=0,$X$7=0,$AB$7=0,$AF$7=0),"-",IF(AND(K230="-",O230="-",$T$7=0,$X$7=0,$AB$7=0,$AF$7=0),"-",IF(AND(K230="-",O230="-",S230="-",$X$7=0,$AB$7=0,$AF$7=0),"-",IF(AND(K230="-",O230="-",S230="-",W230="-",$AB$7=0,$AF$7=0),"-",IF(AND(K230="-",O230="-",S230="-",W230="-",AA230="-",$AF$7=0),"-",IF(AND(K230="-",O230="-",S230="-",W230="-",AA230="-",AE230="-"),"-",ROUND(AM230*$L$7+AN230*$P$7+AO230*$T$7+AP230*$X$7+AQ230*$AB$7+AR230*$AF$7,3)))))))</f>
        <v>0</v>
      </c>
      <c r="AT230" s="2" t="str">
        <f aca="false">IF(COUNTIF(I230:AF230,"×")=0,"",IF(COUNTIF(I230:AF230,"×")=COUNTA(K230,O230,S230,W230,AA230,AE230)-COUNTIF(I230:AF230,"-"),1,""))</f>
        <v/>
      </c>
      <c r="AU230" s="1" t="n">
        <f aca="false">IF(L230="",0,L230)</f>
        <v>0</v>
      </c>
      <c r="AV230" s="1" t="n">
        <f aca="false">IF(P230="",0,P230)</f>
        <v>0</v>
      </c>
      <c r="AW230" s="1" t="n">
        <f aca="false">IF(T230="",0,T230)</f>
        <v>0</v>
      </c>
      <c r="AX230" s="1" t="n">
        <f aca="false">IF(X230="",0,X230)</f>
        <v>0</v>
      </c>
      <c r="AY230" s="1" t="n">
        <f aca="false">IF(AB230="",0,AB230)</f>
        <v>0</v>
      </c>
      <c r="AZ230" s="1" t="n">
        <f aca="false">IF(AF230="",0,AF230)</f>
        <v>0</v>
      </c>
      <c r="BA230" s="215" t="str">
        <f aca="false">IF(AND(L230="",P230="",T230="",X230="",AB230="",AF230=""),"",ROUND(AU230*$L$7+AV230*$P$7+AW230*$T$7+AX230*$X$7+AY230*$AB$7+AZ230*$AF$7,3))</f>
        <v/>
      </c>
      <c r="BB230" s="1" t="n">
        <f aca="false">IF(AL230="＋","",AS230)</f>
        <v>0</v>
      </c>
      <c r="BC230" s="1" t="str">
        <f aca="false">IF(AL230="＋",AS230,"")</f>
        <v/>
      </c>
    </row>
    <row r="231" customFormat="false" ht="15.75" hidden="false" customHeight="true" outlineLevel="0" collapsed="false">
      <c r="B231" s="170"/>
      <c r="D231" s="285"/>
      <c r="E231" s="285"/>
      <c r="F231" s="287" t="s">
        <v>137</v>
      </c>
      <c r="G231" s="336" t="s">
        <v>533</v>
      </c>
      <c r="H231" s="289" t="s">
        <v>637</v>
      </c>
      <c r="I231" s="344"/>
      <c r="J231" s="345"/>
      <c r="K231" s="258"/>
      <c r="L231" s="256"/>
      <c r="M231" s="346"/>
      <c r="N231" s="345"/>
      <c r="O231" s="258"/>
      <c r="P231" s="258"/>
      <c r="Q231" s="344"/>
      <c r="R231" s="345"/>
      <c r="S231" s="258"/>
      <c r="T231" s="256"/>
      <c r="U231" s="346"/>
      <c r="V231" s="345"/>
      <c r="W231" s="258"/>
      <c r="X231" s="258"/>
      <c r="Y231" s="344"/>
      <c r="Z231" s="345"/>
      <c r="AA231" s="258"/>
      <c r="AB231" s="256"/>
      <c r="AC231" s="346"/>
      <c r="AD231" s="345"/>
      <c r="AE231" s="258"/>
      <c r="AF231" s="256"/>
      <c r="AG231" s="347" t="n">
        <f aca="false">AS231</f>
        <v>0</v>
      </c>
      <c r="AH231" s="348" t="n">
        <f aca="false">SUM(BB231)</f>
        <v>0</v>
      </c>
      <c r="AI231" s="214"/>
      <c r="AJ231" s="174"/>
      <c r="AK231" s="22"/>
      <c r="AL231" s="156" t="str">
        <f aca="false">IF(OR(I231="＋",M231="＋",Q231="＋"),"＋",IF(OR(I231="○",M231="○",Q231="○"),"○",IF(OR(I231="◎",M231="◎",Q231="◎"),"◎","")))</f>
        <v/>
      </c>
      <c r="AM231" s="1" t="n">
        <f aca="false">IF(K231="-",0,K231)</f>
        <v>0</v>
      </c>
      <c r="AN231" s="1" t="n">
        <f aca="false">IF(O231="-",0,O231)</f>
        <v>0</v>
      </c>
      <c r="AO231" s="1" t="n">
        <f aca="false">IF(S231="-",0,S231)</f>
        <v>0</v>
      </c>
      <c r="AP231" s="1" t="n">
        <f aca="false">IF(W231="-",0,W231)</f>
        <v>0</v>
      </c>
      <c r="AQ231" s="1" t="n">
        <f aca="false">IF(AA231="-",0,AA231)</f>
        <v>0</v>
      </c>
      <c r="AR231" s="1" t="n">
        <f aca="false">IF(AE231="-",0,AE231)</f>
        <v>0</v>
      </c>
      <c r="AS231" s="1" t="n">
        <f aca="false">IF(AND(K231="-",$P$7=0,$T$7=0,$X$7=0,$AB$7=0,$AF$7=0),"-",IF(AND(K231="-",O231="-",$T$7=0,$X$7=0,$AB$7=0,$AF$7=0),"-",IF(AND(K231="-",O231="-",S231="-",$X$7=0,$AB$7=0,$AF$7=0),"-",IF(AND(K231="-",O231="-",S231="-",W231="-",$AB$7=0,$AF$7=0),"-",IF(AND(K231="-",O231="-",S231="-",W231="-",AA231="-",$AF$7=0),"-",IF(AND(K231="-",O231="-",S231="-",W231="-",AA231="-",AE231="-"),"-",ROUND(AM231*$L$7+AN231*$P$7+AO231*$T$7+AP231*$X$7+AQ231*$AB$7+AR231*$AF$7,3)))))))</f>
        <v>0</v>
      </c>
      <c r="AT231" s="2" t="str">
        <f aca="false">IF(COUNTIF(I231:AF231,"×")=0,"",IF(COUNTIF(I231:AF231,"×")=COUNTA(K231,O231,S231,W231,AA231,AE231)-COUNTIF(I231:AF231,"-"),1,""))</f>
        <v/>
      </c>
      <c r="AU231" s="1" t="n">
        <f aca="false">IF(L231="",0,L231)</f>
        <v>0</v>
      </c>
      <c r="AV231" s="1" t="n">
        <f aca="false">IF(P231="",0,P231)</f>
        <v>0</v>
      </c>
      <c r="AW231" s="1" t="n">
        <f aca="false">IF(T231="",0,T231)</f>
        <v>0</v>
      </c>
      <c r="AX231" s="1" t="n">
        <f aca="false">IF(X231="",0,X231)</f>
        <v>0</v>
      </c>
      <c r="AY231" s="1" t="n">
        <f aca="false">IF(AB231="",0,AB231)</f>
        <v>0</v>
      </c>
      <c r="AZ231" s="1" t="n">
        <f aca="false">IF(AF231="",0,AF231)</f>
        <v>0</v>
      </c>
      <c r="BA231" s="215" t="str">
        <f aca="false">IF(AND(L231="",P231="",T231="",X231="",AB231="",AF231=""),"",ROUND(AU231*$L$7+AV231*$P$7+AW231*$T$7+AX231*$X$7+AY231*$AB$7+AZ231*$AF$7,3))</f>
        <v/>
      </c>
      <c r="BB231" s="1" t="n">
        <f aca="false">IF(AL231="＋","",AS231)</f>
        <v>0</v>
      </c>
      <c r="BC231" s="1" t="str">
        <f aca="false">IF(AL231="＋",AS231,"")</f>
        <v/>
      </c>
    </row>
    <row r="232" customFormat="false" ht="15.75" hidden="false" customHeight="true" outlineLevel="0" collapsed="false">
      <c r="B232" s="170"/>
      <c r="D232" s="285"/>
      <c r="E232" s="285"/>
      <c r="F232" s="247" t="s">
        <v>141</v>
      </c>
      <c r="G232" s="217" t="s">
        <v>553</v>
      </c>
      <c r="H232" s="228" t="s">
        <v>638</v>
      </c>
      <c r="I232" s="241"/>
      <c r="J232" s="239"/>
      <c r="K232" s="240"/>
      <c r="L232" s="237"/>
      <c r="M232" s="238"/>
      <c r="N232" s="239"/>
      <c r="O232" s="240"/>
      <c r="P232" s="240"/>
      <c r="Q232" s="241"/>
      <c r="R232" s="239"/>
      <c r="S232" s="240"/>
      <c r="T232" s="237"/>
      <c r="U232" s="238"/>
      <c r="V232" s="239"/>
      <c r="W232" s="240"/>
      <c r="X232" s="240"/>
      <c r="Y232" s="241"/>
      <c r="Z232" s="239"/>
      <c r="AA232" s="240"/>
      <c r="AB232" s="237"/>
      <c r="AC232" s="238"/>
      <c r="AD232" s="239"/>
      <c r="AE232" s="240"/>
      <c r="AF232" s="237"/>
      <c r="AG232" s="298" t="n">
        <f aca="false">AS232</f>
        <v>0</v>
      </c>
      <c r="AH232" s="213" t="n">
        <f aca="false">SUM(BB232:BB234)</f>
        <v>0</v>
      </c>
      <c r="AI232" s="214"/>
      <c r="AJ232" s="174"/>
      <c r="AK232" s="22"/>
      <c r="AL232" s="156" t="str">
        <f aca="false">IF(OR(I232="＋",M232="＋",Q232="＋"),"＋",IF(OR(I232="○",M232="○",Q232="○"),"○",IF(OR(I232="◎",M232="◎",Q232="◎"),"◎","")))</f>
        <v/>
      </c>
      <c r="AM232" s="1" t="n">
        <f aca="false">IF(K232="-",0,K232)</f>
        <v>0</v>
      </c>
      <c r="AN232" s="1" t="n">
        <f aca="false">IF(O232="-",0,O232)</f>
        <v>0</v>
      </c>
      <c r="AO232" s="1" t="n">
        <f aca="false">IF(S232="-",0,S232)</f>
        <v>0</v>
      </c>
      <c r="AP232" s="1" t="n">
        <f aca="false">IF(W232="-",0,W232)</f>
        <v>0</v>
      </c>
      <c r="AQ232" s="1" t="n">
        <f aca="false">IF(AA232="-",0,AA232)</f>
        <v>0</v>
      </c>
      <c r="AR232" s="1" t="n">
        <f aca="false">IF(AE232="-",0,AE232)</f>
        <v>0</v>
      </c>
      <c r="AS232" s="1" t="n">
        <f aca="false">IF(AND(K232="-",$P$7=0,$T$7=0,$X$7=0,$AB$7=0,$AF$7=0),"-",IF(AND(K232="-",O232="-",$T$7=0,$X$7=0,$AB$7=0,$AF$7=0),"-",IF(AND(K232="-",O232="-",S232="-",$X$7=0,$AB$7=0,$AF$7=0),"-",IF(AND(K232="-",O232="-",S232="-",W232="-",$AB$7=0,$AF$7=0),"-",IF(AND(K232="-",O232="-",S232="-",W232="-",AA232="-",$AF$7=0),"-",IF(AND(K232="-",O232="-",S232="-",W232="-",AA232="-",AE232="-"),"-",ROUND(AM232*$L$7+AN232*$P$7+AO232*$T$7+AP232*$X$7+AQ232*$AB$7+AR232*$AF$7,3)))))))</f>
        <v>0</v>
      </c>
      <c r="AT232" s="2" t="str">
        <f aca="false">IF(COUNTIF(I232:AF232,"×")=0,"",IF(COUNTIF(I232:AF232,"×")=COUNTA(K232,O232,S232,W232,AA232,AE232)-COUNTIF(I232:AF232,"-"),1,""))</f>
        <v/>
      </c>
      <c r="AU232" s="1" t="n">
        <f aca="false">IF(L232="",0,L232)</f>
        <v>0</v>
      </c>
      <c r="AV232" s="1" t="n">
        <f aca="false">IF(P232="",0,P232)</f>
        <v>0</v>
      </c>
      <c r="AW232" s="1" t="n">
        <f aca="false">IF(T232="",0,T232)</f>
        <v>0</v>
      </c>
      <c r="AX232" s="1" t="n">
        <f aca="false">IF(X232="",0,X232)</f>
        <v>0</v>
      </c>
      <c r="AY232" s="1" t="n">
        <f aca="false">IF(AB232="",0,AB232)</f>
        <v>0</v>
      </c>
      <c r="AZ232" s="1" t="n">
        <f aca="false">IF(AF232="",0,AF232)</f>
        <v>0</v>
      </c>
      <c r="BA232" s="215" t="str">
        <f aca="false">IF(AND(L232="",P232="",T232="",X232="",AB232="",AF232=""),"",ROUND(AU232*$L$7+AV232*$P$7+AW232*$T$7+AX232*$X$7+AY232*$AB$7+AZ232*$AF$7,3))</f>
        <v/>
      </c>
      <c r="BB232" s="1" t="n">
        <f aca="false">IF(AL232="＋","",AS232)</f>
        <v>0</v>
      </c>
      <c r="BC232" s="1" t="str">
        <f aca="false">IF(AL232="＋",AS232,"")</f>
        <v/>
      </c>
    </row>
    <row r="233" customFormat="false" ht="15.75" hidden="false" customHeight="true" outlineLevel="0" collapsed="false">
      <c r="B233" s="170"/>
      <c r="D233" s="285"/>
      <c r="E233" s="285"/>
      <c r="F233" s="247"/>
      <c r="G233" s="217" t="s">
        <v>555</v>
      </c>
      <c r="H233" s="228" t="s">
        <v>639</v>
      </c>
      <c r="I233" s="219"/>
      <c r="J233" s="220"/>
      <c r="K233" s="221"/>
      <c r="L233" s="222"/>
      <c r="M233" s="223"/>
      <c r="N233" s="220"/>
      <c r="O233" s="221"/>
      <c r="P233" s="221"/>
      <c r="Q233" s="219"/>
      <c r="R233" s="220"/>
      <c r="S233" s="221"/>
      <c r="T233" s="222"/>
      <c r="U233" s="223"/>
      <c r="V233" s="220"/>
      <c r="W233" s="221"/>
      <c r="X233" s="221"/>
      <c r="Y233" s="219"/>
      <c r="Z233" s="220"/>
      <c r="AA233" s="221"/>
      <c r="AB233" s="222"/>
      <c r="AC233" s="223"/>
      <c r="AD233" s="220"/>
      <c r="AE233" s="221"/>
      <c r="AF233" s="222"/>
      <c r="AG233" s="224" t="n">
        <f aca="false">AS233</f>
        <v>0</v>
      </c>
      <c r="AH233" s="225" t="n">
        <f aca="false">SUM(BC232:BC234)</f>
        <v>0</v>
      </c>
      <c r="AI233" s="226"/>
      <c r="AJ233" s="174"/>
      <c r="AK233" s="22"/>
      <c r="AL233" s="156" t="str">
        <f aca="false">IF(OR(I233="＋",M233="＋",Q233="＋"),"＋",IF(OR(I233="○",M233="○",Q233="○"),"○",IF(OR(I233="◎",M233="◎",Q233="◎"),"◎","")))</f>
        <v/>
      </c>
      <c r="AM233" s="1" t="n">
        <f aca="false">IF(K233="-",0,K233)</f>
        <v>0</v>
      </c>
      <c r="AN233" s="1" t="n">
        <f aca="false">IF(O233="-",0,O233)</f>
        <v>0</v>
      </c>
      <c r="AO233" s="1" t="n">
        <f aca="false">IF(S233="-",0,S233)</f>
        <v>0</v>
      </c>
      <c r="AP233" s="1" t="n">
        <f aca="false">IF(W233="-",0,W233)</f>
        <v>0</v>
      </c>
      <c r="AQ233" s="1" t="n">
        <f aca="false">IF(AA233="-",0,AA233)</f>
        <v>0</v>
      </c>
      <c r="AR233" s="1" t="n">
        <f aca="false">IF(AE233="-",0,AE233)</f>
        <v>0</v>
      </c>
      <c r="AS233" s="1" t="n">
        <f aca="false">IF(AND(K233="-",$P$7=0,$T$7=0,$X$7=0,$AB$7=0,$AF$7=0),"-",IF(AND(K233="-",O233="-",$T$7=0,$X$7=0,$AB$7=0,$AF$7=0),"-",IF(AND(K233="-",O233="-",S233="-",$X$7=0,$AB$7=0,$AF$7=0),"-",IF(AND(K233="-",O233="-",S233="-",W233="-",$AB$7=0,$AF$7=0),"-",IF(AND(K233="-",O233="-",S233="-",W233="-",AA233="-",$AF$7=0),"-",IF(AND(K233="-",O233="-",S233="-",W233="-",AA233="-",AE233="-"),"-",ROUND(AM233*$L$7+AN233*$P$7+AO233*$T$7+AP233*$X$7+AQ233*$AB$7+AR233*$AF$7,3)))))))</f>
        <v>0</v>
      </c>
      <c r="AT233" s="2" t="str">
        <f aca="false">IF(COUNTIF(I233:AF233,"×")=0,"",IF(COUNTIF(I233:AF233,"×")=COUNTA(K233,O233,S233,W233,AA233,AE233)-COUNTIF(I233:AF233,"-"),1,""))</f>
        <v/>
      </c>
      <c r="AU233" s="1" t="n">
        <f aca="false">IF(L233="",0,L233)</f>
        <v>0</v>
      </c>
      <c r="AV233" s="1" t="n">
        <f aca="false">IF(P233="",0,P233)</f>
        <v>0</v>
      </c>
      <c r="AW233" s="1" t="n">
        <f aca="false">IF(T233="",0,T233)</f>
        <v>0</v>
      </c>
      <c r="AX233" s="1" t="n">
        <f aca="false">IF(X233="",0,X233)</f>
        <v>0</v>
      </c>
      <c r="AY233" s="1" t="n">
        <f aca="false">IF(AB233="",0,AB233)</f>
        <v>0</v>
      </c>
      <c r="AZ233" s="1" t="n">
        <f aca="false">IF(AF233="",0,AF233)</f>
        <v>0</v>
      </c>
      <c r="BA233" s="215" t="str">
        <f aca="false">IF(AND(L233="",P233="",T233="",X233="",AB233="",AF233=""),"",ROUND(AU233*$L$7+AV233*$P$7+AW233*$T$7+AX233*$X$7+AY233*$AB$7+AZ233*$AF$7,3))</f>
        <v/>
      </c>
      <c r="BB233" s="1" t="n">
        <f aca="false">IF(AL233="＋","",AS233)</f>
        <v>0</v>
      </c>
      <c r="BC233" s="1" t="str">
        <f aca="false">IF(AL233="＋",AS233,"")</f>
        <v/>
      </c>
    </row>
    <row r="234" customFormat="false" ht="15.75" hidden="false" customHeight="true" outlineLevel="0" collapsed="false">
      <c r="B234" s="170"/>
      <c r="D234" s="285"/>
      <c r="E234" s="309"/>
      <c r="F234" s="243"/>
      <c r="G234" s="286" t="s">
        <v>557</v>
      </c>
      <c r="H234" s="273" t="s">
        <v>640</v>
      </c>
      <c r="I234" s="233"/>
      <c r="J234" s="231"/>
      <c r="K234" s="232"/>
      <c r="L234" s="229"/>
      <c r="M234" s="230"/>
      <c r="N234" s="231"/>
      <c r="O234" s="232"/>
      <c r="P234" s="232"/>
      <c r="Q234" s="233"/>
      <c r="R234" s="231"/>
      <c r="S234" s="232"/>
      <c r="T234" s="229"/>
      <c r="U234" s="230"/>
      <c r="V234" s="231"/>
      <c r="W234" s="232"/>
      <c r="X234" s="232"/>
      <c r="Y234" s="233"/>
      <c r="Z234" s="231"/>
      <c r="AA234" s="232"/>
      <c r="AB234" s="229"/>
      <c r="AC234" s="230"/>
      <c r="AD234" s="231"/>
      <c r="AE234" s="232"/>
      <c r="AF234" s="229"/>
      <c r="AG234" s="312" t="n">
        <f aca="false">AS234</f>
        <v>0</v>
      </c>
      <c r="AH234" s="245"/>
      <c r="AI234" s="246"/>
      <c r="AJ234" s="174"/>
      <c r="AK234" s="22"/>
      <c r="AL234" s="156" t="str">
        <f aca="false">IF(OR(I234="＋",M234="＋",Q234="＋"),"＋",IF(OR(I234="○",M234="○",Q234="○"),"○",IF(OR(I234="◎",M234="◎",Q234="◎"),"◎","")))</f>
        <v/>
      </c>
      <c r="AM234" s="1" t="n">
        <f aca="false">IF(K234="-",0,K234)</f>
        <v>0</v>
      </c>
      <c r="AN234" s="1" t="n">
        <f aca="false">IF(O234="-",0,O234)</f>
        <v>0</v>
      </c>
      <c r="AO234" s="1" t="n">
        <f aca="false">IF(S234="-",0,S234)</f>
        <v>0</v>
      </c>
      <c r="AP234" s="1" t="n">
        <f aca="false">IF(W234="-",0,W234)</f>
        <v>0</v>
      </c>
      <c r="AQ234" s="1" t="n">
        <f aca="false">IF(AA234="-",0,AA234)</f>
        <v>0</v>
      </c>
      <c r="AR234" s="1" t="n">
        <f aca="false">IF(AE234="-",0,AE234)</f>
        <v>0</v>
      </c>
      <c r="AS234" s="1" t="n">
        <f aca="false">IF(AND(K234="-",$P$7=0,$T$7=0,$X$7=0,$AB$7=0,$AF$7=0),"-",IF(AND(K234="-",O234="-",$T$7=0,$X$7=0,$AB$7=0,$AF$7=0),"-",IF(AND(K234="-",O234="-",S234="-",$X$7=0,$AB$7=0,$AF$7=0),"-",IF(AND(K234="-",O234="-",S234="-",W234="-",$AB$7=0,$AF$7=0),"-",IF(AND(K234="-",O234="-",S234="-",W234="-",AA234="-",$AF$7=0),"-",IF(AND(K234="-",O234="-",S234="-",W234="-",AA234="-",AE234="-"),"-",ROUND(AM234*$L$7+AN234*$P$7+AO234*$T$7+AP234*$X$7+AQ234*$AB$7+AR234*$AF$7,3)))))))</f>
        <v>0</v>
      </c>
      <c r="AT234" s="2" t="str">
        <f aca="false">IF(COUNTIF(I234:AF234,"×")=0,"",IF(COUNTIF(I234:AF234,"×")=COUNTA(K234,O234,S234,W234,AA234,AE234)-COUNTIF(I234:AF234,"-"),1,""))</f>
        <v/>
      </c>
      <c r="AU234" s="1" t="n">
        <f aca="false">IF(L234="",0,L234)</f>
        <v>0</v>
      </c>
      <c r="AV234" s="1" t="n">
        <f aca="false">IF(P234="",0,P234)</f>
        <v>0</v>
      </c>
      <c r="AW234" s="1" t="n">
        <f aca="false">IF(T234="",0,T234)</f>
        <v>0</v>
      </c>
      <c r="AX234" s="1" t="n">
        <f aca="false">IF(X234="",0,X234)</f>
        <v>0</v>
      </c>
      <c r="AY234" s="1" t="n">
        <f aca="false">IF(AB234="",0,AB234)</f>
        <v>0</v>
      </c>
      <c r="AZ234" s="1" t="n">
        <f aca="false">IF(AF234="",0,AF234)</f>
        <v>0</v>
      </c>
      <c r="BA234" s="215" t="str">
        <f aca="false">IF(AND(L234="",P234="",T234="",X234="",AB234="",AF234=""),"",ROUND(AU234*$L$7+AV234*$P$7+AW234*$T$7+AX234*$X$7+AY234*$AB$7+AZ234*$AF$7,3))</f>
        <v/>
      </c>
      <c r="BB234" s="1" t="n">
        <f aca="false">IF(AL234="＋","",AS234)</f>
        <v>0</v>
      </c>
      <c r="BC234" s="1" t="str">
        <f aca="false">IF(AL234="＋",AS234,"")</f>
        <v/>
      </c>
    </row>
    <row r="235" customFormat="false" ht="15.75" hidden="false" customHeight="true" outlineLevel="0" collapsed="false">
      <c r="B235" s="170"/>
      <c r="D235" s="285"/>
      <c r="E235" s="349" t="s">
        <v>159</v>
      </c>
      <c r="F235" s="310" t="s">
        <v>145</v>
      </c>
      <c r="G235" s="350" t="s">
        <v>560</v>
      </c>
      <c r="H235" s="236" t="s">
        <v>641</v>
      </c>
      <c r="I235" s="241"/>
      <c r="J235" s="239"/>
      <c r="K235" s="240"/>
      <c r="L235" s="237"/>
      <c r="M235" s="238"/>
      <c r="N235" s="239"/>
      <c r="O235" s="240"/>
      <c r="P235" s="240"/>
      <c r="Q235" s="241"/>
      <c r="R235" s="239"/>
      <c r="S235" s="240"/>
      <c r="T235" s="237"/>
      <c r="U235" s="238"/>
      <c r="V235" s="239"/>
      <c r="W235" s="240"/>
      <c r="X235" s="240"/>
      <c r="Y235" s="241"/>
      <c r="Z235" s="239"/>
      <c r="AA235" s="240"/>
      <c r="AB235" s="237"/>
      <c r="AC235" s="238"/>
      <c r="AD235" s="239"/>
      <c r="AE235" s="240"/>
      <c r="AF235" s="237"/>
      <c r="AG235" s="298" t="n">
        <f aca="false">AS235</f>
        <v>0</v>
      </c>
      <c r="AH235" s="213" t="n">
        <f aca="false">SUM(BB235:BB245)</f>
        <v>0</v>
      </c>
      <c r="AI235" s="214"/>
      <c r="AJ235" s="174"/>
      <c r="AK235" s="22"/>
      <c r="AL235" s="156" t="str">
        <f aca="false">IF(OR(I235="＋",M235="＋",Q235="＋"),"＋",IF(OR(I235="○",M235="○",Q235="○"),"○",IF(OR(I235="◎",M235="◎",Q235="◎"),"◎","")))</f>
        <v/>
      </c>
      <c r="AM235" s="1" t="n">
        <f aca="false">IF(K235="-",0,K235)</f>
        <v>0</v>
      </c>
      <c r="AN235" s="1" t="n">
        <f aca="false">IF(O235="-",0,O235)</f>
        <v>0</v>
      </c>
      <c r="AO235" s="1" t="n">
        <f aca="false">IF(S235="-",0,S235)</f>
        <v>0</v>
      </c>
      <c r="AP235" s="1" t="n">
        <f aca="false">IF(W235="-",0,W235)</f>
        <v>0</v>
      </c>
      <c r="AQ235" s="1" t="n">
        <f aca="false">IF(AA235="-",0,AA235)</f>
        <v>0</v>
      </c>
      <c r="AR235" s="1" t="n">
        <f aca="false">IF(AE235="-",0,AE235)</f>
        <v>0</v>
      </c>
      <c r="AS235" s="1" t="n">
        <f aca="false">IF(AND(K235="-",$P$7=0,$T$7=0,$X$7=0,$AB$7=0,$AF$7=0),"-",IF(AND(K235="-",O235="-",$T$7=0,$X$7=0,$AB$7=0,$AF$7=0),"-",IF(AND(K235="-",O235="-",S235="-",$X$7=0,$AB$7=0,$AF$7=0),"-",IF(AND(K235="-",O235="-",S235="-",W235="-",$AB$7=0,$AF$7=0),"-",IF(AND(K235="-",O235="-",S235="-",W235="-",AA235="-",$AF$7=0),"-",IF(AND(K235="-",O235="-",S235="-",W235="-",AA235="-",AE235="-"),"-",ROUND(AM235*$L$7+AN235*$P$7+AO235*$T$7+AP235*$X$7+AQ235*$AB$7+AR235*$AF$7,3)))))))</f>
        <v>0</v>
      </c>
      <c r="AT235" s="2" t="str">
        <f aca="false">IF(COUNTIF(I235:AF235,"×")=0,"",IF(COUNTIF(I235:AF235,"×")=COUNTA(K235,O235,S235,W235,AA235,AE235)-COUNTIF(I235:AF235,"-"),1,""))</f>
        <v/>
      </c>
      <c r="AU235" s="1" t="n">
        <f aca="false">IF(L235="",0,L235)</f>
        <v>0</v>
      </c>
      <c r="AV235" s="1" t="n">
        <f aca="false">IF(P235="",0,P235)</f>
        <v>0</v>
      </c>
      <c r="AW235" s="1" t="n">
        <f aca="false">IF(T235="",0,T235)</f>
        <v>0</v>
      </c>
      <c r="AX235" s="1" t="n">
        <f aca="false">IF(X235="",0,X235)</f>
        <v>0</v>
      </c>
      <c r="AY235" s="1" t="n">
        <f aca="false">IF(AB235="",0,AB235)</f>
        <v>0</v>
      </c>
      <c r="AZ235" s="1" t="n">
        <f aca="false">IF(AF235="",0,AF235)</f>
        <v>0</v>
      </c>
      <c r="BA235" s="215" t="str">
        <f aca="false">IF(AND(L235="",P235="",T235="",X235="",AB235="",AF235=""),"",ROUND(AU235*$L$7+AV235*$P$7+AW235*$T$7+AX235*$X$7+AY235*$AB$7+AZ235*$AF$7,3))</f>
        <v/>
      </c>
      <c r="BB235" s="1" t="n">
        <f aca="false">IF(AL235="＋","",AS235)</f>
        <v>0</v>
      </c>
      <c r="BC235" s="1" t="str">
        <f aca="false">IF(AL235="＋",AS235,"")</f>
        <v/>
      </c>
    </row>
    <row r="236" customFormat="false" ht="15.75" hidden="false" customHeight="true" outlineLevel="0" collapsed="false">
      <c r="B236" s="170"/>
      <c r="D236" s="285"/>
      <c r="E236" s="285"/>
      <c r="F236" s="247"/>
      <c r="G236" s="351" t="s">
        <v>562</v>
      </c>
      <c r="H236" s="228" t="s">
        <v>642</v>
      </c>
      <c r="I236" s="219"/>
      <c r="J236" s="220"/>
      <c r="K236" s="221"/>
      <c r="L236" s="222"/>
      <c r="M236" s="223"/>
      <c r="N236" s="220"/>
      <c r="O236" s="221"/>
      <c r="P236" s="221"/>
      <c r="Q236" s="219"/>
      <c r="R236" s="220"/>
      <c r="S236" s="221"/>
      <c r="T236" s="222"/>
      <c r="U236" s="223"/>
      <c r="V236" s="220"/>
      <c r="W236" s="221"/>
      <c r="X236" s="221"/>
      <c r="Y236" s="219"/>
      <c r="Z236" s="220"/>
      <c r="AA236" s="221"/>
      <c r="AB236" s="222"/>
      <c r="AC236" s="223"/>
      <c r="AD236" s="220"/>
      <c r="AE236" s="221"/>
      <c r="AF236" s="222"/>
      <c r="AG236" s="224" t="n">
        <f aca="false">AS236</f>
        <v>0</v>
      </c>
      <c r="AH236" s="225" t="n">
        <f aca="false">SUM(BC235:BC245)</f>
        <v>0</v>
      </c>
      <c r="AI236" s="226"/>
      <c r="AJ236" s="174"/>
      <c r="AK236" s="22"/>
      <c r="AL236" s="156" t="str">
        <f aca="false">IF(OR(I236="＋",M236="＋",Q236="＋"),"＋",IF(OR(I236="○",M236="○",Q236="○"),"○",IF(OR(I236="◎",M236="◎",Q236="◎"),"◎","")))</f>
        <v/>
      </c>
      <c r="AM236" s="1" t="n">
        <f aca="false">IF(K236="-",0,K236)</f>
        <v>0</v>
      </c>
      <c r="AN236" s="1" t="n">
        <f aca="false">IF(O236="-",0,O236)</f>
        <v>0</v>
      </c>
      <c r="AO236" s="1" t="n">
        <f aca="false">IF(S236="-",0,S236)</f>
        <v>0</v>
      </c>
      <c r="AP236" s="1" t="n">
        <f aca="false">IF(W236="-",0,W236)</f>
        <v>0</v>
      </c>
      <c r="AQ236" s="1" t="n">
        <f aca="false">IF(AA236="-",0,AA236)</f>
        <v>0</v>
      </c>
      <c r="AR236" s="1" t="n">
        <f aca="false">IF(AE236="-",0,AE236)</f>
        <v>0</v>
      </c>
      <c r="AS236" s="1" t="n">
        <f aca="false">IF(AND(K236="-",$P$7=0,$T$7=0,$X$7=0,$AB$7=0,$AF$7=0),"-",IF(AND(K236="-",O236="-",$T$7=0,$X$7=0,$AB$7=0,$AF$7=0),"-",IF(AND(K236="-",O236="-",S236="-",$X$7=0,$AB$7=0,$AF$7=0),"-",IF(AND(K236="-",O236="-",S236="-",W236="-",$AB$7=0,$AF$7=0),"-",IF(AND(K236="-",O236="-",S236="-",W236="-",AA236="-",$AF$7=0),"-",IF(AND(K236="-",O236="-",S236="-",W236="-",AA236="-",AE236="-"),"-",ROUND(AM236*$L$7+AN236*$P$7+AO236*$T$7+AP236*$X$7+AQ236*$AB$7+AR236*$AF$7,3)))))))</f>
        <v>0</v>
      </c>
      <c r="AT236" s="2" t="str">
        <f aca="false">IF(COUNTIF(I236:AF236,"×")=0,"",IF(COUNTIF(I236:AF236,"×")=COUNTA(K236,O236,S236,W236,AA236,AE236)-COUNTIF(I236:AF236,"-"),1,""))</f>
        <v/>
      </c>
      <c r="AU236" s="1" t="n">
        <f aca="false">IF(L236="",0,L236)</f>
        <v>0</v>
      </c>
      <c r="AV236" s="1" t="n">
        <f aca="false">IF(P236="",0,P236)</f>
        <v>0</v>
      </c>
      <c r="AW236" s="1" t="n">
        <f aca="false">IF(T236="",0,T236)</f>
        <v>0</v>
      </c>
      <c r="AX236" s="1" t="n">
        <f aca="false">IF(X236="",0,X236)</f>
        <v>0</v>
      </c>
      <c r="AY236" s="1" t="n">
        <f aca="false">IF(AB236="",0,AB236)</f>
        <v>0</v>
      </c>
      <c r="AZ236" s="1" t="n">
        <f aca="false">IF(AF236="",0,AF236)</f>
        <v>0</v>
      </c>
      <c r="BA236" s="215" t="str">
        <f aca="false">IF(AND(L236="",P236="",T236="",X236="",AB236="",AF236=""),"",ROUND(AU236*$L$7+AV236*$P$7+AW236*$T$7+AX236*$X$7+AY236*$AB$7+AZ236*$AF$7,3))</f>
        <v/>
      </c>
      <c r="BB236" s="1" t="n">
        <f aca="false">IF(AL236="＋","",AS236)</f>
        <v>0</v>
      </c>
      <c r="BC236" s="1" t="str">
        <f aca="false">IF(AL236="＋",AS236,"")</f>
        <v/>
      </c>
    </row>
    <row r="237" customFormat="false" ht="15.75" hidden="false" customHeight="true" outlineLevel="0" collapsed="false">
      <c r="B237" s="170"/>
      <c r="D237" s="285"/>
      <c r="E237" s="285"/>
      <c r="F237" s="247"/>
      <c r="G237" s="351" t="s">
        <v>564</v>
      </c>
      <c r="H237" s="228" t="s">
        <v>643</v>
      </c>
      <c r="I237" s="268"/>
      <c r="J237" s="269"/>
      <c r="K237" s="221"/>
      <c r="L237" s="222"/>
      <c r="M237" s="270"/>
      <c r="N237" s="269"/>
      <c r="O237" s="221"/>
      <c r="P237" s="221"/>
      <c r="Q237" s="268"/>
      <c r="R237" s="269"/>
      <c r="S237" s="221"/>
      <c r="T237" s="222"/>
      <c r="U237" s="270"/>
      <c r="V237" s="269"/>
      <c r="W237" s="221"/>
      <c r="X237" s="221"/>
      <c r="Y237" s="268"/>
      <c r="Z237" s="269"/>
      <c r="AA237" s="221"/>
      <c r="AB237" s="222"/>
      <c r="AC237" s="223"/>
      <c r="AD237" s="220"/>
      <c r="AE237" s="221"/>
      <c r="AF237" s="222"/>
      <c r="AG237" s="224" t="n">
        <f aca="false">AS237</f>
        <v>0</v>
      </c>
      <c r="AH237" s="250"/>
      <c r="AI237" s="246"/>
      <c r="AJ237" s="174"/>
      <c r="AK237" s="22"/>
      <c r="AL237" s="156" t="str">
        <f aca="false">IF(OR(I237="＋",M237="＋",Q237="＋"),"＋",IF(OR(I237="○",M237="○",Q237="○"),"○",IF(OR(I237="◎",M237="◎",Q237="◎"),"◎","")))</f>
        <v/>
      </c>
      <c r="AM237" s="1" t="n">
        <f aca="false">IF(K237="-",0,K237)</f>
        <v>0</v>
      </c>
      <c r="AN237" s="1" t="n">
        <f aca="false">IF(O237="-",0,O237)</f>
        <v>0</v>
      </c>
      <c r="AO237" s="1" t="n">
        <f aca="false">IF(S237="-",0,S237)</f>
        <v>0</v>
      </c>
      <c r="AP237" s="1" t="n">
        <f aca="false">IF(W237="-",0,W237)</f>
        <v>0</v>
      </c>
      <c r="AQ237" s="1" t="n">
        <f aca="false">IF(AA237="-",0,AA237)</f>
        <v>0</v>
      </c>
      <c r="AR237" s="1" t="n">
        <f aca="false">IF(AE237="-",0,AE237)</f>
        <v>0</v>
      </c>
      <c r="AS237" s="1" t="n">
        <f aca="false">IF(AND(K237="-",$P$7=0,$T$7=0,$X$7=0,$AB$7=0,$AF$7=0),"-",IF(AND(K237="-",O237="-",$T$7=0,$X$7=0,$AB$7=0,$AF$7=0),"-",IF(AND(K237="-",O237="-",S237="-",$X$7=0,$AB$7=0,$AF$7=0),"-",IF(AND(K237="-",O237="-",S237="-",W237="-",$AB$7=0,$AF$7=0),"-",IF(AND(K237="-",O237="-",S237="-",W237="-",AA237="-",$AF$7=0),"-",IF(AND(K237="-",O237="-",S237="-",W237="-",AA237="-",AE237="-"),"-",ROUND(AM237*$L$7+AN237*$P$7+AO237*$T$7+AP237*$X$7+AQ237*$AB$7+AR237*$AF$7,3)))))))</f>
        <v>0</v>
      </c>
      <c r="AT237" s="2" t="str">
        <f aca="false">IF(COUNTIF(I237:AF237,"×")=0,"",IF(COUNTIF(I237:AF237,"×")=COUNTA(K237,O237,S237,W237,AA237,AE237)-COUNTIF(I237:AF237,"-"),1,""))</f>
        <v/>
      </c>
      <c r="AU237" s="1" t="n">
        <f aca="false">IF(L237="",0,L237)</f>
        <v>0</v>
      </c>
      <c r="AV237" s="1" t="n">
        <f aca="false">IF(P237="",0,P237)</f>
        <v>0</v>
      </c>
      <c r="AW237" s="1" t="n">
        <f aca="false">IF(T237="",0,T237)</f>
        <v>0</v>
      </c>
      <c r="AX237" s="1" t="n">
        <f aca="false">IF(X237="",0,X237)</f>
        <v>0</v>
      </c>
      <c r="AY237" s="1" t="n">
        <f aca="false">IF(AB237="",0,AB237)</f>
        <v>0</v>
      </c>
      <c r="AZ237" s="1" t="n">
        <f aca="false">IF(AF237="",0,AF237)</f>
        <v>0</v>
      </c>
      <c r="BA237" s="215" t="str">
        <f aca="false">IF(AND(L237="",P237="",T237="",X237="",AB237="",AF237=""),"",ROUND(AU237*$L$7+AV237*$P$7+AW237*$T$7+AX237*$X$7+AY237*$AB$7+AZ237*$AF$7,3))</f>
        <v/>
      </c>
      <c r="BB237" s="1" t="n">
        <f aca="false">IF(AL237="＋","",AS237)</f>
        <v>0</v>
      </c>
      <c r="BC237" s="1" t="str">
        <f aca="false">IF(AL237="＋",AS237,"")</f>
        <v/>
      </c>
    </row>
    <row r="238" customFormat="false" ht="15.75" hidden="false" customHeight="true" outlineLevel="0" collapsed="false">
      <c r="B238" s="170"/>
      <c r="D238" s="285"/>
      <c r="E238" s="285"/>
      <c r="F238" s="247"/>
      <c r="G238" s="351" t="s">
        <v>566</v>
      </c>
      <c r="H238" s="228" t="s">
        <v>644</v>
      </c>
      <c r="I238" s="268"/>
      <c r="J238" s="269"/>
      <c r="K238" s="221"/>
      <c r="L238" s="222"/>
      <c r="M238" s="270"/>
      <c r="N238" s="269"/>
      <c r="O238" s="221"/>
      <c r="P238" s="221"/>
      <c r="Q238" s="268"/>
      <c r="R238" s="269"/>
      <c r="S238" s="221"/>
      <c r="T238" s="222"/>
      <c r="U238" s="270"/>
      <c r="V238" s="269"/>
      <c r="W238" s="221"/>
      <c r="X238" s="221"/>
      <c r="Y238" s="268"/>
      <c r="Z238" s="269"/>
      <c r="AA238" s="221"/>
      <c r="AB238" s="222"/>
      <c r="AC238" s="223"/>
      <c r="AD238" s="220"/>
      <c r="AE238" s="221"/>
      <c r="AF238" s="222"/>
      <c r="AG238" s="224" t="n">
        <f aca="false">AS238</f>
        <v>0</v>
      </c>
      <c r="AH238" s="250"/>
      <c r="AI238" s="246"/>
      <c r="AJ238" s="174"/>
      <c r="AK238" s="22"/>
      <c r="AL238" s="156" t="str">
        <f aca="false">IF(OR(I238="＋",M238="＋",Q238="＋"),"＋",IF(OR(I238="○",M238="○",Q238="○"),"○",IF(OR(I238="◎",M238="◎",Q238="◎"),"◎","")))</f>
        <v/>
      </c>
      <c r="AM238" s="1" t="n">
        <f aca="false">IF(K238="-",0,K238)</f>
        <v>0</v>
      </c>
      <c r="AN238" s="1" t="n">
        <f aca="false">IF(O238="-",0,O238)</f>
        <v>0</v>
      </c>
      <c r="AO238" s="1" t="n">
        <f aca="false">IF(S238="-",0,S238)</f>
        <v>0</v>
      </c>
      <c r="AP238" s="1" t="n">
        <f aca="false">IF(W238="-",0,W238)</f>
        <v>0</v>
      </c>
      <c r="AQ238" s="1" t="n">
        <f aca="false">IF(AA238="-",0,AA238)</f>
        <v>0</v>
      </c>
      <c r="AR238" s="1" t="n">
        <f aca="false">IF(AE238="-",0,AE238)</f>
        <v>0</v>
      </c>
      <c r="AS238" s="1" t="n">
        <f aca="false">IF(AND(K238="-",$P$7=0,$T$7=0,$X$7=0,$AB$7=0,$AF$7=0),"-",IF(AND(K238="-",O238="-",$T$7=0,$X$7=0,$AB$7=0,$AF$7=0),"-",IF(AND(K238="-",O238="-",S238="-",$X$7=0,$AB$7=0,$AF$7=0),"-",IF(AND(K238="-",O238="-",S238="-",W238="-",$AB$7=0,$AF$7=0),"-",IF(AND(K238="-",O238="-",S238="-",W238="-",AA238="-",$AF$7=0),"-",IF(AND(K238="-",O238="-",S238="-",W238="-",AA238="-",AE238="-"),"-",ROUND(AM238*$L$7+AN238*$P$7+AO238*$T$7+AP238*$X$7+AQ238*$AB$7+AR238*$AF$7,3)))))))</f>
        <v>0</v>
      </c>
      <c r="AT238" s="2" t="str">
        <f aca="false">IF(COUNTIF(I238:AF238,"×")=0,"",IF(COUNTIF(I238:AF238,"×")=COUNTA(K238,O238,S238,W238,AA238,AE238)-COUNTIF(I238:AF238,"-"),1,""))</f>
        <v/>
      </c>
      <c r="AU238" s="1" t="n">
        <f aca="false">IF(L238="",0,L238)</f>
        <v>0</v>
      </c>
      <c r="AV238" s="1" t="n">
        <f aca="false">IF(P238="",0,P238)</f>
        <v>0</v>
      </c>
      <c r="AW238" s="1" t="n">
        <f aca="false">IF(T238="",0,T238)</f>
        <v>0</v>
      </c>
      <c r="AX238" s="1" t="n">
        <f aca="false">IF(X238="",0,X238)</f>
        <v>0</v>
      </c>
      <c r="AY238" s="1" t="n">
        <f aca="false">IF(AB238="",0,AB238)</f>
        <v>0</v>
      </c>
      <c r="AZ238" s="1" t="n">
        <f aca="false">IF(AF238="",0,AF238)</f>
        <v>0</v>
      </c>
      <c r="BA238" s="215" t="str">
        <f aca="false">IF(AND(L238="",P238="",T238="",X238="",AB238="",AF238=""),"",ROUND(AU238*$L$7+AV238*$P$7+AW238*$T$7+AX238*$X$7+AY238*$AB$7+AZ238*$AF$7,3))</f>
        <v/>
      </c>
      <c r="BB238" s="1" t="n">
        <f aca="false">IF(AL238="＋","",AS238)</f>
        <v>0</v>
      </c>
      <c r="BC238" s="1" t="str">
        <f aca="false">IF(AL238="＋",AS238,"")</f>
        <v/>
      </c>
    </row>
    <row r="239" customFormat="false" ht="15.75" hidden="false" customHeight="true" outlineLevel="0" collapsed="false">
      <c r="B239" s="170"/>
      <c r="D239" s="285"/>
      <c r="E239" s="285"/>
      <c r="F239" s="247"/>
      <c r="G239" s="351" t="s">
        <v>568</v>
      </c>
      <c r="H239" s="228" t="s">
        <v>645</v>
      </c>
      <c r="I239" s="268"/>
      <c r="J239" s="269"/>
      <c r="K239" s="221"/>
      <c r="L239" s="222"/>
      <c r="M239" s="270"/>
      <c r="N239" s="269"/>
      <c r="O239" s="221"/>
      <c r="P239" s="221"/>
      <c r="Q239" s="268"/>
      <c r="R239" s="269"/>
      <c r="S239" s="221"/>
      <c r="T239" s="222"/>
      <c r="U239" s="270"/>
      <c r="V239" s="269"/>
      <c r="W239" s="221"/>
      <c r="X239" s="221"/>
      <c r="Y239" s="268"/>
      <c r="Z239" s="269"/>
      <c r="AA239" s="221"/>
      <c r="AB239" s="222"/>
      <c r="AC239" s="223"/>
      <c r="AD239" s="220"/>
      <c r="AE239" s="221"/>
      <c r="AF239" s="222"/>
      <c r="AG239" s="224" t="n">
        <f aca="false">AS239</f>
        <v>0</v>
      </c>
      <c r="AH239" s="250"/>
      <c r="AI239" s="246"/>
      <c r="AJ239" s="174"/>
      <c r="AK239" s="22"/>
      <c r="AL239" s="156" t="str">
        <f aca="false">IF(OR(I239="＋",M239="＋",Q239="＋"),"＋",IF(OR(I239="○",M239="○",Q239="○"),"○",IF(OR(I239="◎",M239="◎",Q239="◎"),"◎","")))</f>
        <v/>
      </c>
      <c r="AM239" s="1" t="n">
        <f aca="false">IF(K239="-",0,K239)</f>
        <v>0</v>
      </c>
      <c r="AN239" s="1" t="n">
        <f aca="false">IF(O239="-",0,O239)</f>
        <v>0</v>
      </c>
      <c r="AO239" s="1" t="n">
        <f aca="false">IF(S239="-",0,S239)</f>
        <v>0</v>
      </c>
      <c r="AP239" s="1" t="n">
        <f aca="false">IF(W239="-",0,W239)</f>
        <v>0</v>
      </c>
      <c r="AQ239" s="1" t="n">
        <f aca="false">IF(AA239="-",0,AA239)</f>
        <v>0</v>
      </c>
      <c r="AR239" s="1" t="n">
        <f aca="false">IF(AE239="-",0,AE239)</f>
        <v>0</v>
      </c>
      <c r="AS239" s="1" t="n">
        <f aca="false">IF(AND(K239="-",$P$7=0,$T$7=0,$X$7=0,$AB$7=0,$AF$7=0),"-",IF(AND(K239="-",O239="-",$T$7=0,$X$7=0,$AB$7=0,$AF$7=0),"-",IF(AND(K239="-",O239="-",S239="-",$X$7=0,$AB$7=0,$AF$7=0),"-",IF(AND(K239="-",O239="-",S239="-",W239="-",$AB$7=0,$AF$7=0),"-",IF(AND(K239="-",O239="-",S239="-",W239="-",AA239="-",$AF$7=0),"-",IF(AND(K239="-",O239="-",S239="-",W239="-",AA239="-",AE239="-"),"-",ROUND(AM239*$L$7+AN239*$P$7+AO239*$T$7+AP239*$X$7+AQ239*$AB$7+AR239*$AF$7,3)))))))</f>
        <v>0</v>
      </c>
      <c r="AT239" s="2" t="str">
        <f aca="false">IF(COUNTIF(I239:AF239,"×")=0,"",IF(COUNTIF(I239:AF239,"×")=COUNTA(K239,O239,S239,W239,AA239,AE239)-COUNTIF(I239:AF239,"-"),1,""))</f>
        <v/>
      </c>
      <c r="AU239" s="1" t="n">
        <f aca="false">IF(L239="",0,L239)</f>
        <v>0</v>
      </c>
      <c r="AV239" s="1" t="n">
        <f aca="false">IF(P239="",0,P239)</f>
        <v>0</v>
      </c>
      <c r="AW239" s="1" t="n">
        <f aca="false">IF(T239="",0,T239)</f>
        <v>0</v>
      </c>
      <c r="AX239" s="1" t="n">
        <f aca="false">IF(X239="",0,X239)</f>
        <v>0</v>
      </c>
      <c r="AY239" s="1" t="n">
        <f aca="false">IF(AB239="",0,AB239)</f>
        <v>0</v>
      </c>
      <c r="AZ239" s="1" t="n">
        <f aca="false">IF(AF239="",0,AF239)</f>
        <v>0</v>
      </c>
      <c r="BA239" s="215" t="str">
        <f aca="false">IF(AND(L239="",P239="",T239="",X239="",AB239="",AF239=""),"",ROUND(AU239*$L$7+AV239*$P$7+AW239*$T$7+AX239*$X$7+AY239*$AB$7+AZ239*$AF$7,3))</f>
        <v/>
      </c>
      <c r="BB239" s="1" t="n">
        <f aca="false">IF(AL239="＋","",AS239)</f>
        <v>0</v>
      </c>
      <c r="BC239" s="1" t="str">
        <f aca="false">IF(AL239="＋",AS239,"")</f>
        <v/>
      </c>
    </row>
    <row r="240" customFormat="false" ht="15.75" hidden="false" customHeight="true" outlineLevel="0" collapsed="false">
      <c r="B240" s="170"/>
      <c r="D240" s="285"/>
      <c r="E240" s="285"/>
      <c r="F240" s="247"/>
      <c r="G240" s="351" t="s">
        <v>570</v>
      </c>
      <c r="H240" s="218" t="s">
        <v>646</v>
      </c>
      <c r="I240" s="268"/>
      <c r="J240" s="269"/>
      <c r="K240" s="221"/>
      <c r="L240" s="222"/>
      <c r="M240" s="270"/>
      <c r="N240" s="269"/>
      <c r="O240" s="221"/>
      <c r="P240" s="221"/>
      <c r="Q240" s="268"/>
      <c r="R240" s="269"/>
      <c r="S240" s="221"/>
      <c r="T240" s="222"/>
      <c r="U240" s="270"/>
      <c r="V240" s="269"/>
      <c r="W240" s="221"/>
      <c r="X240" s="221"/>
      <c r="Y240" s="268"/>
      <c r="Z240" s="269"/>
      <c r="AA240" s="221"/>
      <c r="AB240" s="222"/>
      <c r="AC240" s="223"/>
      <c r="AD240" s="220"/>
      <c r="AE240" s="221"/>
      <c r="AF240" s="222"/>
      <c r="AG240" s="224" t="n">
        <f aca="false">AS240</f>
        <v>0</v>
      </c>
      <c r="AH240" s="250"/>
      <c r="AI240" s="246"/>
      <c r="AJ240" s="174"/>
      <c r="AK240" s="22"/>
      <c r="AL240" s="156" t="str">
        <f aca="false">IF(OR(I240="＋",M240="＋",Q240="＋"),"＋",IF(OR(I240="○",M240="○",Q240="○"),"○",IF(OR(I240="◎",M240="◎",Q240="◎"),"◎","")))</f>
        <v/>
      </c>
      <c r="AM240" s="1" t="n">
        <f aca="false">IF(K240="-",0,K240)</f>
        <v>0</v>
      </c>
      <c r="AN240" s="1" t="n">
        <f aca="false">IF(O240="-",0,O240)</f>
        <v>0</v>
      </c>
      <c r="AO240" s="1" t="n">
        <f aca="false">IF(S240="-",0,S240)</f>
        <v>0</v>
      </c>
      <c r="AP240" s="1" t="n">
        <f aca="false">IF(W240="-",0,W240)</f>
        <v>0</v>
      </c>
      <c r="AQ240" s="1" t="n">
        <f aca="false">IF(AA240="-",0,AA240)</f>
        <v>0</v>
      </c>
      <c r="AR240" s="1" t="n">
        <f aca="false">IF(AE240="-",0,AE240)</f>
        <v>0</v>
      </c>
      <c r="AS240" s="1" t="n">
        <f aca="false">IF(AND(K240="-",$P$7=0,$T$7=0,$X$7=0,$AB$7=0,$AF$7=0),"-",IF(AND(K240="-",O240="-",$T$7=0,$X$7=0,$AB$7=0,$AF$7=0),"-",IF(AND(K240="-",O240="-",S240="-",$X$7=0,$AB$7=0,$AF$7=0),"-",IF(AND(K240="-",O240="-",S240="-",W240="-",$AB$7=0,$AF$7=0),"-",IF(AND(K240="-",O240="-",S240="-",W240="-",AA240="-",$AF$7=0),"-",IF(AND(K240="-",O240="-",S240="-",W240="-",AA240="-",AE240="-"),"-",ROUND(AM240*$L$7+AN240*$P$7+AO240*$T$7+AP240*$X$7+AQ240*$AB$7+AR240*$AF$7,3)))))))</f>
        <v>0</v>
      </c>
      <c r="AT240" s="2" t="str">
        <f aca="false">IF(COUNTIF(I240:AF240,"×")=0,"",IF(COUNTIF(I240:AF240,"×")=COUNTA(K240,O240,S240,W240,AA240,AE240)-COUNTIF(I240:AF240,"-"),1,""))</f>
        <v/>
      </c>
      <c r="AU240" s="1" t="n">
        <f aca="false">IF(L240="",0,L240)</f>
        <v>0</v>
      </c>
      <c r="AV240" s="1" t="n">
        <f aca="false">IF(P240="",0,P240)</f>
        <v>0</v>
      </c>
      <c r="AW240" s="1" t="n">
        <f aca="false">IF(T240="",0,T240)</f>
        <v>0</v>
      </c>
      <c r="AX240" s="1" t="n">
        <f aca="false">IF(X240="",0,X240)</f>
        <v>0</v>
      </c>
      <c r="AY240" s="1" t="n">
        <f aca="false">IF(AB240="",0,AB240)</f>
        <v>0</v>
      </c>
      <c r="AZ240" s="1" t="n">
        <f aca="false">IF(AF240="",0,AF240)</f>
        <v>0</v>
      </c>
      <c r="BA240" s="215" t="str">
        <f aca="false">IF(AND(L240="",P240="",T240="",X240="",AB240="",AF240=""),"",ROUND(AU240*$L$7+AV240*$P$7+AW240*$T$7+AX240*$X$7+AY240*$AB$7+AZ240*$AF$7,3))</f>
        <v/>
      </c>
      <c r="BB240" s="1" t="n">
        <f aca="false">IF(AL240="＋","",AS240)</f>
        <v>0</v>
      </c>
      <c r="BC240" s="1" t="str">
        <f aca="false">IF(AL240="＋",AS240,"")</f>
        <v/>
      </c>
    </row>
    <row r="241" customFormat="false" ht="15.75" hidden="false" customHeight="true" outlineLevel="0" collapsed="false">
      <c r="B241" s="170"/>
      <c r="D241" s="285"/>
      <c r="E241" s="285"/>
      <c r="F241" s="247"/>
      <c r="G241" s="351" t="s">
        <v>572</v>
      </c>
      <c r="H241" s="228" t="s">
        <v>647</v>
      </c>
      <c r="I241" s="219"/>
      <c r="J241" s="220"/>
      <c r="K241" s="221"/>
      <c r="L241" s="222"/>
      <c r="M241" s="223"/>
      <c r="N241" s="220"/>
      <c r="O241" s="221"/>
      <c r="P241" s="221"/>
      <c r="Q241" s="219"/>
      <c r="R241" s="220"/>
      <c r="S241" s="221"/>
      <c r="T241" s="222"/>
      <c r="U241" s="223"/>
      <c r="V241" s="220"/>
      <c r="W241" s="221"/>
      <c r="X241" s="221"/>
      <c r="Y241" s="219"/>
      <c r="Z241" s="220"/>
      <c r="AA241" s="221"/>
      <c r="AB241" s="222"/>
      <c r="AC241" s="223"/>
      <c r="AD241" s="220"/>
      <c r="AE241" s="221"/>
      <c r="AF241" s="222"/>
      <c r="AG241" s="224" t="n">
        <f aca="false">AS241</f>
        <v>0</v>
      </c>
      <c r="AH241" s="225"/>
      <c r="AI241" s="226"/>
      <c r="AJ241" s="174"/>
      <c r="AK241" s="22"/>
      <c r="AL241" s="156" t="str">
        <f aca="false">IF(OR(I241="＋",M241="＋",Q241="＋"),"＋",IF(OR(I241="○",M241="○",Q241="○"),"○",IF(OR(I241="◎",M241="◎",Q241="◎"),"◎","")))</f>
        <v/>
      </c>
      <c r="AM241" s="1" t="n">
        <f aca="false">IF(K241="-",0,K241)</f>
        <v>0</v>
      </c>
      <c r="AN241" s="1" t="n">
        <f aca="false">IF(O241="-",0,O241)</f>
        <v>0</v>
      </c>
      <c r="AO241" s="1" t="n">
        <f aca="false">IF(S241="-",0,S241)</f>
        <v>0</v>
      </c>
      <c r="AP241" s="1" t="n">
        <f aca="false">IF(W241="-",0,W241)</f>
        <v>0</v>
      </c>
      <c r="AQ241" s="1" t="n">
        <f aca="false">IF(AA241="-",0,AA241)</f>
        <v>0</v>
      </c>
      <c r="AR241" s="1" t="n">
        <f aca="false">IF(AE241="-",0,AE241)</f>
        <v>0</v>
      </c>
      <c r="AS241" s="1" t="n">
        <f aca="false">IF(AND(K241="-",$P$7=0,$T$7=0,$X$7=0,$AB$7=0,$AF$7=0),"-",IF(AND(K241="-",O241="-",$T$7=0,$X$7=0,$AB$7=0,$AF$7=0),"-",IF(AND(K241="-",O241="-",S241="-",$X$7=0,$AB$7=0,$AF$7=0),"-",IF(AND(K241="-",O241="-",S241="-",W241="-",$AB$7=0,$AF$7=0),"-",IF(AND(K241="-",O241="-",S241="-",W241="-",AA241="-",$AF$7=0),"-",IF(AND(K241="-",O241="-",S241="-",W241="-",AA241="-",AE241="-"),"-",ROUND(AM241*$L$7+AN241*$P$7+AO241*$T$7+AP241*$X$7+AQ241*$AB$7+AR241*$AF$7,3)))))))</f>
        <v>0</v>
      </c>
      <c r="AT241" s="2" t="str">
        <f aca="false">IF(COUNTIF(I241:AF241,"×")=0,"",IF(COUNTIF(I241:AF241,"×")=COUNTA(K241,O241,S241,W241,AA241,AE241)-COUNTIF(I241:AF241,"-"),1,""))</f>
        <v/>
      </c>
      <c r="AU241" s="1" t="n">
        <f aca="false">IF(L241="",0,L241)</f>
        <v>0</v>
      </c>
      <c r="AV241" s="1" t="n">
        <f aca="false">IF(P241="",0,P241)</f>
        <v>0</v>
      </c>
      <c r="AW241" s="1" t="n">
        <f aca="false">IF(T241="",0,T241)</f>
        <v>0</v>
      </c>
      <c r="AX241" s="1" t="n">
        <f aca="false">IF(X241="",0,X241)</f>
        <v>0</v>
      </c>
      <c r="AY241" s="1" t="n">
        <f aca="false">IF(AB241="",0,AB241)</f>
        <v>0</v>
      </c>
      <c r="AZ241" s="1" t="n">
        <f aca="false">IF(AF241="",0,AF241)</f>
        <v>0</v>
      </c>
      <c r="BA241" s="215" t="str">
        <f aca="false">IF(AND(L241="",P241="",T241="",X241="",AB241="",AF241=""),"",ROUND(AU241*$L$7+AV241*$P$7+AW241*$T$7+AX241*$X$7+AY241*$AB$7+AZ241*$AF$7,3))</f>
        <v/>
      </c>
      <c r="BB241" s="1" t="n">
        <f aca="false">IF(AL241="＋","",AS241)</f>
        <v>0</v>
      </c>
      <c r="BC241" s="1" t="str">
        <f aca="false">IF(AL241="＋",AS241,"")</f>
        <v/>
      </c>
    </row>
    <row r="242" customFormat="false" ht="15.75" hidden="false" customHeight="true" outlineLevel="0" collapsed="false">
      <c r="B242" s="170"/>
      <c r="D242" s="285"/>
      <c r="E242" s="285"/>
      <c r="F242" s="247"/>
      <c r="G242" s="351" t="s">
        <v>648</v>
      </c>
      <c r="H242" s="228" t="s">
        <v>649</v>
      </c>
      <c r="I242" s="219"/>
      <c r="J242" s="220"/>
      <c r="K242" s="221"/>
      <c r="L242" s="222"/>
      <c r="M242" s="223"/>
      <c r="N242" s="220"/>
      <c r="O242" s="221"/>
      <c r="P242" s="221"/>
      <c r="Q242" s="219"/>
      <c r="R242" s="220"/>
      <c r="S242" s="221"/>
      <c r="T242" s="222"/>
      <c r="U242" s="223"/>
      <c r="V242" s="220"/>
      <c r="W242" s="221"/>
      <c r="X242" s="221"/>
      <c r="Y242" s="219"/>
      <c r="Z242" s="220"/>
      <c r="AA242" s="221"/>
      <c r="AB242" s="222"/>
      <c r="AC242" s="223"/>
      <c r="AD242" s="220"/>
      <c r="AE242" s="221"/>
      <c r="AF242" s="222"/>
      <c r="AG242" s="224" t="n">
        <f aca="false">AS242</f>
        <v>0</v>
      </c>
      <c r="AH242" s="248"/>
      <c r="AI242" s="249"/>
      <c r="AJ242" s="174"/>
      <c r="AK242" s="22"/>
      <c r="AL242" s="156" t="str">
        <f aca="false">IF(OR(I242="＋",M242="＋",Q242="＋"),"＋",IF(OR(I242="○",M242="○",Q242="○"),"○",IF(OR(I242="◎",M242="◎",Q242="◎"),"◎","")))</f>
        <v/>
      </c>
      <c r="AM242" s="1" t="n">
        <f aca="false">IF(K242="-",0,K242)</f>
        <v>0</v>
      </c>
      <c r="AN242" s="1" t="n">
        <f aca="false">IF(O242="-",0,O242)</f>
        <v>0</v>
      </c>
      <c r="AO242" s="1" t="n">
        <f aca="false">IF(S242="-",0,S242)</f>
        <v>0</v>
      </c>
      <c r="AP242" s="1" t="n">
        <f aca="false">IF(W242="-",0,W242)</f>
        <v>0</v>
      </c>
      <c r="AQ242" s="1" t="n">
        <f aca="false">IF(AA242="-",0,AA242)</f>
        <v>0</v>
      </c>
      <c r="AR242" s="1" t="n">
        <f aca="false">IF(AE242="-",0,AE242)</f>
        <v>0</v>
      </c>
      <c r="AS242" s="1" t="n">
        <f aca="false">IF(AND(K242="-",$P$7=0,$T$7=0,$X$7=0,$AB$7=0,$AF$7=0),"-",IF(AND(K242="-",O242="-",$T$7=0,$X$7=0,$AB$7=0,$AF$7=0),"-",IF(AND(K242="-",O242="-",S242="-",$X$7=0,$AB$7=0,$AF$7=0),"-",IF(AND(K242="-",O242="-",S242="-",W242="-",$AB$7=0,$AF$7=0),"-",IF(AND(K242="-",O242="-",S242="-",W242="-",AA242="-",$AF$7=0),"-",IF(AND(K242="-",O242="-",S242="-",W242="-",AA242="-",AE242="-"),"-",ROUND(AM242*$L$7+AN242*$P$7+AO242*$T$7+AP242*$X$7+AQ242*$AB$7+AR242*$AF$7,3)))))))</f>
        <v>0</v>
      </c>
      <c r="AT242" s="2" t="str">
        <f aca="false">IF(COUNTIF(I242:AF242,"×")=0,"",IF(COUNTIF(I242:AF242,"×")=COUNTA(K242,O242,S242,W242,AA242,AE242)-COUNTIF(I242:AF242,"-"),1,""))</f>
        <v/>
      </c>
      <c r="AU242" s="1" t="n">
        <f aca="false">IF(L242="",0,L242)</f>
        <v>0</v>
      </c>
      <c r="AV242" s="1" t="n">
        <f aca="false">IF(P242="",0,P242)</f>
        <v>0</v>
      </c>
      <c r="AW242" s="1" t="n">
        <f aca="false">IF(T242="",0,T242)</f>
        <v>0</v>
      </c>
      <c r="AX242" s="1" t="n">
        <f aca="false">IF(X242="",0,X242)</f>
        <v>0</v>
      </c>
      <c r="AY242" s="1" t="n">
        <f aca="false">IF(AB242="",0,AB242)</f>
        <v>0</v>
      </c>
      <c r="AZ242" s="1" t="n">
        <f aca="false">IF(AF242="",0,AF242)</f>
        <v>0</v>
      </c>
      <c r="BA242" s="215" t="str">
        <f aca="false">IF(AND(L242="",P242="",T242="",X242="",AB242="",AF242=""),"",ROUND(AU242*$L$7+AV242*$P$7+AW242*$T$7+AX242*$X$7+AY242*$AB$7+AZ242*$AF$7,3))</f>
        <v/>
      </c>
      <c r="BB242" s="1" t="n">
        <f aca="false">IF(AL242="＋","",AS242)</f>
        <v>0</v>
      </c>
      <c r="BC242" s="1" t="str">
        <f aca="false">IF(AL242="＋",AS242,"")</f>
        <v/>
      </c>
    </row>
    <row r="243" customFormat="false" ht="15.75" hidden="false" customHeight="true" outlineLevel="0" collapsed="false">
      <c r="B243" s="170"/>
      <c r="D243" s="285"/>
      <c r="E243" s="285"/>
      <c r="F243" s="247"/>
      <c r="G243" s="351" t="s">
        <v>650</v>
      </c>
      <c r="H243" s="228" t="s">
        <v>651</v>
      </c>
      <c r="I243" s="268"/>
      <c r="J243" s="269"/>
      <c r="K243" s="221"/>
      <c r="L243" s="222"/>
      <c r="M243" s="270"/>
      <c r="N243" s="269"/>
      <c r="O243" s="221"/>
      <c r="P243" s="221"/>
      <c r="Q243" s="268"/>
      <c r="R243" s="269"/>
      <c r="S243" s="221"/>
      <c r="T243" s="222"/>
      <c r="U243" s="270"/>
      <c r="V243" s="269"/>
      <c r="W243" s="221"/>
      <c r="X243" s="221"/>
      <c r="Y243" s="268"/>
      <c r="Z243" s="269"/>
      <c r="AA243" s="221"/>
      <c r="AB243" s="222"/>
      <c r="AC243" s="223"/>
      <c r="AD243" s="220"/>
      <c r="AE243" s="221"/>
      <c r="AF243" s="222"/>
      <c r="AG243" s="224" t="n">
        <f aca="false">AS243</f>
        <v>0</v>
      </c>
      <c r="AH243" s="250"/>
      <c r="AI243" s="246"/>
      <c r="AJ243" s="174"/>
      <c r="AK243" s="22"/>
      <c r="AL243" s="156" t="str">
        <f aca="false">IF(OR(I243="＋",M243="＋",Q243="＋"),"＋",IF(OR(I243="○",M243="○",Q243="○"),"○",IF(OR(I243="◎",M243="◎",Q243="◎"),"◎","")))</f>
        <v/>
      </c>
      <c r="AM243" s="1" t="n">
        <f aca="false">IF(K243="-",0,K243)</f>
        <v>0</v>
      </c>
      <c r="AN243" s="1" t="n">
        <f aca="false">IF(O243="-",0,O243)</f>
        <v>0</v>
      </c>
      <c r="AO243" s="1" t="n">
        <f aca="false">IF(S243="-",0,S243)</f>
        <v>0</v>
      </c>
      <c r="AP243" s="1" t="n">
        <f aca="false">IF(W243="-",0,W243)</f>
        <v>0</v>
      </c>
      <c r="AQ243" s="1" t="n">
        <f aca="false">IF(AA243="-",0,AA243)</f>
        <v>0</v>
      </c>
      <c r="AR243" s="1" t="n">
        <f aca="false">IF(AE243="-",0,AE243)</f>
        <v>0</v>
      </c>
      <c r="AS243" s="1" t="n">
        <f aca="false">IF(AND(K243="-",$P$7=0,$T$7=0,$X$7=0,$AB$7=0,$AF$7=0),"-",IF(AND(K243="-",O243="-",$T$7=0,$X$7=0,$AB$7=0,$AF$7=0),"-",IF(AND(K243="-",O243="-",S243="-",$X$7=0,$AB$7=0,$AF$7=0),"-",IF(AND(K243="-",O243="-",S243="-",W243="-",$AB$7=0,$AF$7=0),"-",IF(AND(K243="-",O243="-",S243="-",W243="-",AA243="-",$AF$7=0),"-",IF(AND(K243="-",O243="-",S243="-",W243="-",AA243="-",AE243="-"),"-",ROUND(AM243*$L$7+AN243*$P$7+AO243*$T$7+AP243*$X$7+AQ243*$AB$7+AR243*$AF$7,3)))))))</f>
        <v>0</v>
      </c>
      <c r="AT243" s="2" t="str">
        <f aca="false">IF(COUNTIF(I243:AF243,"×")=0,"",IF(COUNTIF(I243:AF243,"×")=COUNTA(K243,O243,S243,W243,AA243,AE243)-COUNTIF(I243:AF243,"-"),1,""))</f>
        <v/>
      </c>
      <c r="AU243" s="1" t="n">
        <f aca="false">IF(L243="",0,L243)</f>
        <v>0</v>
      </c>
      <c r="AV243" s="1" t="n">
        <f aca="false">IF(P243="",0,P243)</f>
        <v>0</v>
      </c>
      <c r="AW243" s="1" t="n">
        <f aca="false">IF(T243="",0,T243)</f>
        <v>0</v>
      </c>
      <c r="AX243" s="1" t="n">
        <f aca="false">IF(X243="",0,X243)</f>
        <v>0</v>
      </c>
      <c r="AY243" s="1" t="n">
        <f aca="false">IF(AB243="",0,AB243)</f>
        <v>0</v>
      </c>
      <c r="AZ243" s="1" t="n">
        <f aca="false">IF(AF243="",0,AF243)</f>
        <v>0</v>
      </c>
      <c r="BA243" s="215" t="str">
        <f aca="false">IF(AND(L243="",P243="",T243="",X243="",AB243="",AF243=""),"",ROUND(AU243*$L$7+AV243*$P$7+AW243*$T$7+AX243*$X$7+AY243*$AB$7+AZ243*$AF$7,3))</f>
        <v/>
      </c>
      <c r="BB243" s="1" t="n">
        <f aca="false">IF(AL243="＋","",AS243)</f>
        <v>0</v>
      </c>
      <c r="BC243" s="1" t="str">
        <f aca="false">IF(AL243="＋",AS243,"")</f>
        <v/>
      </c>
    </row>
    <row r="244" customFormat="false" ht="15.75" hidden="false" customHeight="true" outlineLevel="0" collapsed="false">
      <c r="B244" s="170"/>
      <c r="D244" s="285"/>
      <c r="E244" s="285"/>
      <c r="F244" s="247"/>
      <c r="G244" s="351" t="s">
        <v>652</v>
      </c>
      <c r="H244" s="228" t="s">
        <v>653</v>
      </c>
      <c r="I244" s="268"/>
      <c r="J244" s="269"/>
      <c r="K244" s="221"/>
      <c r="L244" s="222"/>
      <c r="M244" s="270"/>
      <c r="N244" s="269"/>
      <c r="O244" s="221"/>
      <c r="P244" s="221"/>
      <c r="Q244" s="268"/>
      <c r="R244" s="269"/>
      <c r="S244" s="221"/>
      <c r="T244" s="222"/>
      <c r="U244" s="270"/>
      <c r="V244" s="269"/>
      <c r="W244" s="221"/>
      <c r="X244" s="221"/>
      <c r="Y244" s="268"/>
      <c r="Z244" s="269"/>
      <c r="AA244" s="221"/>
      <c r="AB244" s="222"/>
      <c r="AC244" s="223"/>
      <c r="AD244" s="220"/>
      <c r="AE244" s="221"/>
      <c r="AF244" s="222"/>
      <c r="AG244" s="224" t="n">
        <f aca="false">AS244</f>
        <v>0</v>
      </c>
      <c r="AH244" s="250"/>
      <c r="AI244" s="246"/>
      <c r="AJ244" s="174"/>
      <c r="AK244" s="22"/>
      <c r="AL244" s="156" t="str">
        <f aca="false">IF(OR(I244="＋",M244="＋",Q244="＋"),"＋",IF(OR(I244="○",M244="○",Q244="○"),"○",IF(OR(I244="◎",M244="◎",Q244="◎"),"◎","")))</f>
        <v/>
      </c>
      <c r="AM244" s="1" t="n">
        <f aca="false">IF(K244="-",0,K244)</f>
        <v>0</v>
      </c>
      <c r="AN244" s="1" t="n">
        <f aca="false">IF(O244="-",0,O244)</f>
        <v>0</v>
      </c>
      <c r="AO244" s="1" t="n">
        <f aca="false">IF(S244="-",0,S244)</f>
        <v>0</v>
      </c>
      <c r="AP244" s="1" t="n">
        <f aca="false">IF(W244="-",0,W244)</f>
        <v>0</v>
      </c>
      <c r="AQ244" s="1" t="n">
        <f aca="false">IF(AA244="-",0,AA244)</f>
        <v>0</v>
      </c>
      <c r="AR244" s="1" t="n">
        <f aca="false">IF(AE244="-",0,AE244)</f>
        <v>0</v>
      </c>
      <c r="AS244" s="1" t="n">
        <f aca="false">IF(AND(K244="-",$P$7=0,$T$7=0,$X$7=0,$AB$7=0,$AF$7=0),"-",IF(AND(K244="-",O244="-",$T$7=0,$X$7=0,$AB$7=0,$AF$7=0),"-",IF(AND(K244="-",O244="-",S244="-",$X$7=0,$AB$7=0,$AF$7=0),"-",IF(AND(K244="-",O244="-",S244="-",W244="-",$AB$7=0,$AF$7=0),"-",IF(AND(K244="-",O244="-",S244="-",W244="-",AA244="-",$AF$7=0),"-",IF(AND(K244="-",O244="-",S244="-",W244="-",AA244="-",AE244="-"),"-",ROUND(AM244*$L$7+AN244*$P$7+AO244*$T$7+AP244*$X$7+AQ244*$AB$7+AR244*$AF$7,3)))))))</f>
        <v>0</v>
      </c>
      <c r="AT244" s="2" t="str">
        <f aca="false">IF(COUNTIF(I244:AF244,"×")=0,"",IF(COUNTIF(I244:AF244,"×")=COUNTA(K244,O244,S244,W244,AA244,AE244)-COUNTIF(I244:AF244,"-"),1,""))</f>
        <v/>
      </c>
      <c r="AU244" s="1" t="n">
        <f aca="false">IF(L244="",0,L244)</f>
        <v>0</v>
      </c>
      <c r="AV244" s="1" t="n">
        <f aca="false">IF(P244="",0,P244)</f>
        <v>0</v>
      </c>
      <c r="AW244" s="1" t="n">
        <f aca="false">IF(T244="",0,T244)</f>
        <v>0</v>
      </c>
      <c r="AX244" s="1" t="n">
        <f aca="false">IF(X244="",0,X244)</f>
        <v>0</v>
      </c>
      <c r="AY244" s="1" t="n">
        <f aca="false">IF(AB244="",0,AB244)</f>
        <v>0</v>
      </c>
      <c r="AZ244" s="1" t="n">
        <f aca="false">IF(AF244="",0,AF244)</f>
        <v>0</v>
      </c>
      <c r="BA244" s="215" t="str">
        <f aca="false">IF(AND(L244="",P244="",T244="",X244="",AB244="",AF244=""),"",ROUND(AU244*$L$7+AV244*$P$7+AW244*$T$7+AX244*$X$7+AY244*$AB$7+AZ244*$AF$7,3))</f>
        <v/>
      </c>
      <c r="BB244" s="1" t="n">
        <f aca="false">IF(AL244="＋","",AS244)</f>
        <v>0</v>
      </c>
      <c r="BC244" s="1" t="str">
        <f aca="false">IF(AL244="＋",AS244,"")</f>
        <v/>
      </c>
    </row>
    <row r="245" customFormat="false" ht="15.75" hidden="false" customHeight="true" outlineLevel="0" collapsed="false">
      <c r="B245" s="170"/>
      <c r="D245" s="285"/>
      <c r="E245" s="285"/>
      <c r="F245" s="271"/>
      <c r="G245" s="352" t="s">
        <v>654</v>
      </c>
      <c r="H245" s="273" t="s">
        <v>655</v>
      </c>
      <c r="I245" s="233"/>
      <c r="J245" s="231"/>
      <c r="K245" s="232"/>
      <c r="L245" s="229"/>
      <c r="M245" s="230"/>
      <c r="N245" s="231"/>
      <c r="O245" s="232"/>
      <c r="P245" s="232"/>
      <c r="Q245" s="233"/>
      <c r="R245" s="231"/>
      <c r="S245" s="232"/>
      <c r="T245" s="229"/>
      <c r="U245" s="230"/>
      <c r="V245" s="231"/>
      <c r="W245" s="232"/>
      <c r="X245" s="232"/>
      <c r="Y245" s="233"/>
      <c r="Z245" s="231"/>
      <c r="AA245" s="232"/>
      <c r="AB245" s="229"/>
      <c r="AC245" s="230"/>
      <c r="AD245" s="231"/>
      <c r="AE245" s="232"/>
      <c r="AF245" s="229"/>
      <c r="AG245" s="244" t="n">
        <f aca="false">AS245</f>
        <v>0</v>
      </c>
      <c r="AH245" s="245"/>
      <c r="AI245" s="246"/>
      <c r="AJ245" s="174"/>
      <c r="AK245" s="22"/>
      <c r="AL245" s="156" t="str">
        <f aca="false">IF(OR(I245="＋",M245="＋",Q245="＋"),"＋",IF(OR(I245="○",M245="○",Q245="○"),"○",IF(OR(I245="◎",M245="◎",Q245="◎"),"◎","")))</f>
        <v/>
      </c>
      <c r="AM245" s="1" t="n">
        <f aca="false">IF(K245="-",0,K245)</f>
        <v>0</v>
      </c>
      <c r="AN245" s="1" t="n">
        <f aca="false">IF(O245="-",0,O245)</f>
        <v>0</v>
      </c>
      <c r="AO245" s="1" t="n">
        <f aca="false">IF(S245="-",0,S245)</f>
        <v>0</v>
      </c>
      <c r="AP245" s="1" t="n">
        <f aca="false">IF(W245="-",0,W245)</f>
        <v>0</v>
      </c>
      <c r="AQ245" s="1" t="n">
        <f aca="false">IF(AA245="-",0,AA245)</f>
        <v>0</v>
      </c>
      <c r="AR245" s="1" t="n">
        <f aca="false">IF(AE245="-",0,AE245)</f>
        <v>0</v>
      </c>
      <c r="AS245" s="1" t="n">
        <f aca="false">IF(AND(K245="-",$P$7=0,$T$7=0,$X$7=0,$AB$7=0,$AF$7=0),"-",IF(AND(K245="-",O245="-",$T$7=0,$X$7=0,$AB$7=0,$AF$7=0),"-",IF(AND(K245="-",O245="-",S245="-",$X$7=0,$AB$7=0,$AF$7=0),"-",IF(AND(K245="-",O245="-",S245="-",W245="-",$AB$7=0,$AF$7=0),"-",IF(AND(K245="-",O245="-",S245="-",W245="-",AA245="-",$AF$7=0),"-",IF(AND(K245="-",O245="-",S245="-",W245="-",AA245="-",AE245="-"),"-",ROUND(AM245*$L$7+AN245*$P$7+AO245*$T$7+AP245*$X$7+AQ245*$AB$7+AR245*$AF$7,3)))))))</f>
        <v>0</v>
      </c>
      <c r="AT245" s="2" t="str">
        <f aca="false">IF(COUNTIF(I245:AF245,"×")=0,"",IF(COUNTIF(I245:AF245,"×")=COUNTA(K245,O245,S245,W245,AA245,AE245)-COUNTIF(I245:AF245,"-"),1,""))</f>
        <v/>
      </c>
      <c r="AU245" s="1" t="n">
        <f aca="false">IF(L245="",0,L245)</f>
        <v>0</v>
      </c>
      <c r="AV245" s="1" t="n">
        <f aca="false">IF(P245="",0,P245)</f>
        <v>0</v>
      </c>
      <c r="AW245" s="1" t="n">
        <f aca="false">IF(T245="",0,T245)</f>
        <v>0</v>
      </c>
      <c r="AX245" s="1" t="n">
        <f aca="false">IF(X245="",0,X245)</f>
        <v>0</v>
      </c>
      <c r="AY245" s="1" t="n">
        <f aca="false">IF(AB245="",0,AB245)</f>
        <v>0</v>
      </c>
      <c r="AZ245" s="1" t="n">
        <f aca="false">IF(AF245="",0,AF245)</f>
        <v>0</v>
      </c>
      <c r="BA245" s="215" t="str">
        <f aca="false">IF(AND(L245="",P245="",T245="",X245="",AB245="",AF245=""),"",ROUND(AU245*$L$7+AV245*$P$7+AW245*$T$7+AX245*$X$7+AY245*$AB$7+AZ245*$AF$7,3))</f>
        <v/>
      </c>
      <c r="BB245" s="1" t="n">
        <f aca="false">IF(AL245="＋","",AS245)</f>
        <v>0</v>
      </c>
      <c r="BC245" s="1" t="str">
        <f aca="false">IF(AL245="＋",AS245,"")</f>
        <v/>
      </c>
    </row>
    <row r="246" customFormat="false" ht="15.75" hidden="false" customHeight="true" outlineLevel="0" collapsed="false">
      <c r="B246" s="170"/>
      <c r="D246" s="285"/>
      <c r="E246" s="285"/>
      <c r="F246" s="247" t="s">
        <v>146</v>
      </c>
      <c r="G246" s="335" t="s">
        <v>574</v>
      </c>
      <c r="H246" s="251" t="s">
        <v>656</v>
      </c>
      <c r="I246" s="219"/>
      <c r="J246" s="220"/>
      <c r="K246" s="221"/>
      <c r="L246" s="222"/>
      <c r="M246" s="223"/>
      <c r="N246" s="220"/>
      <c r="O246" s="221"/>
      <c r="P246" s="221"/>
      <c r="Q246" s="219"/>
      <c r="R246" s="220"/>
      <c r="S246" s="221"/>
      <c r="T246" s="222"/>
      <c r="U246" s="223"/>
      <c r="V246" s="220"/>
      <c r="W246" s="221"/>
      <c r="X246" s="221"/>
      <c r="Y246" s="219"/>
      <c r="Z246" s="220"/>
      <c r="AA246" s="221"/>
      <c r="AB246" s="222"/>
      <c r="AC246" s="223"/>
      <c r="AD246" s="220"/>
      <c r="AE246" s="221"/>
      <c r="AF246" s="222"/>
      <c r="AG246" s="224" t="n">
        <f aca="false">AS246</f>
        <v>0</v>
      </c>
      <c r="AH246" s="311" t="n">
        <f aca="false">SUM(BB246:BB250)</f>
        <v>0</v>
      </c>
      <c r="AI246" s="214"/>
      <c r="AJ246" s="174"/>
      <c r="AK246" s="22"/>
      <c r="AL246" s="156" t="str">
        <f aca="false">IF(OR(I246="＋",M246="＋",Q246="＋"),"＋",IF(OR(I246="○",M246="○",Q246="○"),"○",IF(OR(I246="◎",M246="◎",Q246="◎"),"◎","")))</f>
        <v/>
      </c>
      <c r="AM246" s="1" t="n">
        <f aca="false">IF(K246="-",0,K246)</f>
        <v>0</v>
      </c>
      <c r="AN246" s="1" t="n">
        <f aca="false">IF(O246="-",0,O246)</f>
        <v>0</v>
      </c>
      <c r="AO246" s="1" t="n">
        <f aca="false">IF(S246="-",0,S246)</f>
        <v>0</v>
      </c>
      <c r="AP246" s="1" t="n">
        <f aca="false">IF(W246="-",0,W246)</f>
        <v>0</v>
      </c>
      <c r="AQ246" s="1" t="n">
        <f aca="false">IF(AA246="-",0,AA246)</f>
        <v>0</v>
      </c>
      <c r="AR246" s="1" t="n">
        <f aca="false">IF(AE246="-",0,AE246)</f>
        <v>0</v>
      </c>
      <c r="AS246" s="1" t="n">
        <f aca="false">IF(AND(K246="-",$P$7=0,$T$7=0,$X$7=0,$AB$7=0,$AF$7=0),"-",IF(AND(K246="-",O246="-",$T$7=0,$X$7=0,$AB$7=0,$AF$7=0),"-",IF(AND(K246="-",O246="-",S246="-",$X$7=0,$AB$7=0,$AF$7=0),"-",IF(AND(K246="-",O246="-",S246="-",W246="-",$AB$7=0,$AF$7=0),"-",IF(AND(K246="-",O246="-",S246="-",W246="-",AA246="-",$AF$7=0),"-",IF(AND(K246="-",O246="-",S246="-",W246="-",AA246="-",AE246="-"),"-",ROUND(AM246*$L$7+AN246*$P$7+AO246*$T$7+AP246*$X$7+AQ246*$AB$7+AR246*$AF$7,3)))))))</f>
        <v>0</v>
      </c>
      <c r="AT246" s="2" t="str">
        <f aca="false">IF(COUNTIF(I246:AF246,"×")=0,"",IF(COUNTIF(I246:AF246,"×")=COUNTA(K246,O246,S246,W246,AA246,AE246)-COUNTIF(I246:AF246,"-"),1,""))</f>
        <v/>
      </c>
      <c r="AU246" s="1" t="n">
        <f aca="false">IF(L246="",0,L246)</f>
        <v>0</v>
      </c>
      <c r="AV246" s="1" t="n">
        <f aca="false">IF(P246="",0,P246)</f>
        <v>0</v>
      </c>
      <c r="AW246" s="1" t="n">
        <f aca="false">IF(T246="",0,T246)</f>
        <v>0</v>
      </c>
      <c r="AX246" s="1" t="n">
        <f aca="false">IF(X246="",0,X246)</f>
        <v>0</v>
      </c>
      <c r="AY246" s="1" t="n">
        <f aca="false">IF(AB246="",0,AB246)</f>
        <v>0</v>
      </c>
      <c r="AZ246" s="1" t="n">
        <f aca="false">IF(AF246="",0,AF246)</f>
        <v>0</v>
      </c>
      <c r="BA246" s="215" t="str">
        <f aca="false">IF(AND(L246="",P246="",T246="",X246="",AB246="",AF246=""),"",ROUND(AU246*$L$7+AV246*$P$7+AW246*$T$7+AX246*$X$7+AY246*$AB$7+AZ246*$AF$7,3))</f>
        <v/>
      </c>
      <c r="BB246" s="1" t="n">
        <f aca="false">IF(AL246="＋","",AS246)</f>
        <v>0</v>
      </c>
      <c r="BC246" s="1" t="str">
        <f aca="false">IF(AL246="＋",AS246,"")</f>
        <v/>
      </c>
    </row>
    <row r="247" customFormat="false" ht="15.75" hidden="false" customHeight="true" outlineLevel="0" collapsed="false">
      <c r="B247" s="170"/>
      <c r="D247" s="285"/>
      <c r="E247" s="285"/>
      <c r="F247" s="247"/>
      <c r="G247" s="341" t="s">
        <v>576</v>
      </c>
      <c r="H247" s="228" t="s">
        <v>657</v>
      </c>
      <c r="I247" s="219"/>
      <c r="J247" s="220"/>
      <c r="K247" s="221"/>
      <c r="L247" s="222"/>
      <c r="M247" s="223"/>
      <c r="N247" s="220"/>
      <c r="O247" s="221"/>
      <c r="P247" s="221"/>
      <c r="Q247" s="219"/>
      <c r="R247" s="220"/>
      <c r="S247" s="221"/>
      <c r="T247" s="222"/>
      <c r="U247" s="223"/>
      <c r="V247" s="220"/>
      <c r="W247" s="221"/>
      <c r="X247" s="221"/>
      <c r="Y247" s="219"/>
      <c r="Z247" s="220"/>
      <c r="AA247" s="221"/>
      <c r="AB247" s="222"/>
      <c r="AC247" s="223"/>
      <c r="AD247" s="220"/>
      <c r="AE247" s="221"/>
      <c r="AF247" s="222"/>
      <c r="AG247" s="224" t="n">
        <f aca="false">AS247</f>
        <v>0</v>
      </c>
      <c r="AH247" s="225" t="n">
        <f aca="false">SUM(BC246:BC250)</f>
        <v>0</v>
      </c>
      <c r="AI247" s="226"/>
      <c r="AJ247" s="174"/>
      <c r="AK247" s="22"/>
      <c r="AL247" s="156" t="str">
        <f aca="false">IF(OR(I247="＋",M247="＋",Q247="＋"),"＋",IF(OR(I247="○",M247="○",Q247="○"),"○",IF(OR(I247="◎",M247="◎",Q247="◎"),"◎","")))</f>
        <v/>
      </c>
      <c r="AM247" s="1" t="n">
        <f aca="false">IF(K247="-",0,K247)</f>
        <v>0</v>
      </c>
      <c r="AN247" s="1" t="n">
        <f aca="false">IF(O247="-",0,O247)</f>
        <v>0</v>
      </c>
      <c r="AO247" s="1" t="n">
        <f aca="false">IF(S247="-",0,S247)</f>
        <v>0</v>
      </c>
      <c r="AP247" s="1" t="n">
        <f aca="false">IF(W247="-",0,W247)</f>
        <v>0</v>
      </c>
      <c r="AQ247" s="1" t="n">
        <f aca="false">IF(AA247="-",0,AA247)</f>
        <v>0</v>
      </c>
      <c r="AR247" s="1" t="n">
        <f aca="false">IF(AE247="-",0,AE247)</f>
        <v>0</v>
      </c>
      <c r="AS247" s="1" t="n">
        <f aca="false">IF(AND(K247="-",$P$7=0,$T$7=0,$X$7=0,$AB$7=0,$AF$7=0),"-",IF(AND(K247="-",O247="-",$T$7=0,$X$7=0,$AB$7=0,$AF$7=0),"-",IF(AND(K247="-",O247="-",S247="-",$X$7=0,$AB$7=0,$AF$7=0),"-",IF(AND(K247="-",O247="-",S247="-",W247="-",$AB$7=0,$AF$7=0),"-",IF(AND(K247="-",O247="-",S247="-",W247="-",AA247="-",$AF$7=0),"-",IF(AND(K247="-",O247="-",S247="-",W247="-",AA247="-",AE247="-"),"-",ROUND(AM247*$L$7+AN247*$P$7+AO247*$T$7+AP247*$X$7+AQ247*$AB$7+AR247*$AF$7,3)))))))</f>
        <v>0</v>
      </c>
      <c r="AT247" s="2" t="str">
        <f aca="false">IF(COUNTIF(I247:AF247,"×")=0,"",IF(COUNTIF(I247:AF247,"×")=COUNTA(K247,O247,S247,W247,AA247,AE247)-COUNTIF(I247:AF247,"-"),1,""))</f>
        <v/>
      </c>
      <c r="AU247" s="1" t="n">
        <f aca="false">IF(L247="",0,L247)</f>
        <v>0</v>
      </c>
      <c r="AV247" s="1" t="n">
        <f aca="false">IF(P247="",0,P247)</f>
        <v>0</v>
      </c>
      <c r="AW247" s="1" t="n">
        <f aca="false">IF(T247="",0,T247)</f>
        <v>0</v>
      </c>
      <c r="AX247" s="1" t="n">
        <f aca="false">IF(X247="",0,X247)</f>
        <v>0</v>
      </c>
      <c r="AY247" s="1" t="n">
        <f aca="false">IF(AB247="",0,AB247)</f>
        <v>0</v>
      </c>
      <c r="AZ247" s="1" t="n">
        <f aca="false">IF(AF247="",0,AF247)</f>
        <v>0</v>
      </c>
      <c r="BA247" s="215" t="str">
        <f aca="false">IF(AND(L247="",P247="",T247="",X247="",AB247="",AF247=""),"",ROUND(AU247*$L$7+AV247*$P$7+AW247*$T$7+AX247*$X$7+AY247*$AB$7+AZ247*$AF$7,3))</f>
        <v/>
      </c>
      <c r="BB247" s="1" t="n">
        <f aca="false">IF(AL247="＋","",AS247)</f>
        <v>0</v>
      </c>
      <c r="BC247" s="1" t="str">
        <f aca="false">IF(AL247="＋",AS247,"")</f>
        <v/>
      </c>
    </row>
    <row r="248" customFormat="false" ht="15.75" hidden="false" customHeight="true" outlineLevel="0" collapsed="false">
      <c r="B248" s="170"/>
      <c r="D248" s="285"/>
      <c r="E248" s="285"/>
      <c r="F248" s="247"/>
      <c r="G248" s="341" t="s">
        <v>578</v>
      </c>
      <c r="H248" s="228" t="s">
        <v>658</v>
      </c>
      <c r="I248" s="268"/>
      <c r="J248" s="296"/>
      <c r="K248" s="240"/>
      <c r="L248" s="237"/>
      <c r="M248" s="270"/>
      <c r="N248" s="296"/>
      <c r="O248" s="240"/>
      <c r="P248" s="240"/>
      <c r="Q248" s="268"/>
      <c r="R248" s="296"/>
      <c r="S248" s="240"/>
      <c r="T248" s="237"/>
      <c r="U248" s="270"/>
      <c r="V248" s="296"/>
      <c r="W248" s="240"/>
      <c r="X248" s="240"/>
      <c r="Y248" s="268"/>
      <c r="Z248" s="296"/>
      <c r="AA248" s="240"/>
      <c r="AB248" s="237"/>
      <c r="AC248" s="238"/>
      <c r="AD248" s="239"/>
      <c r="AE248" s="240"/>
      <c r="AF248" s="237"/>
      <c r="AG248" s="298" t="n">
        <f aca="false">AS248</f>
        <v>0</v>
      </c>
      <c r="AH248" s="225"/>
      <c r="AI248" s="226"/>
      <c r="AJ248" s="174"/>
      <c r="AK248" s="22"/>
      <c r="AL248" s="156" t="str">
        <f aca="false">IF(OR(I248="＋",M248="＋",Q248="＋"),"＋",IF(OR(I248="○",M248="○",Q248="○"),"○",IF(OR(I248="◎",M248="◎",Q248="◎"),"◎","")))</f>
        <v/>
      </c>
      <c r="AM248" s="1" t="n">
        <f aca="false">IF(K248="-",0,K248)</f>
        <v>0</v>
      </c>
      <c r="AN248" s="1" t="n">
        <f aca="false">IF(O248="-",0,O248)</f>
        <v>0</v>
      </c>
      <c r="AO248" s="1" t="n">
        <f aca="false">IF(S248="-",0,S248)</f>
        <v>0</v>
      </c>
      <c r="AP248" s="1" t="n">
        <f aca="false">IF(W248="-",0,W248)</f>
        <v>0</v>
      </c>
      <c r="AQ248" s="1" t="n">
        <f aca="false">IF(AA248="-",0,AA248)</f>
        <v>0</v>
      </c>
      <c r="AR248" s="1" t="n">
        <f aca="false">IF(AE248="-",0,AE248)</f>
        <v>0</v>
      </c>
      <c r="AS248" s="1" t="n">
        <f aca="false">IF(AND(K248="-",$P$7=0,$T$7=0,$X$7=0,$AB$7=0,$AF$7=0),"-",IF(AND(K248="-",O248="-",$T$7=0,$X$7=0,$AB$7=0,$AF$7=0),"-",IF(AND(K248="-",O248="-",S248="-",$X$7=0,$AB$7=0,$AF$7=0),"-",IF(AND(K248="-",O248="-",S248="-",W248="-",$AB$7=0,$AF$7=0),"-",IF(AND(K248="-",O248="-",S248="-",W248="-",AA248="-",$AF$7=0),"-",IF(AND(K248="-",O248="-",S248="-",W248="-",AA248="-",AE248="-"),"-",ROUND(AM248*$L$7+AN248*$P$7+AO248*$T$7+AP248*$X$7+AQ248*$AB$7+AR248*$AF$7,3)))))))</f>
        <v>0</v>
      </c>
      <c r="AT248" s="2" t="str">
        <f aca="false">IF(COUNTIF(I248:AF248,"×")=0,"",IF(COUNTIF(I248:AF248,"×")=COUNTA(K248,O248,S248,W248,AA248,AE248)-COUNTIF(I248:AF248,"-"),1,""))</f>
        <v/>
      </c>
      <c r="AU248" s="1" t="n">
        <f aca="false">IF(L248="",0,L248)</f>
        <v>0</v>
      </c>
      <c r="AV248" s="1" t="n">
        <f aca="false">IF(P248="",0,P248)</f>
        <v>0</v>
      </c>
      <c r="AW248" s="1" t="n">
        <f aca="false">IF(T248="",0,T248)</f>
        <v>0</v>
      </c>
      <c r="AX248" s="1" t="n">
        <f aca="false">IF(X248="",0,X248)</f>
        <v>0</v>
      </c>
      <c r="AY248" s="1" t="n">
        <f aca="false">IF(AB248="",0,AB248)</f>
        <v>0</v>
      </c>
      <c r="AZ248" s="1" t="n">
        <f aca="false">IF(AF248="",0,AF248)</f>
        <v>0</v>
      </c>
      <c r="BA248" s="215" t="str">
        <f aca="false">IF(AND(L248="",P248="",T248="",X248="",AB248="",AF248=""),"",ROUND(AU248*$L$7+AV248*$P$7+AW248*$T$7+AX248*$X$7+AY248*$AB$7+AZ248*$AF$7,3))</f>
        <v/>
      </c>
      <c r="BB248" s="1" t="n">
        <f aca="false">IF(AL248="＋","",AS248)</f>
        <v>0</v>
      </c>
      <c r="BC248" s="1" t="str">
        <f aca="false">IF(AL248="＋",AS248,"")</f>
        <v/>
      </c>
    </row>
    <row r="249" customFormat="false" ht="15.75" hidden="false" customHeight="true" outlineLevel="0" collapsed="false">
      <c r="B249" s="170"/>
      <c r="D249" s="285"/>
      <c r="E249" s="285"/>
      <c r="F249" s="247"/>
      <c r="G249" s="341" t="s">
        <v>580</v>
      </c>
      <c r="H249" s="228" t="s">
        <v>659</v>
      </c>
      <c r="I249" s="268"/>
      <c r="J249" s="269"/>
      <c r="K249" s="221"/>
      <c r="L249" s="222"/>
      <c r="M249" s="270"/>
      <c r="N249" s="269"/>
      <c r="O249" s="221"/>
      <c r="P249" s="221"/>
      <c r="Q249" s="268"/>
      <c r="R249" s="269"/>
      <c r="S249" s="221"/>
      <c r="T249" s="222"/>
      <c r="U249" s="270"/>
      <c r="V249" s="269"/>
      <c r="W249" s="221"/>
      <c r="X249" s="221"/>
      <c r="Y249" s="268"/>
      <c r="Z249" s="269"/>
      <c r="AA249" s="221"/>
      <c r="AB249" s="222"/>
      <c r="AC249" s="223"/>
      <c r="AD249" s="220"/>
      <c r="AE249" s="221"/>
      <c r="AF249" s="222"/>
      <c r="AG249" s="224" t="n">
        <f aca="false">AS249</f>
        <v>0</v>
      </c>
      <c r="AH249" s="248"/>
      <c r="AI249" s="249"/>
      <c r="AJ249" s="174"/>
      <c r="AK249" s="22"/>
      <c r="AL249" s="156" t="str">
        <f aca="false">IF(OR(I249="＋",M249="＋",Q249="＋"),"＋",IF(OR(I249="○",M249="○",Q249="○"),"○",IF(OR(I249="◎",M249="◎",Q249="◎"),"◎","")))</f>
        <v/>
      </c>
      <c r="AM249" s="1" t="n">
        <f aca="false">IF(K249="-",0,K249)</f>
        <v>0</v>
      </c>
      <c r="AN249" s="1" t="n">
        <f aca="false">IF(O249="-",0,O249)</f>
        <v>0</v>
      </c>
      <c r="AO249" s="1" t="n">
        <f aca="false">IF(S249="-",0,S249)</f>
        <v>0</v>
      </c>
      <c r="AP249" s="1" t="n">
        <f aca="false">IF(W249="-",0,W249)</f>
        <v>0</v>
      </c>
      <c r="AQ249" s="1" t="n">
        <f aca="false">IF(AA249="-",0,AA249)</f>
        <v>0</v>
      </c>
      <c r="AR249" s="1" t="n">
        <f aca="false">IF(AE249="-",0,AE249)</f>
        <v>0</v>
      </c>
      <c r="AS249" s="1" t="n">
        <f aca="false">IF(AND(K249="-",$P$7=0,$T$7=0,$X$7=0,$AB$7=0,$AF$7=0),"-",IF(AND(K249="-",O249="-",$T$7=0,$X$7=0,$AB$7=0,$AF$7=0),"-",IF(AND(K249="-",O249="-",S249="-",$X$7=0,$AB$7=0,$AF$7=0),"-",IF(AND(K249="-",O249="-",S249="-",W249="-",$AB$7=0,$AF$7=0),"-",IF(AND(K249="-",O249="-",S249="-",W249="-",AA249="-",$AF$7=0),"-",IF(AND(K249="-",O249="-",S249="-",W249="-",AA249="-",AE249="-"),"-",ROUND(AM249*$L$7+AN249*$P$7+AO249*$T$7+AP249*$X$7+AQ249*$AB$7+AR249*$AF$7,3)))))))</f>
        <v>0</v>
      </c>
      <c r="AT249" s="2" t="str">
        <f aca="false">IF(COUNTIF(I249:AF249,"×")=0,"",IF(COUNTIF(I249:AF249,"×")=COUNTA(K249,O249,S249,W249,AA249,AE249)-COUNTIF(I249:AF249,"-"),1,""))</f>
        <v/>
      </c>
      <c r="AU249" s="1" t="n">
        <f aca="false">IF(L249="",0,L249)</f>
        <v>0</v>
      </c>
      <c r="AV249" s="1" t="n">
        <f aca="false">IF(P249="",0,P249)</f>
        <v>0</v>
      </c>
      <c r="AW249" s="1" t="n">
        <f aca="false">IF(T249="",0,T249)</f>
        <v>0</v>
      </c>
      <c r="AX249" s="1" t="n">
        <f aca="false">IF(X249="",0,X249)</f>
        <v>0</v>
      </c>
      <c r="AY249" s="1" t="n">
        <f aca="false">IF(AB249="",0,AB249)</f>
        <v>0</v>
      </c>
      <c r="AZ249" s="1" t="n">
        <f aca="false">IF(AF249="",0,AF249)</f>
        <v>0</v>
      </c>
      <c r="BA249" s="215" t="str">
        <f aca="false">IF(AND(L249="",P249="",T249="",X249="",AB249="",AF249=""),"",ROUND(AU249*$L$7+AV249*$P$7+AW249*$T$7+AX249*$X$7+AY249*$AB$7+AZ249*$AF$7,3))</f>
        <v/>
      </c>
      <c r="BB249" s="1" t="n">
        <f aca="false">IF(AL249="＋","",AS249)</f>
        <v>0</v>
      </c>
      <c r="BC249" s="1" t="str">
        <f aca="false">IF(AL249="＋",AS249,"")</f>
        <v/>
      </c>
    </row>
    <row r="250" customFormat="false" ht="15.75" hidden="false" customHeight="true" outlineLevel="0" collapsed="false">
      <c r="B250" s="170"/>
      <c r="D250" s="285"/>
      <c r="E250" s="285"/>
      <c r="F250" s="243"/>
      <c r="G250" s="343" t="s">
        <v>660</v>
      </c>
      <c r="H250" s="273" t="s">
        <v>661</v>
      </c>
      <c r="I250" s="274"/>
      <c r="J250" s="317"/>
      <c r="K250" s="221"/>
      <c r="L250" s="229"/>
      <c r="M250" s="304"/>
      <c r="N250" s="317"/>
      <c r="O250" s="221"/>
      <c r="P250" s="232"/>
      <c r="Q250" s="274"/>
      <c r="R250" s="317"/>
      <c r="S250" s="221"/>
      <c r="T250" s="229"/>
      <c r="U250" s="304"/>
      <c r="V250" s="317"/>
      <c r="W250" s="221"/>
      <c r="X250" s="232"/>
      <c r="Y250" s="274"/>
      <c r="Z250" s="317"/>
      <c r="AA250" s="221"/>
      <c r="AB250" s="229"/>
      <c r="AC250" s="230"/>
      <c r="AD250" s="353"/>
      <c r="AE250" s="221"/>
      <c r="AF250" s="229"/>
      <c r="AG250" s="224" t="n">
        <f aca="false">AS250</f>
        <v>0</v>
      </c>
      <c r="AH250" s="245"/>
      <c r="AI250" s="246"/>
      <c r="AJ250" s="174"/>
      <c r="AK250" s="22"/>
      <c r="AL250" s="156" t="str">
        <f aca="false">IF(OR(I250="＋",M250="＋",Q250="＋"),"＋",IF(OR(I250="○",M250="○",Q250="○"),"○",IF(OR(I250="◎",M250="◎",Q250="◎"),"◎","")))</f>
        <v/>
      </c>
      <c r="AM250" s="1" t="n">
        <f aca="false">IF(K250="-",0,K250)</f>
        <v>0</v>
      </c>
      <c r="AN250" s="1" t="n">
        <f aca="false">IF(O250="-",0,O250)</f>
        <v>0</v>
      </c>
      <c r="AO250" s="1" t="n">
        <f aca="false">IF(S250="-",0,S250)</f>
        <v>0</v>
      </c>
      <c r="AP250" s="1" t="n">
        <f aca="false">IF(W250="-",0,W250)</f>
        <v>0</v>
      </c>
      <c r="AQ250" s="1" t="n">
        <f aca="false">IF(AA250="-",0,AA250)</f>
        <v>0</v>
      </c>
      <c r="AR250" s="1" t="n">
        <f aca="false">IF(AE250="-",0,AE250)</f>
        <v>0</v>
      </c>
      <c r="AS250" s="1" t="n">
        <f aca="false">IF(AND(K250="-",$P$7=0,$T$7=0,$X$7=0,$AB$7=0,$AF$7=0),"-",IF(AND(K250="-",O250="-",$T$7=0,$X$7=0,$AB$7=0,$AF$7=0),"-",IF(AND(K250="-",O250="-",S250="-",$X$7=0,$AB$7=0,$AF$7=0),"-",IF(AND(K250="-",O250="-",S250="-",W250="-",$AB$7=0,$AF$7=0),"-",IF(AND(K250="-",O250="-",S250="-",W250="-",AA250="-",$AF$7=0),"-",IF(AND(K250="-",O250="-",S250="-",W250="-",AA250="-",AE250="-"),"-",ROUND(AM250*$L$7+AN250*$P$7+AO250*$T$7+AP250*$X$7+AQ250*$AB$7+AR250*$AF$7,3)))))))</f>
        <v>0</v>
      </c>
      <c r="AT250" s="2" t="str">
        <f aca="false">IF(COUNTIF(I250:AF250,"×")=0,"",IF(COUNTIF(I250:AF250,"×")=COUNTA(K250,O250,S250,W250,AA250,AE250)-COUNTIF(I250:AF250,"-"),1,""))</f>
        <v/>
      </c>
      <c r="AU250" s="1" t="n">
        <f aca="false">IF(L250="",0,L250)</f>
        <v>0</v>
      </c>
      <c r="AV250" s="1" t="n">
        <f aca="false">IF(P250="",0,P250)</f>
        <v>0</v>
      </c>
      <c r="AW250" s="1" t="n">
        <f aca="false">IF(T250="",0,T250)</f>
        <v>0</v>
      </c>
      <c r="AX250" s="1" t="n">
        <f aca="false">IF(X250="",0,X250)</f>
        <v>0</v>
      </c>
      <c r="AY250" s="1" t="n">
        <f aca="false">IF(AB250="",0,AB250)</f>
        <v>0</v>
      </c>
      <c r="AZ250" s="1" t="n">
        <f aca="false">IF(AF250="",0,AF250)</f>
        <v>0</v>
      </c>
      <c r="BA250" s="215" t="str">
        <f aca="false">IF(AND(L250="",P250="",T250="",X250="",AB250="",AF250=""),"",ROUND(AU250*$L$7+AV250*$P$7+AW250*$T$7+AX250*$X$7+AY250*$AB$7+AZ250*$AF$7,3))</f>
        <v/>
      </c>
      <c r="BB250" s="1" t="n">
        <f aca="false">IF(AL250="＋","",AS250)</f>
        <v>0</v>
      </c>
      <c r="BC250" s="1" t="str">
        <f aca="false">IF(AL250="＋",AS250,"")</f>
        <v/>
      </c>
    </row>
    <row r="251" customFormat="false" ht="15.75" hidden="false" customHeight="true" outlineLevel="0" collapsed="false">
      <c r="B251" s="170"/>
      <c r="D251" s="285"/>
      <c r="E251" s="285"/>
      <c r="F251" s="247" t="s">
        <v>147</v>
      </c>
      <c r="G251" s="335" t="s">
        <v>662</v>
      </c>
      <c r="H251" s="228" t="s">
        <v>663</v>
      </c>
      <c r="I251" s="265"/>
      <c r="J251" s="266"/>
      <c r="K251" s="209"/>
      <c r="L251" s="237"/>
      <c r="M251" s="267"/>
      <c r="N251" s="266"/>
      <c r="O251" s="209"/>
      <c r="P251" s="240"/>
      <c r="Q251" s="265"/>
      <c r="R251" s="266"/>
      <c r="S251" s="209"/>
      <c r="T251" s="237"/>
      <c r="U251" s="267"/>
      <c r="V251" s="266"/>
      <c r="W251" s="209"/>
      <c r="X251" s="240"/>
      <c r="Y251" s="265"/>
      <c r="Z251" s="266"/>
      <c r="AA251" s="209"/>
      <c r="AB251" s="237"/>
      <c r="AC251" s="238"/>
      <c r="AD251" s="239"/>
      <c r="AE251" s="209"/>
      <c r="AF251" s="237"/>
      <c r="AG251" s="212" t="n">
        <f aca="false">AS251</f>
        <v>0</v>
      </c>
      <c r="AH251" s="311" t="n">
        <f aca="false">SUM(BB251:BB254)</f>
        <v>0</v>
      </c>
      <c r="AI251" s="214"/>
      <c r="AJ251" s="174"/>
      <c r="AK251" s="22"/>
      <c r="AL251" s="156" t="str">
        <f aca="false">IF(OR(I251="＋",M251="＋",Q251="＋"),"＋",IF(OR(I251="○",M251="○",Q251="○"),"○",IF(OR(I251="◎",M251="◎",Q251="◎"),"◎","")))</f>
        <v/>
      </c>
      <c r="AM251" s="1" t="n">
        <f aca="false">IF(K251="-",0,K251)</f>
        <v>0</v>
      </c>
      <c r="AN251" s="1" t="n">
        <f aca="false">IF(O251="-",0,O251)</f>
        <v>0</v>
      </c>
      <c r="AO251" s="1" t="n">
        <f aca="false">IF(S251="-",0,S251)</f>
        <v>0</v>
      </c>
      <c r="AP251" s="1" t="n">
        <f aca="false">IF(W251="-",0,W251)</f>
        <v>0</v>
      </c>
      <c r="AQ251" s="1" t="n">
        <f aca="false">IF(AA251="-",0,AA251)</f>
        <v>0</v>
      </c>
      <c r="AR251" s="1" t="n">
        <f aca="false">IF(AE251="-",0,AE251)</f>
        <v>0</v>
      </c>
      <c r="AS251" s="1" t="n">
        <f aca="false">IF(AND(K251="-",$P$7=0,$T$7=0,$X$7=0,$AB$7=0,$AF$7=0),"-",IF(AND(K251="-",O251="-",$T$7=0,$X$7=0,$AB$7=0,$AF$7=0),"-",IF(AND(K251="-",O251="-",S251="-",$X$7=0,$AB$7=0,$AF$7=0),"-",IF(AND(K251="-",O251="-",S251="-",W251="-",$AB$7=0,$AF$7=0),"-",IF(AND(K251="-",O251="-",S251="-",W251="-",AA251="-",$AF$7=0),"-",IF(AND(K251="-",O251="-",S251="-",W251="-",AA251="-",AE251="-"),"-",ROUND(AM251*$L$7+AN251*$P$7+AO251*$T$7+AP251*$X$7+AQ251*$AB$7+AR251*$AF$7,3)))))))</f>
        <v>0</v>
      </c>
      <c r="AT251" s="2" t="str">
        <f aca="false">IF(COUNTIF(I251:AF251,"×")=0,"",IF(COUNTIF(I251:AF251,"×")=COUNTA(K251,O251,S251,W251,AA251,AE251)-COUNTIF(I251:AF251,"-"),1,""))</f>
        <v/>
      </c>
      <c r="AU251" s="1" t="n">
        <f aca="false">IF(L251="",0,L251)</f>
        <v>0</v>
      </c>
      <c r="AV251" s="1" t="n">
        <f aca="false">IF(P251="",0,P251)</f>
        <v>0</v>
      </c>
      <c r="AW251" s="1" t="n">
        <f aca="false">IF(T251="",0,T251)</f>
        <v>0</v>
      </c>
      <c r="AX251" s="1" t="n">
        <f aca="false">IF(X251="",0,X251)</f>
        <v>0</v>
      </c>
      <c r="AY251" s="1" t="n">
        <f aca="false">IF(AB251="",0,AB251)</f>
        <v>0</v>
      </c>
      <c r="AZ251" s="1" t="n">
        <f aca="false">IF(AF251="",0,AF251)</f>
        <v>0</v>
      </c>
      <c r="BA251" s="215" t="str">
        <f aca="false">IF(AND(L251="",P251="",T251="",X251="",AB251="",AF251=""),"",ROUND(AU251*$L$7+AV251*$P$7+AW251*$T$7+AX251*$X$7+AY251*$AB$7+AZ251*$AF$7,3))</f>
        <v/>
      </c>
      <c r="BB251" s="1" t="n">
        <f aca="false">IF(AL251="＋","",AS251)</f>
        <v>0</v>
      </c>
      <c r="BC251" s="1" t="str">
        <f aca="false">IF(AL251="＋",AS251,"")</f>
        <v/>
      </c>
    </row>
    <row r="252" customFormat="false" ht="15.75" hidden="false" customHeight="true" outlineLevel="0" collapsed="false">
      <c r="B252" s="170"/>
      <c r="D252" s="285"/>
      <c r="E252" s="285"/>
      <c r="F252" s="247"/>
      <c r="G252" s="333" t="s">
        <v>664</v>
      </c>
      <c r="H252" s="228" t="s">
        <v>665</v>
      </c>
      <c r="I252" s="268"/>
      <c r="J252" s="269"/>
      <c r="K252" s="221"/>
      <c r="L252" s="222"/>
      <c r="M252" s="270"/>
      <c r="N252" s="269"/>
      <c r="O252" s="221"/>
      <c r="P252" s="221"/>
      <c r="Q252" s="268"/>
      <c r="R252" s="269"/>
      <c r="S252" s="221"/>
      <c r="T252" s="222"/>
      <c r="U252" s="270"/>
      <c r="V252" s="269"/>
      <c r="W252" s="221"/>
      <c r="X252" s="221"/>
      <c r="Y252" s="268"/>
      <c r="Z252" s="269"/>
      <c r="AA252" s="221"/>
      <c r="AB252" s="222"/>
      <c r="AC252" s="223"/>
      <c r="AD252" s="220"/>
      <c r="AE252" s="221"/>
      <c r="AF252" s="222"/>
      <c r="AG252" s="224" t="n">
        <f aca="false">AS252</f>
        <v>0</v>
      </c>
      <c r="AH252" s="225" t="n">
        <f aca="false">SUM(BC251:BC254)</f>
        <v>0</v>
      </c>
      <c r="AI252" s="226"/>
      <c r="AJ252" s="174"/>
      <c r="AK252" s="22"/>
      <c r="AL252" s="156" t="str">
        <f aca="false">IF(OR(I252="＋",M252="＋",Q252="＋"),"＋",IF(OR(I252="○",M252="○",Q252="○"),"○",IF(OR(I252="◎",M252="◎",Q252="◎"),"◎","")))</f>
        <v/>
      </c>
      <c r="AM252" s="1" t="n">
        <f aca="false">IF(K252="-",0,K252)</f>
        <v>0</v>
      </c>
      <c r="AN252" s="1" t="n">
        <f aca="false">IF(O252="-",0,O252)</f>
        <v>0</v>
      </c>
      <c r="AO252" s="1" t="n">
        <f aca="false">IF(S252="-",0,S252)</f>
        <v>0</v>
      </c>
      <c r="AP252" s="1" t="n">
        <f aca="false">IF(W252="-",0,W252)</f>
        <v>0</v>
      </c>
      <c r="AQ252" s="1" t="n">
        <f aca="false">IF(AA252="-",0,AA252)</f>
        <v>0</v>
      </c>
      <c r="AR252" s="1" t="n">
        <f aca="false">IF(AE252="-",0,AE252)</f>
        <v>0</v>
      </c>
      <c r="AS252" s="1" t="n">
        <f aca="false">IF(AND(K252="-",$P$7=0,$T$7=0,$X$7=0,$AB$7=0,$AF$7=0),"-",IF(AND(K252="-",O252="-",$T$7=0,$X$7=0,$AB$7=0,$AF$7=0),"-",IF(AND(K252="-",O252="-",S252="-",$X$7=0,$AB$7=0,$AF$7=0),"-",IF(AND(K252="-",O252="-",S252="-",W252="-",$AB$7=0,$AF$7=0),"-",IF(AND(K252="-",O252="-",S252="-",W252="-",AA252="-",$AF$7=0),"-",IF(AND(K252="-",O252="-",S252="-",W252="-",AA252="-",AE252="-"),"-",ROUND(AM252*$L$7+AN252*$P$7+AO252*$T$7+AP252*$X$7+AQ252*$AB$7+AR252*$AF$7,3)))))))</f>
        <v>0</v>
      </c>
      <c r="AT252" s="2" t="str">
        <f aca="false">IF(COUNTIF(I252:AF252,"×")=0,"",IF(COUNTIF(I252:AF252,"×")=COUNTA(K252,O252,S252,W252,AA252,AE252)-COUNTIF(I252:AF252,"-"),1,""))</f>
        <v/>
      </c>
      <c r="AU252" s="1" t="n">
        <f aca="false">IF(L252="",0,L252)</f>
        <v>0</v>
      </c>
      <c r="AV252" s="1" t="n">
        <f aca="false">IF(P252="",0,P252)</f>
        <v>0</v>
      </c>
      <c r="AW252" s="1" t="n">
        <f aca="false">IF(T252="",0,T252)</f>
        <v>0</v>
      </c>
      <c r="AX252" s="1" t="n">
        <f aca="false">IF(X252="",0,X252)</f>
        <v>0</v>
      </c>
      <c r="AY252" s="1" t="n">
        <f aca="false">IF(AB252="",0,AB252)</f>
        <v>0</v>
      </c>
      <c r="AZ252" s="1" t="n">
        <f aca="false">IF(AF252="",0,AF252)</f>
        <v>0</v>
      </c>
      <c r="BA252" s="215" t="str">
        <f aca="false">IF(AND(L252="",P252="",T252="",X252="",AB252="",AF252=""),"",ROUND(AU252*$L$7+AV252*$P$7+AW252*$T$7+AX252*$X$7+AY252*$AB$7+AZ252*$AF$7,3))</f>
        <v/>
      </c>
      <c r="BB252" s="1" t="n">
        <f aca="false">IF(AL252="＋","",AS252)</f>
        <v>0</v>
      </c>
      <c r="BC252" s="1" t="str">
        <f aca="false">IF(AL252="＋",AS252,"")</f>
        <v/>
      </c>
    </row>
    <row r="253" customFormat="false" ht="15.75" hidden="false" customHeight="true" outlineLevel="0" collapsed="false">
      <c r="B253" s="170"/>
      <c r="D253" s="285"/>
      <c r="E253" s="285"/>
      <c r="F253" s="247"/>
      <c r="G253" s="333" t="s">
        <v>666</v>
      </c>
      <c r="H253" s="228" t="s">
        <v>667</v>
      </c>
      <c r="I253" s="268"/>
      <c r="J253" s="269"/>
      <c r="K253" s="221"/>
      <c r="L253" s="222"/>
      <c r="M253" s="270"/>
      <c r="N253" s="269"/>
      <c r="O253" s="221"/>
      <c r="P253" s="221"/>
      <c r="Q253" s="268"/>
      <c r="R253" s="269"/>
      <c r="S253" s="221"/>
      <c r="T253" s="222"/>
      <c r="U253" s="270"/>
      <c r="V253" s="269"/>
      <c r="W253" s="221"/>
      <c r="X253" s="221"/>
      <c r="Y253" s="268"/>
      <c r="Z253" s="269"/>
      <c r="AA253" s="221"/>
      <c r="AB253" s="222"/>
      <c r="AC253" s="223"/>
      <c r="AD253" s="220"/>
      <c r="AE253" s="221"/>
      <c r="AF253" s="222"/>
      <c r="AG253" s="224" t="n">
        <f aca="false">AS253</f>
        <v>0</v>
      </c>
      <c r="AH253" s="225"/>
      <c r="AI253" s="226"/>
      <c r="AJ253" s="174"/>
      <c r="AK253" s="22"/>
      <c r="AL253" s="156" t="str">
        <f aca="false">IF(OR(I253="＋",M253="＋",Q253="＋"),"＋",IF(OR(I253="○",M253="○",Q253="○"),"○",IF(OR(I253="◎",M253="◎",Q253="◎"),"◎","")))</f>
        <v/>
      </c>
      <c r="AM253" s="1" t="n">
        <f aca="false">IF(K253="-",0,K253)</f>
        <v>0</v>
      </c>
      <c r="AN253" s="1" t="n">
        <f aca="false">IF(O253="-",0,O253)</f>
        <v>0</v>
      </c>
      <c r="AO253" s="1" t="n">
        <f aca="false">IF(S253="-",0,S253)</f>
        <v>0</v>
      </c>
      <c r="AP253" s="1" t="n">
        <f aca="false">IF(W253="-",0,W253)</f>
        <v>0</v>
      </c>
      <c r="AQ253" s="1" t="n">
        <f aca="false">IF(AA253="-",0,AA253)</f>
        <v>0</v>
      </c>
      <c r="AR253" s="1" t="n">
        <f aca="false">IF(AE253="-",0,AE253)</f>
        <v>0</v>
      </c>
      <c r="AS253" s="1" t="n">
        <f aca="false">IF(AND(K253="-",$P$7=0,$T$7=0,$X$7=0,$AB$7=0,$AF$7=0),"-",IF(AND(K253="-",O253="-",$T$7=0,$X$7=0,$AB$7=0,$AF$7=0),"-",IF(AND(K253="-",O253="-",S253="-",$X$7=0,$AB$7=0,$AF$7=0),"-",IF(AND(K253="-",O253="-",S253="-",W253="-",$AB$7=0,$AF$7=0),"-",IF(AND(K253="-",O253="-",S253="-",W253="-",AA253="-",$AF$7=0),"-",IF(AND(K253="-",O253="-",S253="-",W253="-",AA253="-",AE253="-"),"-",ROUND(AM253*$L$7+AN253*$P$7+AO253*$T$7+AP253*$X$7+AQ253*$AB$7+AR253*$AF$7,3)))))))</f>
        <v>0</v>
      </c>
      <c r="AT253" s="2" t="str">
        <f aca="false">IF(COUNTIF(I253:AF253,"×")=0,"",IF(COUNTIF(I253:AF253,"×")=COUNTA(K253,O253,S253,W253,AA253,AE253)-COUNTIF(I253:AF253,"-"),1,""))</f>
        <v/>
      </c>
      <c r="AU253" s="1" t="n">
        <f aca="false">IF(L253="",0,L253)</f>
        <v>0</v>
      </c>
      <c r="AV253" s="1" t="n">
        <f aca="false">IF(P253="",0,P253)</f>
        <v>0</v>
      </c>
      <c r="AW253" s="1" t="n">
        <f aca="false">IF(T253="",0,T253)</f>
        <v>0</v>
      </c>
      <c r="AX253" s="1" t="n">
        <f aca="false">IF(X253="",0,X253)</f>
        <v>0</v>
      </c>
      <c r="AY253" s="1" t="n">
        <f aca="false">IF(AB253="",0,AB253)</f>
        <v>0</v>
      </c>
      <c r="AZ253" s="1" t="n">
        <f aca="false">IF(AF253="",0,AF253)</f>
        <v>0</v>
      </c>
      <c r="BA253" s="215" t="str">
        <f aca="false">IF(AND(L253="",P253="",T253="",X253="",AB253="",AF253=""),"",ROUND(AU253*$L$7+AV253*$P$7+AW253*$T$7+AX253*$X$7+AY253*$AB$7+AZ253*$AF$7,3))</f>
        <v/>
      </c>
      <c r="BB253" s="1" t="n">
        <f aca="false">IF(AL253="＋","",AS253)</f>
        <v>0</v>
      </c>
      <c r="BC253" s="1" t="str">
        <f aca="false">IF(AL253="＋",AS253,"")</f>
        <v/>
      </c>
    </row>
    <row r="254" customFormat="false" ht="15.75" hidden="false" customHeight="true" outlineLevel="0" collapsed="false">
      <c r="B254" s="170"/>
      <c r="D254" s="285"/>
      <c r="E254" s="285"/>
      <c r="F254" s="271"/>
      <c r="G254" s="333" t="s">
        <v>668</v>
      </c>
      <c r="H254" s="228" t="s">
        <v>669</v>
      </c>
      <c r="I254" s="274"/>
      <c r="J254" s="275"/>
      <c r="K254" s="232"/>
      <c r="L254" s="229"/>
      <c r="M254" s="304"/>
      <c r="N254" s="275"/>
      <c r="O254" s="232"/>
      <c r="P254" s="232"/>
      <c r="Q254" s="274"/>
      <c r="R254" s="275"/>
      <c r="S254" s="232"/>
      <c r="T254" s="229"/>
      <c r="U254" s="304"/>
      <c r="V254" s="275"/>
      <c r="W254" s="232"/>
      <c r="X254" s="232"/>
      <c r="Y254" s="274"/>
      <c r="Z254" s="275"/>
      <c r="AA254" s="232"/>
      <c r="AB254" s="229"/>
      <c r="AC254" s="230"/>
      <c r="AD254" s="231"/>
      <c r="AE254" s="232"/>
      <c r="AF254" s="229"/>
      <c r="AG254" s="312" t="n">
        <f aca="false">AS254</f>
        <v>0</v>
      </c>
      <c r="AH254" s="354"/>
      <c r="AI254" s="249"/>
      <c r="AJ254" s="174"/>
      <c r="AK254" s="22"/>
      <c r="AL254" s="156" t="str">
        <f aca="false">IF(OR(I254="＋",M254="＋",Q254="＋"),"＋",IF(OR(I254="○",M254="○",Q254="○"),"○",IF(OR(I254="◎",M254="◎",Q254="◎"),"◎","")))</f>
        <v/>
      </c>
      <c r="AM254" s="1" t="n">
        <f aca="false">IF(K254="-",0,K254)</f>
        <v>0</v>
      </c>
      <c r="AN254" s="1" t="n">
        <f aca="false">IF(O254="-",0,O254)</f>
        <v>0</v>
      </c>
      <c r="AO254" s="1" t="n">
        <f aca="false">IF(S254="-",0,S254)</f>
        <v>0</v>
      </c>
      <c r="AP254" s="1" t="n">
        <f aca="false">IF(W254="-",0,W254)</f>
        <v>0</v>
      </c>
      <c r="AQ254" s="1" t="n">
        <f aca="false">IF(AA254="-",0,AA254)</f>
        <v>0</v>
      </c>
      <c r="AR254" s="1" t="n">
        <f aca="false">IF(AE254="-",0,AE254)</f>
        <v>0</v>
      </c>
      <c r="AS254" s="1" t="n">
        <f aca="false">IF(AND(K254="-",$P$7=0,$T$7=0,$X$7=0,$AB$7=0,$AF$7=0),"-",IF(AND(K254="-",O254="-",$T$7=0,$X$7=0,$AB$7=0,$AF$7=0),"-",IF(AND(K254="-",O254="-",S254="-",$X$7=0,$AB$7=0,$AF$7=0),"-",IF(AND(K254="-",O254="-",S254="-",W254="-",$AB$7=0,$AF$7=0),"-",IF(AND(K254="-",O254="-",S254="-",W254="-",AA254="-",$AF$7=0),"-",IF(AND(K254="-",O254="-",S254="-",W254="-",AA254="-",AE254="-"),"-",ROUND(AM254*$L$7+AN254*$P$7+AO254*$T$7+AP254*$X$7+AQ254*$AB$7+AR254*$AF$7,3)))))))</f>
        <v>0</v>
      </c>
      <c r="AT254" s="2" t="str">
        <f aca="false">IF(COUNTIF(I254:AF254,"×")=0,"",IF(COUNTIF(I254:AF254,"×")=COUNTA(K254,O254,S254,W254,AA254,AE254)-COUNTIF(I254:AF254,"-"),1,""))</f>
        <v/>
      </c>
      <c r="AU254" s="1" t="n">
        <f aca="false">IF(L254="",0,L254)</f>
        <v>0</v>
      </c>
      <c r="AV254" s="1" t="n">
        <f aca="false">IF(P254="",0,P254)</f>
        <v>0</v>
      </c>
      <c r="AW254" s="1" t="n">
        <f aca="false">IF(T254="",0,T254)</f>
        <v>0</v>
      </c>
      <c r="AX254" s="1" t="n">
        <f aca="false">IF(X254="",0,X254)</f>
        <v>0</v>
      </c>
      <c r="AY254" s="1" t="n">
        <f aca="false">IF(AB254="",0,AB254)</f>
        <v>0</v>
      </c>
      <c r="AZ254" s="1" t="n">
        <f aca="false">IF(AF254="",0,AF254)</f>
        <v>0</v>
      </c>
      <c r="BA254" s="215" t="str">
        <f aca="false">IF(AND(L254="",P254="",T254="",X254="",AB254="",AF254=""),"",ROUND(AU254*$L$7+AV254*$P$7+AW254*$T$7+AX254*$X$7+AY254*$AB$7+AZ254*$AF$7,3))</f>
        <v/>
      </c>
      <c r="BB254" s="1" t="n">
        <f aca="false">IF(AL254="＋","",AS254)</f>
        <v>0</v>
      </c>
      <c r="BC254" s="1" t="str">
        <f aca="false">IF(AL254="＋",AS254,"")</f>
        <v/>
      </c>
    </row>
    <row r="255" customFormat="false" ht="15.75" hidden="false" customHeight="true" outlineLevel="0" collapsed="false">
      <c r="B255" s="170"/>
      <c r="D255" s="285"/>
      <c r="E255" s="285"/>
      <c r="F255" s="287" t="s">
        <v>149</v>
      </c>
      <c r="G255" s="355" t="s">
        <v>670</v>
      </c>
      <c r="H255" s="289" t="s">
        <v>671</v>
      </c>
      <c r="I255" s="323"/>
      <c r="J255" s="324"/>
      <c r="K255" s="325"/>
      <c r="L255" s="326"/>
      <c r="M255" s="327"/>
      <c r="N255" s="324"/>
      <c r="O255" s="325"/>
      <c r="P255" s="325"/>
      <c r="Q255" s="323"/>
      <c r="R255" s="324"/>
      <c r="S255" s="325"/>
      <c r="T255" s="326"/>
      <c r="U255" s="327"/>
      <c r="V255" s="324"/>
      <c r="W255" s="325"/>
      <c r="X255" s="325"/>
      <c r="Y255" s="323"/>
      <c r="Z255" s="324"/>
      <c r="AA255" s="325"/>
      <c r="AB255" s="326"/>
      <c r="AC255" s="328"/>
      <c r="AD255" s="329"/>
      <c r="AE255" s="325"/>
      <c r="AF255" s="326"/>
      <c r="AG255" s="330" t="n">
        <f aca="false">AS255</f>
        <v>0</v>
      </c>
      <c r="AH255" s="331" t="n">
        <f aca="false">SUM(BB255)</f>
        <v>0</v>
      </c>
      <c r="AI255" s="226"/>
      <c r="AJ255" s="174"/>
      <c r="AK255" s="22"/>
      <c r="AL255" s="156" t="str">
        <f aca="false">IF(OR(I255="＋",M255="＋",Q255="＋"),"＋",IF(OR(I255="○",M255="○",Q255="○"),"○",IF(OR(I255="◎",M255="◎",Q255="◎"),"◎","")))</f>
        <v/>
      </c>
      <c r="AM255" s="1" t="n">
        <f aca="false">IF(K255="-",0,K255)</f>
        <v>0</v>
      </c>
      <c r="AN255" s="1" t="n">
        <f aca="false">IF(O255="-",0,O255)</f>
        <v>0</v>
      </c>
      <c r="AO255" s="1" t="n">
        <f aca="false">IF(S255="-",0,S255)</f>
        <v>0</v>
      </c>
      <c r="AP255" s="1" t="n">
        <f aca="false">IF(W255="-",0,W255)</f>
        <v>0</v>
      </c>
      <c r="AQ255" s="1" t="n">
        <f aca="false">IF(AA255="-",0,AA255)</f>
        <v>0</v>
      </c>
      <c r="AR255" s="1" t="n">
        <f aca="false">IF(AE255="-",0,AE255)</f>
        <v>0</v>
      </c>
      <c r="AS255" s="1" t="n">
        <f aca="false">IF(AND(K255="-",$P$7=0,$T$7=0,$X$7=0,$AB$7=0,$AF$7=0),"-",IF(AND(K255="-",O255="-",$T$7=0,$X$7=0,$AB$7=0,$AF$7=0),"-",IF(AND(K255="-",O255="-",S255="-",$X$7=0,$AB$7=0,$AF$7=0),"-",IF(AND(K255="-",O255="-",S255="-",W255="-",$AB$7=0,$AF$7=0),"-",IF(AND(K255="-",O255="-",S255="-",W255="-",AA255="-",$AF$7=0),"-",IF(AND(K255="-",O255="-",S255="-",W255="-",AA255="-",AE255="-"),"-",ROUND(AM255*$L$7+AN255*$P$7+AO255*$T$7+AP255*$X$7+AQ255*$AB$7+AR255*$AF$7,3)))))))</f>
        <v>0</v>
      </c>
      <c r="AT255" s="2" t="str">
        <f aca="false">IF(COUNTIF(I255:AF255,"×")=0,"",IF(COUNTIF(I255:AF255,"×")=COUNTA(K255,O255,S255,W255,AA255,AE255)-COUNTIF(I255:AF255,"-"),1,""))</f>
        <v/>
      </c>
      <c r="AU255" s="1" t="n">
        <f aca="false">IF(L255="",0,L255)</f>
        <v>0</v>
      </c>
      <c r="AV255" s="1" t="n">
        <f aca="false">IF(P255="",0,P255)</f>
        <v>0</v>
      </c>
      <c r="AW255" s="1" t="n">
        <f aca="false">IF(T255="",0,T255)</f>
        <v>0</v>
      </c>
      <c r="AX255" s="1" t="n">
        <f aca="false">IF(X255="",0,X255)</f>
        <v>0</v>
      </c>
      <c r="AY255" s="1" t="n">
        <f aca="false">IF(AB255="",0,AB255)</f>
        <v>0</v>
      </c>
      <c r="AZ255" s="1" t="n">
        <f aca="false">IF(AF255="",0,AF255)</f>
        <v>0</v>
      </c>
      <c r="BA255" s="215" t="str">
        <f aca="false">IF(AND(L255="",P255="",T255="",X255="",AB255="",AF255=""),"",ROUND(AU255*$L$7+AV255*$P$7+AW255*$T$7+AX255*$X$7+AY255*$AB$7+AZ255*$AF$7,3))</f>
        <v/>
      </c>
      <c r="BB255" s="1" t="n">
        <f aca="false">IF(AL255="＋","",AS255)</f>
        <v>0</v>
      </c>
      <c r="BC255" s="1" t="str">
        <f aca="false">IF(AL255="＋",AS255,"")</f>
        <v/>
      </c>
    </row>
    <row r="256" customFormat="false" ht="15.75" hidden="false" customHeight="true" outlineLevel="0" collapsed="false">
      <c r="B256" s="170"/>
      <c r="D256" s="285"/>
      <c r="E256" s="285"/>
      <c r="F256" s="247" t="s">
        <v>672</v>
      </c>
      <c r="G256" s="339" t="s">
        <v>673</v>
      </c>
      <c r="H256" s="251" t="s">
        <v>674</v>
      </c>
      <c r="I256" s="241"/>
      <c r="J256" s="239"/>
      <c r="K256" s="240"/>
      <c r="L256" s="237"/>
      <c r="M256" s="238"/>
      <c r="N256" s="239"/>
      <c r="O256" s="240"/>
      <c r="P256" s="240"/>
      <c r="Q256" s="241"/>
      <c r="R256" s="239"/>
      <c r="S256" s="240"/>
      <c r="T256" s="237"/>
      <c r="U256" s="238"/>
      <c r="V256" s="239"/>
      <c r="W256" s="240"/>
      <c r="X256" s="240"/>
      <c r="Y256" s="241"/>
      <c r="Z256" s="239"/>
      <c r="AA256" s="240"/>
      <c r="AB256" s="237"/>
      <c r="AC256" s="238"/>
      <c r="AD256" s="239"/>
      <c r="AE256" s="240"/>
      <c r="AF256" s="237"/>
      <c r="AG256" s="298" t="n">
        <f aca="false">AS256</f>
        <v>0</v>
      </c>
      <c r="AH256" s="311" t="n">
        <f aca="false">SUM(BB256:BB257)</f>
        <v>0</v>
      </c>
      <c r="AI256" s="214"/>
      <c r="AJ256" s="174"/>
      <c r="AK256" s="22"/>
      <c r="AL256" s="156" t="str">
        <f aca="false">IF(OR(I256="＋",M256="＋",Q256="＋"),"＋",IF(OR(I256="○",M256="○",Q256="○"),"○",IF(OR(I256="◎",M256="◎",Q256="◎"),"◎","")))</f>
        <v/>
      </c>
      <c r="AM256" s="1" t="n">
        <f aca="false">IF(K256="-",0,K256)</f>
        <v>0</v>
      </c>
      <c r="AN256" s="1" t="n">
        <f aca="false">IF(O256="-",0,O256)</f>
        <v>0</v>
      </c>
      <c r="AO256" s="1" t="n">
        <f aca="false">IF(S256="-",0,S256)</f>
        <v>0</v>
      </c>
      <c r="AP256" s="1" t="n">
        <f aca="false">IF(W256="-",0,W256)</f>
        <v>0</v>
      </c>
      <c r="AQ256" s="1" t="n">
        <f aca="false">IF(AA256="-",0,AA256)</f>
        <v>0</v>
      </c>
      <c r="AR256" s="1" t="n">
        <f aca="false">IF(AE256="-",0,AE256)</f>
        <v>0</v>
      </c>
      <c r="AS256" s="1" t="n">
        <f aca="false">IF(AND(K256="-",$P$7=0,$T$7=0,$X$7=0,$AB$7=0,$AF$7=0),"-",IF(AND(K256="-",O256="-",$T$7=0,$X$7=0,$AB$7=0,$AF$7=0),"-",IF(AND(K256="-",O256="-",S256="-",$X$7=0,$AB$7=0,$AF$7=0),"-",IF(AND(K256="-",O256="-",S256="-",W256="-",$AB$7=0,$AF$7=0),"-",IF(AND(K256="-",O256="-",S256="-",W256="-",AA256="-",$AF$7=0),"-",IF(AND(K256="-",O256="-",S256="-",W256="-",AA256="-",AE256="-"),"-",ROUND(AM256*$L$7+AN256*$P$7+AO256*$T$7+AP256*$X$7+AQ256*$AB$7+AR256*$AF$7,3)))))))</f>
        <v>0</v>
      </c>
      <c r="AT256" s="2" t="str">
        <f aca="false">IF(COUNTIF(I256:AF256,"×")=0,"",IF(COUNTIF(I256:AF256,"×")=COUNTA(K256,O256,S256,W256,AA256,AE256)-COUNTIF(I256:AF256,"-"),1,""))</f>
        <v/>
      </c>
      <c r="AU256" s="1" t="n">
        <f aca="false">IF(L256="",0,L256)</f>
        <v>0</v>
      </c>
      <c r="AV256" s="1" t="n">
        <f aca="false">IF(P256="",0,P256)</f>
        <v>0</v>
      </c>
      <c r="AW256" s="1" t="n">
        <f aca="false">IF(T256="",0,T256)</f>
        <v>0</v>
      </c>
      <c r="AX256" s="1" t="n">
        <f aca="false">IF(X256="",0,X256)</f>
        <v>0</v>
      </c>
      <c r="AY256" s="1" t="n">
        <f aca="false">IF(AB256="",0,AB256)</f>
        <v>0</v>
      </c>
      <c r="AZ256" s="1" t="n">
        <f aca="false">IF(AF256="",0,AF256)</f>
        <v>0</v>
      </c>
      <c r="BA256" s="215" t="str">
        <f aca="false">IF(AND(L256="",P256="",T256="",X256="",AB256="",AF256=""),"",ROUND(AU256*$L$7+AV256*$P$7+AW256*$T$7+AX256*$X$7+AY256*$AB$7+AZ256*$AF$7,3))</f>
        <v/>
      </c>
      <c r="BB256" s="1" t="n">
        <f aca="false">IF(AL256="＋","",AS256)</f>
        <v>0</v>
      </c>
      <c r="BC256" s="1" t="str">
        <f aca="false">IF(AL256="＋",AS256,"")</f>
        <v/>
      </c>
    </row>
    <row r="257" customFormat="false" ht="15.75" hidden="false" customHeight="true" outlineLevel="0" collapsed="false">
      <c r="B257" s="170"/>
      <c r="D257" s="285"/>
      <c r="E257" s="285"/>
      <c r="F257" s="247"/>
      <c r="G257" s="341" t="s">
        <v>675</v>
      </c>
      <c r="H257" s="273" t="s">
        <v>676</v>
      </c>
      <c r="I257" s="233"/>
      <c r="J257" s="231"/>
      <c r="K257" s="232"/>
      <c r="L257" s="229"/>
      <c r="M257" s="230"/>
      <c r="N257" s="231"/>
      <c r="O257" s="232"/>
      <c r="P257" s="232"/>
      <c r="Q257" s="233"/>
      <c r="R257" s="231"/>
      <c r="S257" s="232"/>
      <c r="T257" s="229"/>
      <c r="U257" s="230"/>
      <c r="V257" s="231"/>
      <c r="W257" s="232"/>
      <c r="X257" s="232"/>
      <c r="Y257" s="233"/>
      <c r="Z257" s="231"/>
      <c r="AA257" s="232"/>
      <c r="AB257" s="229"/>
      <c r="AC257" s="230"/>
      <c r="AD257" s="231"/>
      <c r="AE257" s="232"/>
      <c r="AF257" s="229"/>
      <c r="AG257" s="244" t="n">
        <f aca="false">AS257</f>
        <v>0</v>
      </c>
      <c r="AH257" s="356" t="n">
        <f aca="false">SUM(BC256:BC257)</f>
        <v>0</v>
      </c>
      <c r="AI257" s="226"/>
      <c r="AJ257" s="174"/>
      <c r="AK257" s="22"/>
      <c r="AL257" s="156" t="str">
        <f aca="false">IF(OR(I257="＋",M257="＋",Q257="＋"),"＋",IF(OR(I257="○",M257="○",Q257="○"),"○",IF(OR(I257="◎",M257="◎",Q257="◎"),"◎","")))</f>
        <v/>
      </c>
      <c r="AM257" s="1" t="n">
        <f aca="false">IF(K257="-",0,K257)</f>
        <v>0</v>
      </c>
      <c r="AN257" s="1" t="n">
        <f aca="false">IF(O257="-",0,O257)</f>
        <v>0</v>
      </c>
      <c r="AO257" s="1" t="n">
        <f aca="false">IF(S257="-",0,S257)</f>
        <v>0</v>
      </c>
      <c r="AP257" s="1" t="n">
        <f aca="false">IF(W257="-",0,W257)</f>
        <v>0</v>
      </c>
      <c r="AQ257" s="1" t="n">
        <f aca="false">IF(AA257="-",0,AA257)</f>
        <v>0</v>
      </c>
      <c r="AR257" s="1" t="n">
        <f aca="false">IF(AE257="-",0,AE257)</f>
        <v>0</v>
      </c>
      <c r="AS257" s="1" t="n">
        <f aca="false">IF(AND(K257="-",$P$7=0,$T$7=0,$X$7=0,$AB$7=0,$AF$7=0),"-",IF(AND(K257="-",O257="-",$T$7=0,$X$7=0,$AB$7=0,$AF$7=0),"-",IF(AND(K257="-",O257="-",S257="-",$X$7=0,$AB$7=0,$AF$7=0),"-",IF(AND(K257="-",O257="-",S257="-",W257="-",$AB$7=0,$AF$7=0),"-",IF(AND(K257="-",O257="-",S257="-",W257="-",AA257="-",$AF$7=0),"-",IF(AND(K257="-",O257="-",S257="-",W257="-",AA257="-",AE257="-"),"-",ROUND(AM257*$L$7+AN257*$P$7+AO257*$T$7+AP257*$X$7+AQ257*$AB$7+AR257*$AF$7,3)))))))</f>
        <v>0</v>
      </c>
      <c r="AT257" s="2" t="str">
        <f aca="false">IF(COUNTIF(I257:AF257,"×")=0,"",IF(COUNTIF(I257:AF257,"×")=COUNTA(K257,O257,S257,W257,AA257,AE257)-COUNTIF(I257:AF257,"-"),1,""))</f>
        <v/>
      </c>
      <c r="AU257" s="1" t="n">
        <f aca="false">IF(L257="",0,L257)</f>
        <v>0</v>
      </c>
      <c r="AV257" s="1" t="n">
        <f aca="false">IF(P257="",0,P257)</f>
        <v>0</v>
      </c>
      <c r="AW257" s="1" t="n">
        <f aca="false">IF(T257="",0,T257)</f>
        <v>0</v>
      </c>
      <c r="AX257" s="1" t="n">
        <f aca="false">IF(X257="",0,X257)</f>
        <v>0</v>
      </c>
      <c r="AY257" s="1" t="n">
        <f aca="false">IF(AB257="",0,AB257)</f>
        <v>0</v>
      </c>
      <c r="AZ257" s="1" t="n">
        <f aca="false">IF(AF257="",0,AF257)</f>
        <v>0</v>
      </c>
      <c r="BA257" s="215" t="str">
        <f aca="false">IF(AND(L257="",P257="",T257="",X257="",AB257="",AF257=""),"",ROUND(AU257*$L$7+AV257*$P$7+AW257*$T$7+AX257*$X$7+AY257*$AB$7+AZ257*$AF$7,3))</f>
        <v/>
      </c>
      <c r="BB257" s="1" t="n">
        <f aca="false">IF(AL257="＋","",AS257)</f>
        <v>0</v>
      </c>
      <c r="BC257" s="1" t="str">
        <f aca="false">IF(AL257="＋",AS257,"")</f>
        <v/>
      </c>
    </row>
    <row r="258" customFormat="false" ht="15.75" hidden="false" customHeight="true" outlineLevel="0" collapsed="false">
      <c r="B258" s="170"/>
      <c r="D258" s="285"/>
      <c r="E258" s="263" t="s">
        <v>163</v>
      </c>
      <c r="F258" s="310" t="s">
        <v>145</v>
      </c>
      <c r="G258" s="235" t="s">
        <v>677</v>
      </c>
      <c r="H258" s="236" t="s">
        <v>678</v>
      </c>
      <c r="I258" s="295"/>
      <c r="J258" s="296"/>
      <c r="K258" s="240"/>
      <c r="L258" s="237"/>
      <c r="M258" s="297"/>
      <c r="N258" s="296"/>
      <c r="O258" s="240"/>
      <c r="P258" s="240"/>
      <c r="Q258" s="295"/>
      <c r="R258" s="296"/>
      <c r="S258" s="240"/>
      <c r="T258" s="237"/>
      <c r="U258" s="297"/>
      <c r="V258" s="296"/>
      <c r="W258" s="240"/>
      <c r="X258" s="240"/>
      <c r="Y258" s="295"/>
      <c r="Z258" s="296"/>
      <c r="AA258" s="240"/>
      <c r="AB258" s="237"/>
      <c r="AC258" s="238"/>
      <c r="AD258" s="239"/>
      <c r="AE258" s="240"/>
      <c r="AF258" s="237"/>
      <c r="AG258" s="298" t="n">
        <f aca="false">AS258</f>
        <v>0</v>
      </c>
      <c r="AH258" s="311" t="n">
        <f aca="false">SUM(BB258:BB263)</f>
        <v>0</v>
      </c>
      <c r="AI258" s="214"/>
      <c r="AJ258" s="174"/>
      <c r="AK258" s="22"/>
      <c r="AL258" s="156" t="str">
        <f aca="false">IF(OR(I258="＋",M258="＋",Q258="＋"),"＋",IF(OR(I258="○",M258="○",Q258="○"),"○",IF(OR(I258="◎",M258="◎",Q258="◎"),"◎","")))</f>
        <v/>
      </c>
      <c r="AM258" s="1" t="n">
        <f aca="false">IF(K258="-",0,K258)</f>
        <v>0</v>
      </c>
      <c r="AN258" s="1" t="n">
        <f aca="false">IF(O258="-",0,O258)</f>
        <v>0</v>
      </c>
      <c r="AO258" s="1" t="n">
        <f aca="false">IF(S258="-",0,S258)</f>
        <v>0</v>
      </c>
      <c r="AP258" s="1" t="n">
        <f aca="false">IF(W258="-",0,W258)</f>
        <v>0</v>
      </c>
      <c r="AQ258" s="1" t="n">
        <f aca="false">IF(AA258="-",0,AA258)</f>
        <v>0</v>
      </c>
      <c r="AR258" s="1" t="n">
        <f aca="false">IF(AE258="-",0,AE258)</f>
        <v>0</v>
      </c>
      <c r="AS258" s="1" t="n">
        <f aca="false">IF(AND(K258="-",$P$7=0,$T$7=0,$X$7=0,$AB$7=0,$AF$7=0),"-",IF(AND(K258="-",O258="-",$T$7=0,$X$7=0,$AB$7=0,$AF$7=0),"-",IF(AND(K258="-",O258="-",S258="-",$X$7=0,$AB$7=0,$AF$7=0),"-",IF(AND(K258="-",O258="-",S258="-",W258="-",$AB$7=0,$AF$7=0),"-",IF(AND(K258="-",O258="-",S258="-",W258="-",AA258="-",$AF$7=0),"-",IF(AND(K258="-",O258="-",S258="-",W258="-",AA258="-",AE258="-"),"-",ROUND(AM258*$L$7+AN258*$P$7+AO258*$T$7+AP258*$X$7+AQ258*$AB$7+AR258*$AF$7,3)))))))</f>
        <v>0</v>
      </c>
      <c r="AT258" s="2" t="str">
        <f aca="false">IF(COUNTIF(I258:AF258,"×")=0,"",IF(COUNTIF(I258:AF258,"×")=COUNTA(K258,O258,S258,W258,AA258,AE258)-COUNTIF(I258:AF258,"-"),1,""))</f>
        <v/>
      </c>
      <c r="AU258" s="1" t="n">
        <f aca="false">IF(L258="",0,L258)</f>
        <v>0</v>
      </c>
      <c r="AV258" s="1" t="n">
        <f aca="false">IF(P258="",0,P258)</f>
        <v>0</v>
      </c>
      <c r="AW258" s="1" t="n">
        <f aca="false">IF(T258="",0,T258)</f>
        <v>0</v>
      </c>
      <c r="AX258" s="1" t="n">
        <f aca="false">IF(X258="",0,X258)</f>
        <v>0</v>
      </c>
      <c r="AY258" s="1" t="n">
        <f aca="false">IF(AB258="",0,AB258)</f>
        <v>0</v>
      </c>
      <c r="AZ258" s="1" t="n">
        <f aca="false">IF(AF258="",0,AF258)</f>
        <v>0</v>
      </c>
      <c r="BA258" s="215" t="str">
        <f aca="false">IF(AND(L258="",P258="",T258="",X258="",AB258="",AF258=""),"",ROUND(AU258*$L$7+AV258*$P$7+AW258*$T$7+AX258*$X$7+AY258*$AB$7+AZ258*$AF$7,3))</f>
        <v/>
      </c>
      <c r="BB258" s="1" t="n">
        <f aca="false">IF(AL258="＋","",AS258)</f>
        <v>0</v>
      </c>
      <c r="BC258" s="1" t="str">
        <f aca="false">IF(AL258="＋",AS258,"")</f>
        <v/>
      </c>
    </row>
    <row r="259" customFormat="false" ht="15.75" hidden="false" customHeight="true" outlineLevel="0" collapsed="false">
      <c r="B259" s="170"/>
      <c r="D259" s="285"/>
      <c r="E259" s="263"/>
      <c r="F259" s="247"/>
      <c r="G259" s="217" t="s">
        <v>679</v>
      </c>
      <c r="H259" s="228" t="s">
        <v>680</v>
      </c>
      <c r="I259" s="268"/>
      <c r="J259" s="269"/>
      <c r="K259" s="221"/>
      <c r="L259" s="222"/>
      <c r="M259" s="270"/>
      <c r="N259" s="269"/>
      <c r="O259" s="221"/>
      <c r="P259" s="221"/>
      <c r="Q259" s="268"/>
      <c r="R259" s="269"/>
      <c r="S259" s="221"/>
      <c r="T259" s="222"/>
      <c r="U259" s="270"/>
      <c r="V259" s="269"/>
      <c r="W259" s="221"/>
      <c r="X259" s="221"/>
      <c r="Y259" s="268"/>
      <c r="Z259" s="269"/>
      <c r="AA259" s="221"/>
      <c r="AB259" s="222"/>
      <c r="AC259" s="223"/>
      <c r="AD259" s="220"/>
      <c r="AE259" s="221"/>
      <c r="AF259" s="222"/>
      <c r="AG259" s="224" t="n">
        <f aca="false">AS259</f>
        <v>0</v>
      </c>
      <c r="AH259" s="225" t="n">
        <f aca="false">SUM(BC258:BC263)</f>
        <v>0</v>
      </c>
      <c r="AI259" s="226"/>
      <c r="AJ259" s="174"/>
      <c r="AK259" s="22"/>
      <c r="AL259" s="156" t="str">
        <f aca="false">IF(OR(I259="＋",M259="＋",Q259="＋"),"＋",IF(OR(I259="○",M259="○",Q259="○"),"○",IF(OR(I259="◎",M259="◎",Q259="◎"),"◎","")))</f>
        <v/>
      </c>
      <c r="AM259" s="1" t="n">
        <f aca="false">IF(K259="-",0,K259)</f>
        <v>0</v>
      </c>
      <c r="AN259" s="1" t="n">
        <f aca="false">IF(O259="-",0,O259)</f>
        <v>0</v>
      </c>
      <c r="AO259" s="1" t="n">
        <f aca="false">IF(S259="-",0,S259)</f>
        <v>0</v>
      </c>
      <c r="AP259" s="1" t="n">
        <f aca="false">IF(W259="-",0,W259)</f>
        <v>0</v>
      </c>
      <c r="AQ259" s="1" t="n">
        <f aca="false">IF(AA259="-",0,AA259)</f>
        <v>0</v>
      </c>
      <c r="AR259" s="1" t="n">
        <f aca="false">IF(AE259="-",0,AE259)</f>
        <v>0</v>
      </c>
      <c r="AS259" s="1" t="n">
        <f aca="false">IF(AND(K259="-",$P$7=0,$T$7=0,$X$7=0,$AB$7=0,$AF$7=0),"-",IF(AND(K259="-",O259="-",$T$7=0,$X$7=0,$AB$7=0,$AF$7=0),"-",IF(AND(K259="-",O259="-",S259="-",$X$7=0,$AB$7=0,$AF$7=0),"-",IF(AND(K259="-",O259="-",S259="-",W259="-",$AB$7=0,$AF$7=0),"-",IF(AND(K259="-",O259="-",S259="-",W259="-",AA259="-",$AF$7=0),"-",IF(AND(K259="-",O259="-",S259="-",W259="-",AA259="-",AE259="-"),"-",ROUND(AM259*$L$7+AN259*$P$7+AO259*$T$7+AP259*$X$7+AQ259*$AB$7+AR259*$AF$7,3)))))))</f>
        <v>0</v>
      </c>
      <c r="AT259" s="2" t="str">
        <f aca="false">IF(COUNTIF(I259:AF259,"×")=0,"",IF(COUNTIF(I259:AF259,"×")=COUNTA(K259,O259,S259,W259,AA259,AE259)-COUNTIF(I259:AF259,"-"),1,""))</f>
        <v/>
      </c>
      <c r="AU259" s="1" t="n">
        <f aca="false">IF(L259="",0,L259)</f>
        <v>0</v>
      </c>
      <c r="AV259" s="1" t="n">
        <f aca="false">IF(P259="",0,P259)</f>
        <v>0</v>
      </c>
      <c r="AW259" s="1" t="n">
        <f aca="false">IF(T259="",0,T259)</f>
        <v>0</v>
      </c>
      <c r="AX259" s="1" t="n">
        <f aca="false">IF(X259="",0,X259)</f>
        <v>0</v>
      </c>
      <c r="AY259" s="1" t="n">
        <f aca="false">IF(AB259="",0,AB259)</f>
        <v>0</v>
      </c>
      <c r="AZ259" s="1" t="n">
        <f aca="false">IF(AF259="",0,AF259)</f>
        <v>0</v>
      </c>
      <c r="BA259" s="215" t="str">
        <f aca="false">IF(AND(L259="",P259="",T259="",X259="",AB259="",AF259=""),"",ROUND(AU259*$L$7+AV259*$P$7+AW259*$T$7+AX259*$X$7+AY259*$AB$7+AZ259*$AF$7,3))</f>
        <v/>
      </c>
      <c r="BB259" s="1" t="n">
        <f aca="false">IF(AL259="＋","",AS259)</f>
        <v>0</v>
      </c>
      <c r="BC259" s="1" t="str">
        <f aca="false">IF(AL259="＋",AS259,"")</f>
        <v/>
      </c>
    </row>
    <row r="260" customFormat="false" ht="15.75" hidden="false" customHeight="true" outlineLevel="0" collapsed="false">
      <c r="B260" s="170"/>
      <c r="D260" s="285"/>
      <c r="E260" s="263"/>
      <c r="F260" s="247"/>
      <c r="G260" s="217" t="s">
        <v>681</v>
      </c>
      <c r="H260" s="228" t="s">
        <v>682</v>
      </c>
      <c r="I260" s="268"/>
      <c r="J260" s="269"/>
      <c r="K260" s="221"/>
      <c r="L260" s="222"/>
      <c r="M260" s="270"/>
      <c r="N260" s="269"/>
      <c r="O260" s="221"/>
      <c r="P260" s="221"/>
      <c r="Q260" s="268"/>
      <c r="R260" s="269"/>
      <c r="S260" s="221"/>
      <c r="T260" s="222"/>
      <c r="U260" s="270"/>
      <c r="V260" s="269"/>
      <c r="W260" s="221"/>
      <c r="X260" s="221"/>
      <c r="Y260" s="268"/>
      <c r="Z260" s="269"/>
      <c r="AA260" s="221"/>
      <c r="AB260" s="222"/>
      <c r="AC260" s="223"/>
      <c r="AD260" s="220"/>
      <c r="AE260" s="221"/>
      <c r="AF260" s="222"/>
      <c r="AG260" s="224" t="n">
        <f aca="false">AS260</f>
        <v>0</v>
      </c>
      <c r="AH260" s="248"/>
      <c r="AI260" s="249"/>
      <c r="AJ260" s="174"/>
      <c r="AK260" s="22"/>
      <c r="AL260" s="156" t="str">
        <f aca="false">IF(OR(I260="＋",M260="＋",Q260="＋"),"＋",IF(OR(I260="○",M260="○",Q260="○"),"○",IF(OR(I260="◎",M260="◎",Q260="◎"),"◎","")))</f>
        <v/>
      </c>
      <c r="AM260" s="1" t="n">
        <f aca="false">IF(K260="-",0,K260)</f>
        <v>0</v>
      </c>
      <c r="AN260" s="1" t="n">
        <f aca="false">IF(O260="-",0,O260)</f>
        <v>0</v>
      </c>
      <c r="AO260" s="1" t="n">
        <f aca="false">IF(S260="-",0,S260)</f>
        <v>0</v>
      </c>
      <c r="AP260" s="1" t="n">
        <f aca="false">IF(W260="-",0,W260)</f>
        <v>0</v>
      </c>
      <c r="AQ260" s="1" t="n">
        <f aca="false">IF(AA260="-",0,AA260)</f>
        <v>0</v>
      </c>
      <c r="AR260" s="1" t="n">
        <f aca="false">IF(AE260="-",0,AE260)</f>
        <v>0</v>
      </c>
      <c r="AS260" s="1" t="n">
        <f aca="false">IF(AND(K260="-",$P$7=0,$T$7=0,$X$7=0,$AB$7=0,$AF$7=0),"-",IF(AND(K260="-",O260="-",$T$7=0,$X$7=0,$AB$7=0,$AF$7=0),"-",IF(AND(K260="-",O260="-",S260="-",$X$7=0,$AB$7=0,$AF$7=0),"-",IF(AND(K260="-",O260="-",S260="-",W260="-",$AB$7=0,$AF$7=0),"-",IF(AND(K260="-",O260="-",S260="-",W260="-",AA260="-",$AF$7=0),"-",IF(AND(K260="-",O260="-",S260="-",W260="-",AA260="-",AE260="-"),"-",ROUND(AM260*$L$7+AN260*$P$7+AO260*$T$7+AP260*$X$7+AQ260*$AB$7+AR260*$AF$7,3)))))))</f>
        <v>0</v>
      </c>
      <c r="AT260" s="2" t="str">
        <f aca="false">IF(COUNTIF(I260:AF260,"×")=0,"",IF(COUNTIF(I260:AF260,"×")=COUNTA(K260,O260,S260,W260,AA260,AE260)-COUNTIF(I260:AF260,"-"),1,""))</f>
        <v/>
      </c>
      <c r="AU260" s="1" t="n">
        <f aca="false">IF(L260="",0,L260)</f>
        <v>0</v>
      </c>
      <c r="AV260" s="1" t="n">
        <f aca="false">IF(P260="",0,P260)</f>
        <v>0</v>
      </c>
      <c r="AW260" s="1" t="n">
        <f aca="false">IF(T260="",0,T260)</f>
        <v>0</v>
      </c>
      <c r="AX260" s="1" t="n">
        <f aca="false">IF(X260="",0,X260)</f>
        <v>0</v>
      </c>
      <c r="AY260" s="1" t="n">
        <f aca="false">IF(AB260="",0,AB260)</f>
        <v>0</v>
      </c>
      <c r="AZ260" s="1" t="n">
        <f aca="false">IF(AF260="",0,AF260)</f>
        <v>0</v>
      </c>
      <c r="BA260" s="215" t="str">
        <f aca="false">IF(AND(L260="",P260="",T260="",X260="",AB260="",AF260=""),"",ROUND(AU260*$L$7+AV260*$P$7+AW260*$T$7+AX260*$X$7+AY260*$AB$7+AZ260*$AF$7,3))</f>
        <v/>
      </c>
      <c r="BB260" s="1" t="n">
        <f aca="false">IF(AL260="＋","",AS260)</f>
        <v>0</v>
      </c>
      <c r="BC260" s="1" t="str">
        <f aca="false">IF(AL260="＋",AS260,"")</f>
        <v/>
      </c>
    </row>
    <row r="261" customFormat="false" ht="15.75" hidden="false" customHeight="true" outlineLevel="0" collapsed="false">
      <c r="B261" s="170"/>
      <c r="D261" s="285"/>
      <c r="E261" s="263"/>
      <c r="F261" s="247"/>
      <c r="G261" s="217" t="s">
        <v>683</v>
      </c>
      <c r="H261" s="228" t="s">
        <v>684</v>
      </c>
      <c r="I261" s="268"/>
      <c r="J261" s="269"/>
      <c r="K261" s="221"/>
      <c r="L261" s="222"/>
      <c r="M261" s="270"/>
      <c r="N261" s="269"/>
      <c r="O261" s="221"/>
      <c r="P261" s="221"/>
      <c r="Q261" s="268"/>
      <c r="R261" s="269"/>
      <c r="S261" s="221"/>
      <c r="T261" s="222"/>
      <c r="U261" s="270"/>
      <c r="V261" s="269"/>
      <c r="W261" s="221"/>
      <c r="X261" s="221"/>
      <c r="Y261" s="268"/>
      <c r="Z261" s="269"/>
      <c r="AA261" s="221"/>
      <c r="AB261" s="222"/>
      <c r="AC261" s="223"/>
      <c r="AD261" s="220"/>
      <c r="AE261" s="221"/>
      <c r="AF261" s="222"/>
      <c r="AG261" s="224" t="n">
        <f aca="false">AS261</f>
        <v>0</v>
      </c>
      <c r="AH261" s="248"/>
      <c r="AI261" s="249"/>
      <c r="AJ261" s="174"/>
      <c r="AK261" s="22"/>
      <c r="AL261" s="156" t="str">
        <f aca="false">IF(OR(I261="＋",M261="＋",Q261="＋"),"＋",IF(OR(I261="○",M261="○",Q261="○"),"○",IF(OR(I261="◎",M261="◎",Q261="◎"),"◎","")))</f>
        <v/>
      </c>
      <c r="AM261" s="1" t="n">
        <f aca="false">IF(K261="-",0,K261)</f>
        <v>0</v>
      </c>
      <c r="AN261" s="1" t="n">
        <f aca="false">IF(O261="-",0,O261)</f>
        <v>0</v>
      </c>
      <c r="AO261" s="1" t="n">
        <f aca="false">IF(S261="-",0,S261)</f>
        <v>0</v>
      </c>
      <c r="AP261" s="1" t="n">
        <f aca="false">IF(W261="-",0,W261)</f>
        <v>0</v>
      </c>
      <c r="AQ261" s="1" t="n">
        <f aca="false">IF(AA261="-",0,AA261)</f>
        <v>0</v>
      </c>
      <c r="AR261" s="1" t="n">
        <f aca="false">IF(AE261="-",0,AE261)</f>
        <v>0</v>
      </c>
      <c r="AS261" s="1" t="n">
        <f aca="false">IF(AND(K261="-",$P$7=0,$T$7=0,$X$7=0,$AB$7=0,$AF$7=0),"-",IF(AND(K261="-",O261="-",$T$7=0,$X$7=0,$AB$7=0,$AF$7=0),"-",IF(AND(K261="-",O261="-",S261="-",$X$7=0,$AB$7=0,$AF$7=0),"-",IF(AND(K261="-",O261="-",S261="-",W261="-",$AB$7=0,$AF$7=0),"-",IF(AND(K261="-",O261="-",S261="-",W261="-",AA261="-",$AF$7=0),"-",IF(AND(K261="-",O261="-",S261="-",W261="-",AA261="-",AE261="-"),"-",ROUND(AM261*$L$7+AN261*$P$7+AO261*$T$7+AP261*$X$7+AQ261*$AB$7+AR261*$AF$7,3)))))))</f>
        <v>0</v>
      </c>
      <c r="AT261" s="2" t="str">
        <f aca="false">IF(COUNTIF(I261:AF261,"×")=0,"",IF(COUNTIF(I261:AF261,"×")=COUNTA(K261,O261,S261,W261,AA261,AE261)-COUNTIF(I261:AF261,"-"),1,""))</f>
        <v/>
      </c>
      <c r="AU261" s="1" t="n">
        <f aca="false">IF(L261="",0,L261)</f>
        <v>0</v>
      </c>
      <c r="AV261" s="1" t="n">
        <f aca="false">IF(P261="",0,P261)</f>
        <v>0</v>
      </c>
      <c r="AW261" s="1" t="n">
        <f aca="false">IF(T261="",0,T261)</f>
        <v>0</v>
      </c>
      <c r="AX261" s="1" t="n">
        <f aca="false">IF(X261="",0,X261)</f>
        <v>0</v>
      </c>
      <c r="AY261" s="1" t="n">
        <f aca="false">IF(AB261="",0,AB261)</f>
        <v>0</v>
      </c>
      <c r="AZ261" s="1" t="n">
        <f aca="false">IF(AF261="",0,AF261)</f>
        <v>0</v>
      </c>
      <c r="BA261" s="215" t="str">
        <f aca="false">IF(AND(L261="",P261="",T261="",X261="",AB261="",AF261=""),"",ROUND(AU261*$L$7+AV261*$P$7+AW261*$T$7+AX261*$X$7+AY261*$AB$7+AZ261*$AF$7,3))</f>
        <v/>
      </c>
      <c r="BB261" s="1" t="n">
        <f aca="false">IF(AL261="＋","",AS261)</f>
        <v>0</v>
      </c>
      <c r="BC261" s="1" t="str">
        <f aca="false">IF(AL261="＋",AS261,"")</f>
        <v/>
      </c>
    </row>
    <row r="262" customFormat="false" ht="15.75" hidden="false" customHeight="true" outlineLevel="0" collapsed="false">
      <c r="B262" s="170"/>
      <c r="D262" s="285"/>
      <c r="E262" s="263"/>
      <c r="F262" s="247"/>
      <c r="G262" s="217" t="s">
        <v>685</v>
      </c>
      <c r="H262" s="228" t="s">
        <v>686</v>
      </c>
      <c r="I262" s="268"/>
      <c r="J262" s="269"/>
      <c r="K262" s="221"/>
      <c r="L262" s="222"/>
      <c r="M262" s="270"/>
      <c r="N262" s="269"/>
      <c r="O262" s="221"/>
      <c r="P262" s="221"/>
      <c r="Q262" s="268"/>
      <c r="R262" s="269"/>
      <c r="S262" s="221"/>
      <c r="T262" s="222"/>
      <c r="U262" s="270"/>
      <c r="V262" s="269"/>
      <c r="W262" s="221"/>
      <c r="X262" s="221"/>
      <c r="Y262" s="268"/>
      <c r="Z262" s="269"/>
      <c r="AA262" s="221"/>
      <c r="AB262" s="222"/>
      <c r="AC262" s="223"/>
      <c r="AD262" s="220"/>
      <c r="AE262" s="221"/>
      <c r="AF262" s="222"/>
      <c r="AG262" s="224" t="n">
        <f aca="false">AS262</f>
        <v>0</v>
      </c>
      <c r="AH262" s="248"/>
      <c r="AI262" s="249"/>
      <c r="AJ262" s="174"/>
      <c r="AK262" s="22"/>
      <c r="AL262" s="156" t="str">
        <f aca="false">IF(OR(I262="＋",M262="＋",Q262="＋"),"＋",IF(OR(I262="○",M262="○",Q262="○"),"○",IF(OR(I262="◎",M262="◎",Q262="◎"),"◎","")))</f>
        <v/>
      </c>
      <c r="AM262" s="1" t="n">
        <f aca="false">IF(K262="-",0,K262)</f>
        <v>0</v>
      </c>
      <c r="AN262" s="1" t="n">
        <f aca="false">IF(O262="-",0,O262)</f>
        <v>0</v>
      </c>
      <c r="AO262" s="1" t="n">
        <f aca="false">IF(S262="-",0,S262)</f>
        <v>0</v>
      </c>
      <c r="AP262" s="1" t="n">
        <f aca="false">IF(W262="-",0,W262)</f>
        <v>0</v>
      </c>
      <c r="AQ262" s="1" t="n">
        <f aca="false">IF(AA262="-",0,AA262)</f>
        <v>0</v>
      </c>
      <c r="AR262" s="1" t="n">
        <f aca="false">IF(AE262="-",0,AE262)</f>
        <v>0</v>
      </c>
      <c r="AS262" s="1" t="n">
        <f aca="false">IF(AND(K262="-",$P$7=0,$T$7=0,$X$7=0,$AB$7=0,$AF$7=0),"-",IF(AND(K262="-",O262="-",$T$7=0,$X$7=0,$AB$7=0,$AF$7=0),"-",IF(AND(K262="-",O262="-",S262="-",$X$7=0,$AB$7=0,$AF$7=0),"-",IF(AND(K262="-",O262="-",S262="-",W262="-",$AB$7=0,$AF$7=0),"-",IF(AND(K262="-",O262="-",S262="-",W262="-",AA262="-",$AF$7=0),"-",IF(AND(K262="-",O262="-",S262="-",W262="-",AA262="-",AE262="-"),"-",ROUND(AM262*$L$7+AN262*$P$7+AO262*$T$7+AP262*$X$7+AQ262*$AB$7+AR262*$AF$7,3)))))))</f>
        <v>0</v>
      </c>
      <c r="AT262" s="2" t="str">
        <f aca="false">IF(COUNTIF(I262:AF262,"×")=0,"",IF(COUNTIF(I262:AF262,"×")=COUNTA(K262,O262,S262,W262,AA262,AE262)-COUNTIF(I262:AF262,"-"),1,""))</f>
        <v/>
      </c>
      <c r="AU262" s="1" t="n">
        <f aca="false">IF(L262="",0,L262)</f>
        <v>0</v>
      </c>
      <c r="AV262" s="1" t="n">
        <f aca="false">IF(P262="",0,P262)</f>
        <v>0</v>
      </c>
      <c r="AW262" s="1" t="n">
        <f aca="false">IF(T262="",0,T262)</f>
        <v>0</v>
      </c>
      <c r="AX262" s="1" t="n">
        <f aca="false">IF(X262="",0,X262)</f>
        <v>0</v>
      </c>
      <c r="AY262" s="1" t="n">
        <f aca="false">IF(AB262="",0,AB262)</f>
        <v>0</v>
      </c>
      <c r="AZ262" s="1" t="n">
        <f aca="false">IF(AF262="",0,AF262)</f>
        <v>0</v>
      </c>
      <c r="BA262" s="215" t="str">
        <f aca="false">IF(AND(L262="",P262="",T262="",X262="",AB262="",AF262=""),"",ROUND(AU262*$L$7+AV262*$P$7+AW262*$T$7+AX262*$X$7+AY262*$AB$7+AZ262*$AF$7,3))</f>
        <v/>
      </c>
      <c r="BB262" s="1" t="n">
        <f aca="false">IF(AL262="＋","",AS262)</f>
        <v>0</v>
      </c>
      <c r="BC262" s="1" t="str">
        <f aca="false">IF(AL262="＋",AS262,"")</f>
        <v/>
      </c>
    </row>
    <row r="263" customFormat="false" ht="15.75" hidden="false" customHeight="true" outlineLevel="0" collapsed="false">
      <c r="B263" s="170"/>
      <c r="D263" s="285"/>
      <c r="E263" s="263"/>
      <c r="F263" s="243"/>
      <c r="G263" s="286" t="s">
        <v>687</v>
      </c>
      <c r="H263" s="273" t="s">
        <v>688</v>
      </c>
      <c r="I263" s="274"/>
      <c r="J263" s="275"/>
      <c r="K263" s="232"/>
      <c r="L263" s="229"/>
      <c r="M263" s="304"/>
      <c r="N263" s="275"/>
      <c r="O263" s="232"/>
      <c r="P263" s="232"/>
      <c r="Q263" s="274"/>
      <c r="R263" s="275"/>
      <c r="S263" s="232"/>
      <c r="T263" s="229"/>
      <c r="U263" s="304"/>
      <c r="V263" s="275"/>
      <c r="W263" s="232"/>
      <c r="X263" s="232"/>
      <c r="Y263" s="274"/>
      <c r="Z263" s="275"/>
      <c r="AA263" s="232"/>
      <c r="AB263" s="229"/>
      <c r="AC263" s="230"/>
      <c r="AD263" s="231"/>
      <c r="AE263" s="232"/>
      <c r="AF263" s="229"/>
      <c r="AG263" s="244" t="n">
        <f aca="false">AS263</f>
        <v>0</v>
      </c>
      <c r="AH263" s="354"/>
      <c r="AI263" s="249"/>
      <c r="AJ263" s="174"/>
      <c r="AK263" s="22"/>
      <c r="AL263" s="156" t="str">
        <f aca="false">IF(OR(I263="＋",M263="＋",Q263="＋"),"＋",IF(OR(I263="○",M263="○",Q263="○"),"○",IF(OR(I263="◎",M263="◎",Q263="◎"),"◎","")))</f>
        <v/>
      </c>
      <c r="AM263" s="1" t="n">
        <f aca="false">IF(K263="-",0,K263)</f>
        <v>0</v>
      </c>
      <c r="AN263" s="1" t="n">
        <f aca="false">IF(O263="-",0,O263)</f>
        <v>0</v>
      </c>
      <c r="AO263" s="1" t="n">
        <f aca="false">IF(S263="-",0,S263)</f>
        <v>0</v>
      </c>
      <c r="AP263" s="1" t="n">
        <f aca="false">IF(W263="-",0,W263)</f>
        <v>0</v>
      </c>
      <c r="AQ263" s="1" t="n">
        <f aca="false">IF(AA263="-",0,AA263)</f>
        <v>0</v>
      </c>
      <c r="AR263" s="1" t="n">
        <f aca="false">IF(AE263="-",0,AE263)</f>
        <v>0</v>
      </c>
      <c r="AS263" s="1" t="n">
        <f aca="false">IF(AND(K263="-",$P$7=0,$T$7=0,$X$7=0,$AB$7=0,$AF$7=0),"-",IF(AND(K263="-",O263="-",$T$7=0,$X$7=0,$AB$7=0,$AF$7=0),"-",IF(AND(K263="-",O263="-",S263="-",$X$7=0,$AB$7=0,$AF$7=0),"-",IF(AND(K263="-",O263="-",S263="-",W263="-",$AB$7=0,$AF$7=0),"-",IF(AND(K263="-",O263="-",S263="-",W263="-",AA263="-",$AF$7=0),"-",IF(AND(K263="-",O263="-",S263="-",W263="-",AA263="-",AE263="-"),"-",ROUND(AM263*$L$7+AN263*$P$7+AO263*$T$7+AP263*$X$7+AQ263*$AB$7+AR263*$AF$7,3)))))))</f>
        <v>0</v>
      </c>
      <c r="AT263" s="2" t="str">
        <f aca="false">IF(COUNTIF(I263:AF263,"×")=0,"",IF(COUNTIF(I263:AF263,"×")=COUNTA(K263,O263,S263,W263,AA263,AE263)-COUNTIF(I263:AF263,"-"),1,""))</f>
        <v/>
      </c>
      <c r="AU263" s="1" t="n">
        <f aca="false">IF(L263="",0,L263)</f>
        <v>0</v>
      </c>
      <c r="AV263" s="1" t="n">
        <f aca="false">IF(P263="",0,P263)</f>
        <v>0</v>
      </c>
      <c r="AW263" s="1" t="n">
        <f aca="false">IF(T263="",0,T263)</f>
        <v>0</v>
      </c>
      <c r="AX263" s="1" t="n">
        <f aca="false">IF(X263="",0,X263)</f>
        <v>0</v>
      </c>
      <c r="AY263" s="1" t="n">
        <f aca="false">IF(AB263="",0,AB263)</f>
        <v>0</v>
      </c>
      <c r="AZ263" s="1" t="n">
        <f aca="false">IF(AF263="",0,AF263)</f>
        <v>0</v>
      </c>
      <c r="BA263" s="215" t="str">
        <f aca="false">IF(AND(L263="",P263="",T263="",X263="",AB263="",AF263=""),"",ROUND(AU263*$L$7+AV263*$P$7+AW263*$T$7+AX263*$X$7+AY263*$AB$7+AZ263*$AF$7,3))</f>
        <v/>
      </c>
      <c r="BB263" s="1" t="n">
        <f aca="false">IF(AL263="＋","",AS263)</f>
        <v>0</v>
      </c>
      <c r="BC263" s="1" t="str">
        <f aca="false">IF(AL263="＋",AS263,"")</f>
        <v/>
      </c>
    </row>
    <row r="264" customFormat="false" ht="15.75" hidden="false" customHeight="true" outlineLevel="0" collapsed="false">
      <c r="B264" s="170"/>
      <c r="D264" s="285"/>
      <c r="E264" s="263"/>
      <c r="F264" s="247" t="s">
        <v>146</v>
      </c>
      <c r="G264" s="205" t="s">
        <v>689</v>
      </c>
      <c r="H264" s="251" t="s">
        <v>690</v>
      </c>
      <c r="I264" s="295"/>
      <c r="J264" s="296"/>
      <c r="K264" s="240"/>
      <c r="L264" s="237"/>
      <c r="M264" s="297"/>
      <c r="N264" s="296"/>
      <c r="O264" s="240"/>
      <c r="P264" s="240"/>
      <c r="Q264" s="295"/>
      <c r="R264" s="296"/>
      <c r="S264" s="240"/>
      <c r="T264" s="237"/>
      <c r="U264" s="297"/>
      <c r="V264" s="296"/>
      <c r="W264" s="240"/>
      <c r="X264" s="240"/>
      <c r="Y264" s="295"/>
      <c r="Z264" s="296"/>
      <c r="AA264" s="240"/>
      <c r="AB264" s="237"/>
      <c r="AC264" s="238"/>
      <c r="AD264" s="239"/>
      <c r="AE264" s="240"/>
      <c r="AF264" s="237"/>
      <c r="AG264" s="298" t="n">
        <f aca="false">AS264</f>
        <v>0</v>
      </c>
      <c r="AH264" s="311" t="n">
        <f aca="false">SUM(BB264:BB266)</f>
        <v>0</v>
      </c>
      <c r="AI264" s="214"/>
      <c r="AJ264" s="174"/>
      <c r="AK264" s="22"/>
      <c r="AL264" s="156" t="str">
        <f aca="false">IF(OR(I264="＋",M264="＋",Q264="＋"),"＋",IF(OR(I264="○",M264="○",Q264="○"),"○",IF(OR(I264="◎",M264="◎",Q264="◎"),"◎","")))</f>
        <v/>
      </c>
      <c r="AM264" s="1" t="n">
        <f aca="false">IF(K264="-",0,K264)</f>
        <v>0</v>
      </c>
      <c r="AN264" s="1" t="n">
        <f aca="false">IF(O264="-",0,O264)</f>
        <v>0</v>
      </c>
      <c r="AO264" s="1" t="n">
        <f aca="false">IF(S264="-",0,S264)</f>
        <v>0</v>
      </c>
      <c r="AP264" s="1" t="n">
        <f aca="false">IF(W264="-",0,W264)</f>
        <v>0</v>
      </c>
      <c r="AQ264" s="1" t="n">
        <f aca="false">IF(AA264="-",0,AA264)</f>
        <v>0</v>
      </c>
      <c r="AR264" s="1" t="n">
        <f aca="false">IF(AE264="-",0,AE264)</f>
        <v>0</v>
      </c>
      <c r="AS264" s="1" t="n">
        <f aca="false">IF(AND(K264="-",$P$7=0,$T$7=0,$X$7=0,$AB$7=0,$AF$7=0),"-",IF(AND(K264="-",O264="-",$T$7=0,$X$7=0,$AB$7=0,$AF$7=0),"-",IF(AND(K264="-",O264="-",S264="-",$X$7=0,$AB$7=0,$AF$7=0),"-",IF(AND(K264="-",O264="-",S264="-",W264="-",$AB$7=0,$AF$7=0),"-",IF(AND(K264="-",O264="-",S264="-",W264="-",AA264="-",$AF$7=0),"-",IF(AND(K264="-",O264="-",S264="-",W264="-",AA264="-",AE264="-"),"-",ROUND(AM264*$L$7+AN264*$P$7+AO264*$T$7+AP264*$X$7+AQ264*$AB$7+AR264*$AF$7,3)))))))</f>
        <v>0</v>
      </c>
      <c r="AT264" s="2" t="str">
        <f aca="false">IF(COUNTIF(I264:AF264,"×")=0,"",IF(COUNTIF(I264:AF264,"×")=COUNTA(K264,O264,S264,W264,AA264,AE264)-COUNTIF(I264:AF264,"-"),1,""))</f>
        <v/>
      </c>
      <c r="AU264" s="1" t="n">
        <f aca="false">IF(L264="",0,L264)</f>
        <v>0</v>
      </c>
      <c r="AV264" s="1" t="n">
        <f aca="false">IF(P264="",0,P264)</f>
        <v>0</v>
      </c>
      <c r="AW264" s="1" t="n">
        <f aca="false">IF(T264="",0,T264)</f>
        <v>0</v>
      </c>
      <c r="AX264" s="1" t="n">
        <f aca="false">IF(X264="",0,X264)</f>
        <v>0</v>
      </c>
      <c r="AY264" s="1" t="n">
        <f aca="false">IF(AB264="",0,AB264)</f>
        <v>0</v>
      </c>
      <c r="AZ264" s="1" t="n">
        <f aca="false">IF(AF264="",0,AF264)</f>
        <v>0</v>
      </c>
      <c r="BA264" s="215" t="str">
        <f aca="false">IF(AND(L264="",P264="",T264="",X264="",AB264="",AF264=""),"",ROUND(AU264*$L$7+AV264*$P$7+AW264*$T$7+AX264*$X$7+AY264*$AB$7+AZ264*$AF$7,3))</f>
        <v/>
      </c>
      <c r="BB264" s="1" t="n">
        <f aca="false">IF(AL264="＋","",AS264)</f>
        <v>0</v>
      </c>
      <c r="BC264" s="1" t="str">
        <f aca="false">IF(AL264="＋",AS264,"")</f>
        <v/>
      </c>
    </row>
    <row r="265" customFormat="false" ht="15.75" hidden="false" customHeight="true" outlineLevel="0" collapsed="false">
      <c r="B265" s="170"/>
      <c r="D265" s="285"/>
      <c r="E265" s="263"/>
      <c r="F265" s="357"/>
      <c r="G265" s="205" t="s">
        <v>691</v>
      </c>
      <c r="H265" s="251" t="s">
        <v>692</v>
      </c>
      <c r="I265" s="268"/>
      <c r="J265" s="269"/>
      <c r="K265" s="221"/>
      <c r="L265" s="222"/>
      <c r="M265" s="270"/>
      <c r="N265" s="269"/>
      <c r="O265" s="221"/>
      <c r="P265" s="221"/>
      <c r="Q265" s="268"/>
      <c r="R265" s="269"/>
      <c r="S265" s="221"/>
      <c r="T265" s="222"/>
      <c r="U265" s="270"/>
      <c r="V265" s="269"/>
      <c r="W265" s="221"/>
      <c r="X265" s="221"/>
      <c r="Y265" s="268"/>
      <c r="Z265" s="269"/>
      <c r="AA265" s="221"/>
      <c r="AB265" s="222"/>
      <c r="AC265" s="223"/>
      <c r="AD265" s="220"/>
      <c r="AE265" s="221"/>
      <c r="AF265" s="222"/>
      <c r="AG265" s="224" t="n">
        <f aca="false">AS265</f>
        <v>0</v>
      </c>
      <c r="AH265" s="225" t="n">
        <f aca="false">SUM(BC264:BC266)</f>
        <v>0</v>
      </c>
      <c r="AI265" s="226"/>
      <c r="AJ265" s="174"/>
      <c r="AK265" s="22"/>
      <c r="AL265" s="156" t="str">
        <f aca="false">IF(OR(I265="＋",M265="＋",Q265="＋"),"＋",IF(OR(I265="○",M265="○",Q265="○"),"○",IF(OR(I265="◎",M265="◎",Q265="◎"),"◎","")))</f>
        <v/>
      </c>
      <c r="AM265" s="1" t="n">
        <f aca="false">IF(K265="-",0,K265)</f>
        <v>0</v>
      </c>
      <c r="AN265" s="1" t="n">
        <f aca="false">IF(O265="-",0,O265)</f>
        <v>0</v>
      </c>
      <c r="AO265" s="1" t="n">
        <f aca="false">IF(S265="-",0,S265)</f>
        <v>0</v>
      </c>
      <c r="AP265" s="1" t="n">
        <f aca="false">IF(W265="-",0,W265)</f>
        <v>0</v>
      </c>
      <c r="AQ265" s="1" t="n">
        <f aca="false">IF(AA265="-",0,AA265)</f>
        <v>0</v>
      </c>
      <c r="AR265" s="1" t="n">
        <f aca="false">IF(AE265="-",0,AE265)</f>
        <v>0</v>
      </c>
      <c r="AS265" s="1" t="n">
        <f aca="false">IF(AND(K265="-",$P$7=0,$T$7=0,$X$7=0,$AB$7=0,$AF$7=0),"-",IF(AND(K265="-",O265="-",$T$7=0,$X$7=0,$AB$7=0,$AF$7=0),"-",IF(AND(K265="-",O265="-",S265="-",$X$7=0,$AB$7=0,$AF$7=0),"-",IF(AND(K265="-",O265="-",S265="-",W265="-",$AB$7=0,$AF$7=0),"-",IF(AND(K265="-",O265="-",S265="-",W265="-",AA265="-",$AF$7=0),"-",IF(AND(K265="-",O265="-",S265="-",W265="-",AA265="-",AE265="-"),"-",ROUND(AM265*$L$7+AN265*$P$7+AO265*$T$7+AP265*$X$7+AQ265*$AB$7+AR265*$AF$7,3)))))))</f>
        <v>0</v>
      </c>
      <c r="AT265" s="2" t="str">
        <f aca="false">IF(COUNTIF(I265:AF265,"×")=0,"",IF(COUNTIF(I265:AF265,"×")=COUNTA(K265,O265,S265,W265,AA265,AE265)-COUNTIF(I265:AF265,"-"),1,""))</f>
        <v/>
      </c>
      <c r="AU265" s="1" t="n">
        <f aca="false">IF(L265="",0,L265)</f>
        <v>0</v>
      </c>
      <c r="AV265" s="1" t="n">
        <f aca="false">IF(P265="",0,P265)</f>
        <v>0</v>
      </c>
      <c r="AW265" s="1" t="n">
        <f aca="false">IF(T265="",0,T265)</f>
        <v>0</v>
      </c>
      <c r="AX265" s="1" t="n">
        <f aca="false">IF(X265="",0,X265)</f>
        <v>0</v>
      </c>
      <c r="AY265" s="1" t="n">
        <f aca="false">IF(AB265="",0,AB265)</f>
        <v>0</v>
      </c>
      <c r="AZ265" s="1" t="n">
        <f aca="false">IF(AF265="",0,AF265)</f>
        <v>0</v>
      </c>
      <c r="BA265" s="215" t="str">
        <f aca="false">IF(AND(L265="",P265="",T265="",X265="",AB265="",AF265=""),"",ROUND(AU265*$L$7+AV265*$P$7+AW265*$T$7+AX265*$X$7+AY265*$AB$7+AZ265*$AF$7,3))</f>
        <v/>
      </c>
      <c r="BB265" s="1" t="n">
        <f aca="false">IF(AL265="＋","",AS265)</f>
        <v>0</v>
      </c>
      <c r="BC265" s="1" t="str">
        <f aca="false">IF(AL265="＋",AS265,"")</f>
        <v/>
      </c>
    </row>
    <row r="266" customFormat="false" ht="15.75" hidden="false" customHeight="true" outlineLevel="0" collapsed="false">
      <c r="B266" s="170"/>
      <c r="D266" s="285"/>
      <c r="E266" s="263"/>
      <c r="F266" s="271"/>
      <c r="G266" s="286" t="s">
        <v>693</v>
      </c>
      <c r="H266" s="273" t="s">
        <v>694</v>
      </c>
      <c r="I266" s="274"/>
      <c r="J266" s="275"/>
      <c r="K266" s="232"/>
      <c r="L266" s="229"/>
      <c r="M266" s="304"/>
      <c r="N266" s="275"/>
      <c r="O266" s="232"/>
      <c r="P266" s="232"/>
      <c r="Q266" s="274"/>
      <c r="R266" s="275"/>
      <c r="S266" s="232"/>
      <c r="T266" s="229"/>
      <c r="U266" s="304"/>
      <c r="V266" s="275"/>
      <c r="W266" s="232"/>
      <c r="X266" s="232"/>
      <c r="Y266" s="274"/>
      <c r="Z266" s="275"/>
      <c r="AA266" s="232"/>
      <c r="AB266" s="229"/>
      <c r="AC266" s="230"/>
      <c r="AD266" s="231"/>
      <c r="AE266" s="232"/>
      <c r="AF266" s="229"/>
      <c r="AG266" s="244" t="n">
        <f aca="false">AS266</f>
        <v>0</v>
      </c>
      <c r="AH266" s="354"/>
      <c r="AI266" s="249"/>
      <c r="AJ266" s="174"/>
      <c r="AK266" s="22"/>
      <c r="AL266" s="156" t="str">
        <f aca="false">IF(OR(I266="＋",M266="＋",Q266="＋"),"＋",IF(OR(I266="○",M266="○",Q266="○"),"○",IF(OR(I266="◎",M266="◎",Q266="◎"),"◎","")))</f>
        <v/>
      </c>
      <c r="AM266" s="1" t="n">
        <f aca="false">IF(K266="-",0,K266)</f>
        <v>0</v>
      </c>
      <c r="AN266" s="1" t="n">
        <f aca="false">IF(O266="-",0,O266)</f>
        <v>0</v>
      </c>
      <c r="AO266" s="1" t="n">
        <f aca="false">IF(S266="-",0,S266)</f>
        <v>0</v>
      </c>
      <c r="AP266" s="1" t="n">
        <f aca="false">IF(W266="-",0,W266)</f>
        <v>0</v>
      </c>
      <c r="AQ266" s="1" t="n">
        <f aca="false">IF(AA266="-",0,AA266)</f>
        <v>0</v>
      </c>
      <c r="AR266" s="1" t="n">
        <f aca="false">IF(AE266="-",0,AE266)</f>
        <v>0</v>
      </c>
      <c r="AS266" s="1" t="n">
        <f aca="false">IF(AND(K266="-",$P$7=0,$T$7=0,$X$7=0,$AB$7=0,$AF$7=0),"-",IF(AND(K266="-",O266="-",$T$7=0,$X$7=0,$AB$7=0,$AF$7=0),"-",IF(AND(K266="-",O266="-",S266="-",$X$7=0,$AB$7=0,$AF$7=0),"-",IF(AND(K266="-",O266="-",S266="-",W266="-",$AB$7=0,$AF$7=0),"-",IF(AND(K266="-",O266="-",S266="-",W266="-",AA266="-",$AF$7=0),"-",IF(AND(K266="-",O266="-",S266="-",W266="-",AA266="-",AE266="-"),"-",ROUND(AM266*$L$7+AN266*$P$7+AO266*$T$7+AP266*$X$7+AQ266*$AB$7+AR266*$AF$7,3)))))))</f>
        <v>0</v>
      </c>
      <c r="AT266" s="2" t="str">
        <f aca="false">IF(COUNTIF(I266:AF266,"×")=0,"",IF(COUNTIF(I266:AF266,"×")=COUNTA(K266,O266,S266,W266,AA266,AE266)-COUNTIF(I266:AF266,"-"),1,""))</f>
        <v/>
      </c>
      <c r="AU266" s="1" t="n">
        <f aca="false">IF(L266="",0,L266)</f>
        <v>0</v>
      </c>
      <c r="AV266" s="1" t="n">
        <f aca="false">IF(P266="",0,P266)</f>
        <v>0</v>
      </c>
      <c r="AW266" s="1" t="n">
        <f aca="false">IF(T266="",0,T266)</f>
        <v>0</v>
      </c>
      <c r="AX266" s="1" t="n">
        <f aca="false">IF(X266="",0,X266)</f>
        <v>0</v>
      </c>
      <c r="AY266" s="1" t="n">
        <f aca="false">IF(AB266="",0,AB266)</f>
        <v>0</v>
      </c>
      <c r="AZ266" s="1" t="n">
        <f aca="false">IF(AF266="",0,AF266)</f>
        <v>0</v>
      </c>
      <c r="BA266" s="215" t="str">
        <f aca="false">IF(AND(L266="",P266="",T266="",X266="",AB266="",AF266=""),"",ROUND(AU266*$L$7+AV266*$P$7+AW266*$T$7+AX266*$X$7+AY266*$AB$7+AZ266*$AF$7,3))</f>
        <v/>
      </c>
      <c r="BB266" s="1" t="n">
        <f aca="false">IF(AL266="＋","",AS266)</f>
        <v>0</v>
      </c>
      <c r="BC266" s="1" t="str">
        <f aca="false">IF(AL266="＋",AS266,"")</f>
        <v/>
      </c>
    </row>
    <row r="267" customFormat="false" ht="12" hidden="false" customHeight="true" outlineLevel="0" collapsed="false">
      <c r="B267" s="276"/>
      <c r="C267" s="68"/>
      <c r="D267" s="68"/>
      <c r="E267" s="68"/>
      <c r="F267" s="68"/>
      <c r="G267" s="358"/>
      <c r="H267" s="359"/>
      <c r="I267" s="358"/>
      <c r="J267" s="358"/>
      <c r="K267" s="68"/>
      <c r="L267" s="68"/>
      <c r="M267" s="358"/>
      <c r="N267" s="358"/>
      <c r="O267" s="68"/>
      <c r="P267" s="68"/>
      <c r="Q267" s="358"/>
      <c r="R267" s="358"/>
      <c r="S267" s="68"/>
      <c r="T267" s="68"/>
      <c r="U267" s="358"/>
      <c r="V267" s="358"/>
      <c r="W267" s="68"/>
      <c r="X267" s="68"/>
      <c r="Y267" s="358"/>
      <c r="Z267" s="358"/>
      <c r="AA267" s="68"/>
      <c r="AB267" s="68"/>
      <c r="AC267" s="358"/>
      <c r="AD267" s="358"/>
      <c r="AE267" s="68"/>
      <c r="AF267" s="68"/>
      <c r="AG267" s="68"/>
      <c r="AH267" s="68"/>
      <c r="AI267" s="360"/>
      <c r="AJ267" s="280"/>
      <c r="AK267" s="22"/>
      <c r="AT267" s="1"/>
    </row>
    <row r="268" customFormat="false" ht="12" hidden="false" customHeight="true" outlineLevel="0" collapsed="false">
      <c r="B268" s="22"/>
      <c r="D268" s="22"/>
      <c r="E268" s="22"/>
      <c r="G268" s="361"/>
      <c r="H268" s="362"/>
      <c r="I268" s="361"/>
      <c r="J268" s="361"/>
      <c r="K268" s="22"/>
      <c r="L268" s="22"/>
      <c r="M268" s="361"/>
      <c r="N268" s="361"/>
      <c r="O268" s="22"/>
      <c r="P268" s="22"/>
      <c r="Q268" s="361"/>
      <c r="R268" s="361"/>
      <c r="S268" s="22"/>
      <c r="T268" s="22"/>
      <c r="U268" s="361"/>
      <c r="V268" s="361"/>
      <c r="W268" s="22"/>
      <c r="X268" s="22"/>
      <c r="Y268" s="361"/>
      <c r="Z268" s="361"/>
      <c r="AA268" s="22"/>
      <c r="AB268" s="22"/>
      <c r="AC268" s="361"/>
      <c r="AD268" s="361"/>
      <c r="AE268" s="22"/>
      <c r="AF268" s="22"/>
      <c r="AG268" s="22"/>
      <c r="AH268" s="22"/>
      <c r="AJ268" s="3" t="s">
        <v>133</v>
      </c>
      <c r="AK268" s="22"/>
      <c r="AT268" s="1"/>
    </row>
    <row r="269" customFormat="false" ht="18" hidden="false" customHeight="true" outlineLevel="0" collapsed="false">
      <c r="A269" s="159" t="s">
        <v>695</v>
      </c>
      <c r="B269" s="9"/>
      <c r="C269" s="160"/>
      <c r="D269" s="6"/>
      <c r="E269" s="161"/>
      <c r="F269" s="162"/>
      <c r="I269" s="163"/>
      <c r="J269" s="163"/>
      <c r="K269" s="156"/>
      <c r="L269" s="156"/>
      <c r="M269" s="163"/>
      <c r="N269" s="163"/>
      <c r="O269" s="156"/>
      <c r="P269" s="156"/>
      <c r="Q269" s="163"/>
      <c r="R269" s="163"/>
      <c r="S269" s="156"/>
      <c r="T269" s="156"/>
      <c r="U269" s="163"/>
      <c r="V269" s="163"/>
      <c r="W269" s="156"/>
      <c r="X269" s="156"/>
      <c r="Y269" s="163"/>
      <c r="Z269" s="163"/>
      <c r="AA269" s="156"/>
      <c r="AB269" s="156"/>
      <c r="AC269" s="163"/>
      <c r="AD269" s="163"/>
      <c r="AE269" s="156"/>
      <c r="AF269" s="156"/>
      <c r="AG269" s="156"/>
      <c r="AJ269" s="10"/>
    </row>
    <row r="270" customFormat="false" ht="12" hidden="false" customHeight="true" outlineLevel="0" collapsed="false">
      <c r="B270" s="164"/>
      <c r="C270" s="165"/>
      <c r="D270" s="282"/>
      <c r="E270" s="167"/>
      <c r="F270" s="167"/>
      <c r="G270" s="17"/>
      <c r="H270" s="17"/>
      <c r="I270" s="283"/>
      <c r="J270" s="283"/>
      <c r="K270" s="284"/>
      <c r="L270" s="284"/>
      <c r="M270" s="283"/>
      <c r="N270" s="283"/>
      <c r="O270" s="284"/>
      <c r="P270" s="284"/>
      <c r="Q270" s="283"/>
      <c r="R270" s="283"/>
      <c r="S270" s="284"/>
      <c r="T270" s="284"/>
      <c r="U270" s="283"/>
      <c r="V270" s="283"/>
      <c r="W270" s="284"/>
      <c r="X270" s="284"/>
      <c r="Y270" s="283"/>
      <c r="Z270" s="283"/>
      <c r="AA270" s="284"/>
      <c r="AB270" s="284"/>
      <c r="AC270" s="283"/>
      <c r="AD270" s="283"/>
      <c r="AE270" s="284"/>
      <c r="AF270" s="284"/>
      <c r="AG270" s="284"/>
      <c r="AH270" s="16"/>
      <c r="AI270" s="168"/>
      <c r="AJ270" s="169"/>
      <c r="AK270" s="22"/>
    </row>
    <row r="271" customFormat="false" ht="13.5" hidden="false" customHeight="true" outlineLevel="0" collapsed="false">
      <c r="B271" s="170"/>
      <c r="D271" s="175" t="s">
        <v>281</v>
      </c>
      <c r="E271" s="175"/>
      <c r="F271" s="175"/>
      <c r="G271" s="176" t="s">
        <v>282</v>
      </c>
      <c r="H271" s="177" t="s">
        <v>283</v>
      </c>
      <c r="I271" s="178" t="s">
        <v>223</v>
      </c>
      <c r="J271" s="178"/>
      <c r="K271" s="178"/>
      <c r="L271" s="179" t="n">
        <f aca="false">複数管理者用メイン!$I$77</f>
        <v>0</v>
      </c>
      <c r="M271" s="180" t="s">
        <v>224</v>
      </c>
      <c r="N271" s="180"/>
      <c r="O271" s="180"/>
      <c r="P271" s="181" t="n">
        <f aca="false">複数管理者用メイン!$J$77</f>
        <v>0</v>
      </c>
      <c r="Q271" s="178" t="s">
        <v>225</v>
      </c>
      <c r="R271" s="178"/>
      <c r="S271" s="178"/>
      <c r="T271" s="179" t="n">
        <f aca="false">複数管理者用メイン!$K$77</f>
        <v>0</v>
      </c>
      <c r="U271" s="180" t="s">
        <v>226</v>
      </c>
      <c r="V271" s="180"/>
      <c r="W271" s="180"/>
      <c r="X271" s="181" t="n">
        <f aca="false">複数管理者用メイン!$L$77</f>
        <v>0</v>
      </c>
      <c r="Y271" s="178" t="s">
        <v>227</v>
      </c>
      <c r="Z271" s="178"/>
      <c r="AA271" s="178"/>
      <c r="AB271" s="179" t="n">
        <f aca="false">複数管理者用メイン!$M$77</f>
        <v>0</v>
      </c>
      <c r="AC271" s="180" t="s">
        <v>228</v>
      </c>
      <c r="AD271" s="180"/>
      <c r="AE271" s="180"/>
      <c r="AF271" s="182" t="n">
        <f aca="false">複数管理者用メイン!$N$77</f>
        <v>0</v>
      </c>
      <c r="AG271" s="183" t="s">
        <v>284</v>
      </c>
      <c r="AH271" s="130" t="s">
        <v>285</v>
      </c>
      <c r="AI271" s="184"/>
      <c r="AJ271" s="174"/>
      <c r="AK271" s="22"/>
      <c r="AL271" s="185" t="s">
        <v>286</v>
      </c>
      <c r="AM271" s="44" t="s">
        <v>284</v>
      </c>
      <c r="AN271" s="44"/>
      <c r="AO271" s="44"/>
      <c r="AP271" s="44"/>
      <c r="AQ271" s="44"/>
      <c r="AR271" s="44"/>
      <c r="AS271" s="44"/>
      <c r="AT271" s="215"/>
      <c r="AU271" s="44" t="s">
        <v>20</v>
      </c>
      <c r="AV271" s="44"/>
      <c r="AW271" s="44"/>
      <c r="AX271" s="44"/>
      <c r="AY271" s="44"/>
      <c r="AZ271" s="44"/>
      <c r="BA271" s="215"/>
      <c r="BB271" s="185" t="s">
        <v>288</v>
      </c>
      <c r="BC271" s="185" t="s">
        <v>22</v>
      </c>
    </row>
    <row r="272" customFormat="false" ht="33.75" hidden="false" customHeight="false" outlineLevel="0" collapsed="false">
      <c r="B272" s="170"/>
      <c r="D272" s="175"/>
      <c r="E272" s="175"/>
      <c r="F272" s="175"/>
      <c r="G272" s="176"/>
      <c r="H272" s="177"/>
      <c r="I272" s="186" t="s">
        <v>286</v>
      </c>
      <c r="J272" s="187" t="s">
        <v>289</v>
      </c>
      <c r="K272" s="187" t="s">
        <v>284</v>
      </c>
      <c r="L272" s="307" t="s">
        <v>290</v>
      </c>
      <c r="M272" s="183" t="s">
        <v>286</v>
      </c>
      <c r="N272" s="130" t="s">
        <v>289</v>
      </c>
      <c r="O272" s="130" t="s">
        <v>284</v>
      </c>
      <c r="P272" s="308" t="s">
        <v>290</v>
      </c>
      <c r="Q272" s="306" t="s">
        <v>286</v>
      </c>
      <c r="R272" s="130" t="s">
        <v>289</v>
      </c>
      <c r="S272" s="130" t="s">
        <v>284</v>
      </c>
      <c r="T272" s="307" t="s">
        <v>290</v>
      </c>
      <c r="U272" s="183" t="s">
        <v>286</v>
      </c>
      <c r="V272" s="130" t="s">
        <v>289</v>
      </c>
      <c r="W272" s="130" t="s">
        <v>284</v>
      </c>
      <c r="X272" s="308" t="s">
        <v>290</v>
      </c>
      <c r="Y272" s="306" t="s">
        <v>286</v>
      </c>
      <c r="Z272" s="130" t="s">
        <v>289</v>
      </c>
      <c r="AA272" s="130" t="s">
        <v>284</v>
      </c>
      <c r="AB272" s="307" t="s">
        <v>290</v>
      </c>
      <c r="AC272" s="183" t="s">
        <v>286</v>
      </c>
      <c r="AD272" s="130" t="s">
        <v>289</v>
      </c>
      <c r="AE272" s="130" t="s">
        <v>284</v>
      </c>
      <c r="AF272" s="307" t="s">
        <v>290</v>
      </c>
      <c r="AG272" s="183"/>
      <c r="AH272" s="130"/>
      <c r="AI272" s="184"/>
      <c r="AJ272" s="174"/>
      <c r="AK272" s="22"/>
      <c r="AL272" s="185"/>
      <c r="AM272" s="191" t="s">
        <v>291</v>
      </c>
      <c r="AN272" s="191" t="s">
        <v>292</v>
      </c>
      <c r="AO272" s="191" t="s">
        <v>293</v>
      </c>
      <c r="AP272" s="191" t="s">
        <v>294</v>
      </c>
      <c r="AQ272" s="191" t="s">
        <v>295</v>
      </c>
      <c r="AR272" s="191" t="s">
        <v>296</v>
      </c>
      <c r="AS272" s="192" t="s">
        <v>41</v>
      </c>
      <c r="AT272" s="215"/>
      <c r="AU272" s="191" t="s">
        <v>291</v>
      </c>
      <c r="AV272" s="191" t="s">
        <v>292</v>
      </c>
      <c r="AW272" s="191" t="s">
        <v>293</v>
      </c>
      <c r="AX272" s="191" t="s">
        <v>294</v>
      </c>
      <c r="AY272" s="191" t="s">
        <v>295</v>
      </c>
      <c r="AZ272" s="191" t="s">
        <v>296</v>
      </c>
      <c r="BA272" s="215"/>
      <c r="BB272" s="185"/>
      <c r="BC272" s="185"/>
    </row>
    <row r="273" customFormat="false" ht="14.1" hidden="false" customHeight="true" outlineLevel="0" collapsed="false">
      <c r="B273" s="170"/>
      <c r="D273" s="285" t="s">
        <v>30</v>
      </c>
      <c r="E273" s="309" t="s">
        <v>166</v>
      </c>
      <c r="F273" s="264" t="s">
        <v>167</v>
      </c>
      <c r="G273" s="332" t="s">
        <v>696</v>
      </c>
      <c r="H273" s="236" t="s">
        <v>697</v>
      </c>
      <c r="I273" s="265"/>
      <c r="J273" s="266"/>
      <c r="K273" s="209"/>
      <c r="L273" s="237"/>
      <c r="M273" s="267"/>
      <c r="N273" s="266"/>
      <c r="O273" s="209"/>
      <c r="P273" s="240"/>
      <c r="Q273" s="265"/>
      <c r="R273" s="266"/>
      <c r="S273" s="209"/>
      <c r="T273" s="237"/>
      <c r="U273" s="297"/>
      <c r="V273" s="296"/>
      <c r="W273" s="240"/>
      <c r="X273" s="240"/>
      <c r="Y273" s="295"/>
      <c r="Z273" s="296"/>
      <c r="AA273" s="240"/>
      <c r="AB273" s="237"/>
      <c r="AC273" s="297"/>
      <c r="AD273" s="296"/>
      <c r="AE273" s="240"/>
      <c r="AF273" s="237"/>
      <c r="AG273" s="212" t="n">
        <f aca="false">AS273</f>
        <v>0</v>
      </c>
      <c r="AH273" s="213" t="n">
        <f aca="false">SUM(BB273:BB277)</f>
        <v>0</v>
      </c>
      <c r="AI273" s="214"/>
      <c r="AJ273" s="174"/>
      <c r="AK273" s="22"/>
      <c r="AL273" s="156" t="str">
        <f aca="false">IF(OR(I273="＋",M273="＋",Q273="＋"),"＋",IF(OR(I273="○",M273="○",Q273="○"),"○",IF(OR(I273="◎",M273="◎",Q273="◎"),"◎","")))</f>
        <v/>
      </c>
      <c r="AM273" s="1" t="n">
        <f aca="false">IF(K273="-",0,K273)</f>
        <v>0</v>
      </c>
      <c r="AN273" s="1" t="n">
        <f aca="false">IF(O273="-",0,O273)</f>
        <v>0</v>
      </c>
      <c r="AO273" s="1" t="n">
        <f aca="false">IF(S273="-",0,S273)</f>
        <v>0</v>
      </c>
      <c r="AP273" s="1" t="n">
        <f aca="false">IF(W273="-",0,W273)</f>
        <v>0</v>
      </c>
      <c r="AQ273" s="1" t="n">
        <f aca="false">IF(AA273="-",0,AA273)</f>
        <v>0</v>
      </c>
      <c r="AR273" s="1" t="n">
        <f aca="false">IF(AE273="-",0,AE273)</f>
        <v>0</v>
      </c>
      <c r="AS273" s="1" t="n">
        <f aca="false">IF(AND(K273="-",$P$7=0,$T$7=0,$X$7=0,$AB$7=0,$AF$7=0),"-",IF(AND(K273="-",O273="-",$T$7=0,$X$7=0,$AB$7=0,$AF$7=0),"-",IF(AND(K273="-",O273="-",S273="-",$X$7=0,$AB$7=0,$AF$7=0),"-",IF(AND(K273="-",O273="-",S273="-",W273="-",$AB$7=0,$AF$7=0),"-",IF(AND(K273="-",O273="-",S273="-",W273="-",AA273="-",$AF$7=0),"-",IF(AND(K273="-",O273="-",S273="-",W273="-",AA273="-",AE273="-"),"-",ROUND(AM273*$L$7+AN273*$P$7+AO273*$T$7+AP273*$X$7+AQ273*$AB$7+AR273*$AF$7,3)))))))</f>
        <v>0</v>
      </c>
      <c r="AT273" s="2" t="str">
        <f aca="false">IF(COUNTIF(I273:AF273,"×")=0,"",IF(COUNTIF(I273:AF273,"×")=COUNTA(K273,O273,S273,W273,AA273,AE273)-COUNTIF(I273:AF273,"-"),1,""))</f>
        <v/>
      </c>
      <c r="AU273" s="1" t="n">
        <f aca="false">IF(L273="",0,L273)</f>
        <v>0</v>
      </c>
      <c r="AV273" s="1" t="n">
        <f aca="false">IF(P273="",0,P273)</f>
        <v>0</v>
      </c>
      <c r="AW273" s="1" t="n">
        <f aca="false">IF(T273="",0,T273)</f>
        <v>0</v>
      </c>
      <c r="AX273" s="1" t="n">
        <f aca="false">IF(X273="",0,X273)</f>
        <v>0</v>
      </c>
      <c r="AY273" s="1" t="n">
        <f aca="false">IF(AB273="",0,AB273)</f>
        <v>0</v>
      </c>
      <c r="AZ273" s="1" t="n">
        <f aca="false">IF(AF273="",0,AF273)</f>
        <v>0</v>
      </c>
      <c r="BA273" s="215" t="str">
        <f aca="false">IF(AND(L273="",P273="",T273="",X273="",AB273="",AF273=""),"",ROUND(AU273*$L$7+AV273*$P$7+AW273*$T$7+AX273*$X$7+AY273*$AB$7+AZ273*$AF$7,3))</f>
        <v/>
      </c>
      <c r="BB273" s="1" t="n">
        <f aca="false">IF(AL273="＋","",AS273)</f>
        <v>0</v>
      </c>
      <c r="BC273" s="1" t="str">
        <f aca="false">IF(AL273="＋",AS273,"")</f>
        <v/>
      </c>
    </row>
    <row r="274" customFormat="false" ht="14.1" hidden="false" customHeight="true" outlineLevel="0" collapsed="false">
      <c r="B274" s="170"/>
      <c r="D274" s="285"/>
      <c r="E274" s="285"/>
      <c r="F274" s="247"/>
      <c r="G274" s="333" t="s">
        <v>698</v>
      </c>
      <c r="H274" s="228" t="s">
        <v>699</v>
      </c>
      <c r="I274" s="268"/>
      <c r="J274" s="269"/>
      <c r="K274" s="221"/>
      <c r="L274" s="222"/>
      <c r="M274" s="270"/>
      <c r="N274" s="269"/>
      <c r="O274" s="221"/>
      <c r="P274" s="221"/>
      <c r="Q274" s="268"/>
      <c r="R274" s="269"/>
      <c r="S274" s="221"/>
      <c r="T274" s="222"/>
      <c r="U274" s="270"/>
      <c r="V274" s="269"/>
      <c r="W274" s="221"/>
      <c r="X274" s="221"/>
      <c r="Y274" s="268"/>
      <c r="Z274" s="269"/>
      <c r="AA274" s="221"/>
      <c r="AB274" s="222"/>
      <c r="AC274" s="270"/>
      <c r="AD274" s="269"/>
      <c r="AE274" s="221"/>
      <c r="AF274" s="222"/>
      <c r="AG274" s="224" t="n">
        <f aca="false">AS274</f>
        <v>0</v>
      </c>
      <c r="AH274" s="225" t="n">
        <f aca="false">SUM(BC273:BC277)</f>
        <v>0</v>
      </c>
      <c r="AI274" s="226"/>
      <c r="AJ274" s="174"/>
      <c r="AK274" s="22"/>
      <c r="AL274" s="156" t="str">
        <f aca="false">IF(OR(I274="＋",M274="＋",Q274="＋"),"＋",IF(OR(I274="○",M274="○",Q274="○"),"○",IF(OR(I274="◎",M274="◎",Q274="◎"),"◎","")))</f>
        <v/>
      </c>
      <c r="AM274" s="1" t="n">
        <f aca="false">IF(K274="-",0,K274)</f>
        <v>0</v>
      </c>
      <c r="AN274" s="1" t="n">
        <f aca="false">IF(O274="-",0,O274)</f>
        <v>0</v>
      </c>
      <c r="AO274" s="1" t="n">
        <f aca="false">IF(S274="-",0,S274)</f>
        <v>0</v>
      </c>
      <c r="AP274" s="1" t="n">
        <f aca="false">IF(W274="-",0,W274)</f>
        <v>0</v>
      </c>
      <c r="AQ274" s="1" t="n">
        <f aca="false">IF(AA274="-",0,AA274)</f>
        <v>0</v>
      </c>
      <c r="AR274" s="1" t="n">
        <f aca="false">IF(AE274="-",0,AE274)</f>
        <v>0</v>
      </c>
      <c r="AS274" s="1" t="n">
        <f aca="false">IF(AND(K274="-",$P$7=0,$T$7=0,$X$7=0,$AB$7=0,$AF$7=0),"-",IF(AND(K274="-",O274="-",$T$7=0,$X$7=0,$AB$7=0,$AF$7=0),"-",IF(AND(K274="-",O274="-",S274="-",$X$7=0,$AB$7=0,$AF$7=0),"-",IF(AND(K274="-",O274="-",S274="-",W274="-",$AB$7=0,$AF$7=0),"-",IF(AND(K274="-",O274="-",S274="-",W274="-",AA274="-",$AF$7=0),"-",IF(AND(K274="-",O274="-",S274="-",W274="-",AA274="-",AE274="-"),"-",ROUND(AM274*$L$7+AN274*$P$7+AO274*$T$7+AP274*$X$7+AQ274*$AB$7+AR274*$AF$7,3)))))))</f>
        <v>0</v>
      </c>
      <c r="AT274" s="2" t="str">
        <f aca="false">IF(COUNTIF(I274:AF274,"×")=0,"",IF(COUNTIF(I274:AF274,"×")=COUNTA(K274,O274,S274,W274,AA274,AE274)-COUNTIF(I274:AF274,"-"),1,""))</f>
        <v/>
      </c>
      <c r="AU274" s="1" t="n">
        <f aca="false">IF(L274="",0,L274)</f>
        <v>0</v>
      </c>
      <c r="AV274" s="1" t="n">
        <f aca="false">IF(P274="",0,P274)</f>
        <v>0</v>
      </c>
      <c r="AW274" s="1" t="n">
        <f aca="false">IF(T274="",0,T274)</f>
        <v>0</v>
      </c>
      <c r="AX274" s="1" t="n">
        <f aca="false">IF(X274="",0,X274)</f>
        <v>0</v>
      </c>
      <c r="AY274" s="1" t="n">
        <f aca="false">IF(AB274="",0,AB274)</f>
        <v>0</v>
      </c>
      <c r="AZ274" s="1" t="n">
        <f aca="false">IF(AF274="",0,AF274)</f>
        <v>0</v>
      </c>
      <c r="BA274" s="215" t="str">
        <f aca="false">IF(AND(L274="",P274="",T274="",X274="",AB274="",AF274=""),"",ROUND(AU274*$L$7+AV274*$P$7+AW274*$T$7+AX274*$X$7+AY274*$AB$7+AZ274*$AF$7,3))</f>
        <v/>
      </c>
      <c r="BB274" s="1" t="n">
        <f aca="false">IF(AL274="＋","",AS274)</f>
        <v>0</v>
      </c>
      <c r="BC274" s="1" t="str">
        <f aca="false">IF(AL274="＋",AS274,"")</f>
        <v/>
      </c>
    </row>
    <row r="275" customFormat="false" ht="14.1" hidden="false" customHeight="true" outlineLevel="0" collapsed="false">
      <c r="B275" s="170"/>
      <c r="D275" s="285"/>
      <c r="E275" s="285"/>
      <c r="F275" s="247"/>
      <c r="G275" s="333" t="s">
        <v>700</v>
      </c>
      <c r="H275" s="228" t="s">
        <v>701</v>
      </c>
      <c r="I275" s="268"/>
      <c r="J275" s="269"/>
      <c r="K275" s="221"/>
      <c r="L275" s="222"/>
      <c r="M275" s="270"/>
      <c r="N275" s="269"/>
      <c r="O275" s="221"/>
      <c r="P275" s="221"/>
      <c r="Q275" s="268"/>
      <c r="R275" s="269"/>
      <c r="S275" s="221"/>
      <c r="T275" s="222"/>
      <c r="U275" s="270"/>
      <c r="V275" s="269"/>
      <c r="W275" s="221"/>
      <c r="X275" s="221"/>
      <c r="Y275" s="268"/>
      <c r="Z275" s="269"/>
      <c r="AA275" s="221"/>
      <c r="AB275" s="222"/>
      <c r="AC275" s="270"/>
      <c r="AD275" s="269"/>
      <c r="AE275" s="221"/>
      <c r="AF275" s="222"/>
      <c r="AG275" s="224" t="n">
        <f aca="false">AS275</f>
        <v>0</v>
      </c>
      <c r="AH275" s="248"/>
      <c r="AI275" s="249"/>
      <c r="AJ275" s="174"/>
      <c r="AK275" s="22"/>
      <c r="AL275" s="156" t="str">
        <f aca="false">IF(OR(I275="＋",M275="＋",Q275="＋"),"＋",IF(OR(I275="○",M275="○",Q275="○"),"○",IF(OR(I275="◎",M275="◎",Q275="◎"),"◎","")))</f>
        <v/>
      </c>
      <c r="AM275" s="1" t="n">
        <f aca="false">IF(K275="-",0,K275)</f>
        <v>0</v>
      </c>
      <c r="AN275" s="1" t="n">
        <f aca="false">IF(O275="-",0,O275)</f>
        <v>0</v>
      </c>
      <c r="AO275" s="1" t="n">
        <f aca="false">IF(S275="-",0,S275)</f>
        <v>0</v>
      </c>
      <c r="AP275" s="1" t="n">
        <f aca="false">IF(W275="-",0,W275)</f>
        <v>0</v>
      </c>
      <c r="AQ275" s="1" t="n">
        <f aca="false">IF(AA275="-",0,AA275)</f>
        <v>0</v>
      </c>
      <c r="AR275" s="1" t="n">
        <f aca="false">IF(AE275="-",0,AE275)</f>
        <v>0</v>
      </c>
      <c r="AS275" s="1" t="n">
        <f aca="false">IF(AND(K275="-",$P$7=0,$T$7=0,$X$7=0,$AB$7=0,$AF$7=0),"-",IF(AND(K275="-",O275="-",$T$7=0,$X$7=0,$AB$7=0,$AF$7=0),"-",IF(AND(K275="-",O275="-",S275="-",$X$7=0,$AB$7=0,$AF$7=0),"-",IF(AND(K275="-",O275="-",S275="-",W275="-",$AB$7=0,$AF$7=0),"-",IF(AND(K275="-",O275="-",S275="-",W275="-",AA275="-",$AF$7=0),"-",IF(AND(K275="-",O275="-",S275="-",W275="-",AA275="-",AE275="-"),"-",ROUND(AM275*$L$7+AN275*$P$7+AO275*$T$7+AP275*$X$7+AQ275*$AB$7+AR275*$AF$7,3)))))))</f>
        <v>0</v>
      </c>
      <c r="AT275" s="2" t="str">
        <f aca="false">IF(COUNTIF(I275:AF275,"×")=0,"",IF(COUNTIF(I275:AF275,"×")=COUNTA(K275,O275,S275,W275,AA275,AE275)-COUNTIF(I275:AF275,"-"),1,""))</f>
        <v/>
      </c>
      <c r="AU275" s="1" t="n">
        <f aca="false">IF(L275="",0,L275)</f>
        <v>0</v>
      </c>
      <c r="AV275" s="1" t="n">
        <f aca="false">IF(P275="",0,P275)</f>
        <v>0</v>
      </c>
      <c r="AW275" s="1" t="n">
        <f aca="false">IF(T275="",0,T275)</f>
        <v>0</v>
      </c>
      <c r="AX275" s="1" t="n">
        <f aca="false">IF(X275="",0,X275)</f>
        <v>0</v>
      </c>
      <c r="AY275" s="1" t="n">
        <f aca="false">IF(AB275="",0,AB275)</f>
        <v>0</v>
      </c>
      <c r="AZ275" s="1" t="n">
        <f aca="false">IF(AF275="",0,AF275)</f>
        <v>0</v>
      </c>
      <c r="BA275" s="215" t="str">
        <f aca="false">IF(AND(L275="",P275="",T275="",X275="",AB275="",AF275=""),"",ROUND(AU275*$L$7+AV275*$P$7+AW275*$T$7+AX275*$X$7+AY275*$AB$7+AZ275*$AF$7,3))</f>
        <v/>
      </c>
      <c r="BB275" s="1" t="n">
        <f aca="false">IF(AL275="＋","",AS275)</f>
        <v>0</v>
      </c>
      <c r="BC275" s="1" t="str">
        <f aca="false">IF(AL275="＋",AS275,"")</f>
        <v/>
      </c>
    </row>
    <row r="276" customFormat="false" ht="14.1" hidden="false" customHeight="true" outlineLevel="0" collapsed="false">
      <c r="B276" s="170"/>
      <c r="D276" s="285"/>
      <c r="E276" s="285"/>
      <c r="F276" s="247"/>
      <c r="G276" s="333" t="s">
        <v>702</v>
      </c>
      <c r="H276" s="228" t="s">
        <v>703</v>
      </c>
      <c r="I276" s="268"/>
      <c r="J276" s="269"/>
      <c r="K276" s="221"/>
      <c r="L276" s="222"/>
      <c r="M276" s="270"/>
      <c r="N276" s="269"/>
      <c r="O276" s="221"/>
      <c r="P276" s="221"/>
      <c r="Q276" s="268"/>
      <c r="R276" s="269"/>
      <c r="S276" s="221"/>
      <c r="T276" s="222"/>
      <c r="U276" s="270"/>
      <c r="V276" s="269"/>
      <c r="W276" s="221"/>
      <c r="X276" s="221"/>
      <c r="Y276" s="268"/>
      <c r="Z276" s="269"/>
      <c r="AA276" s="221"/>
      <c r="AB276" s="222"/>
      <c r="AC276" s="270"/>
      <c r="AD276" s="269"/>
      <c r="AE276" s="221"/>
      <c r="AF276" s="222"/>
      <c r="AG276" s="224" t="n">
        <f aca="false">AS276</f>
        <v>0</v>
      </c>
      <c r="AH276" s="250"/>
      <c r="AI276" s="246"/>
      <c r="AJ276" s="174"/>
      <c r="AK276" s="22"/>
      <c r="AL276" s="156" t="str">
        <f aca="false">IF(OR(I276="＋",M276="＋",Q276="＋"),"＋",IF(OR(I276="○",M276="○",Q276="○"),"○",IF(OR(I276="◎",M276="◎",Q276="◎"),"◎","")))</f>
        <v/>
      </c>
      <c r="AM276" s="1" t="n">
        <f aca="false">IF(K276="-",0,K276)</f>
        <v>0</v>
      </c>
      <c r="AN276" s="1" t="n">
        <f aca="false">IF(O276="-",0,O276)</f>
        <v>0</v>
      </c>
      <c r="AO276" s="1" t="n">
        <f aca="false">IF(S276="-",0,S276)</f>
        <v>0</v>
      </c>
      <c r="AP276" s="1" t="n">
        <f aca="false">IF(W276="-",0,W276)</f>
        <v>0</v>
      </c>
      <c r="AQ276" s="1" t="n">
        <f aca="false">IF(AA276="-",0,AA276)</f>
        <v>0</v>
      </c>
      <c r="AR276" s="1" t="n">
        <f aca="false">IF(AE276="-",0,AE276)</f>
        <v>0</v>
      </c>
      <c r="AS276" s="1" t="n">
        <f aca="false">IF(AND(K276="-",$P$7=0,$T$7=0,$X$7=0,$AB$7=0,$AF$7=0),"-",IF(AND(K276="-",O276="-",$T$7=0,$X$7=0,$AB$7=0,$AF$7=0),"-",IF(AND(K276="-",O276="-",S276="-",$X$7=0,$AB$7=0,$AF$7=0),"-",IF(AND(K276="-",O276="-",S276="-",W276="-",$AB$7=0,$AF$7=0),"-",IF(AND(K276="-",O276="-",S276="-",W276="-",AA276="-",$AF$7=0),"-",IF(AND(K276="-",O276="-",S276="-",W276="-",AA276="-",AE276="-"),"-",ROUND(AM276*$L$7+AN276*$P$7+AO276*$T$7+AP276*$X$7+AQ276*$AB$7+AR276*$AF$7,3)))))))</f>
        <v>0</v>
      </c>
      <c r="AT276" s="2" t="str">
        <f aca="false">IF(COUNTIF(I276:AF276,"×")=0,"",IF(COUNTIF(I276:AF276,"×")=COUNTA(K276,O276,S276,W276,AA276,AE276)-COUNTIF(I276:AF276,"-"),1,""))</f>
        <v/>
      </c>
      <c r="AU276" s="1" t="n">
        <f aca="false">IF(L276="",0,L276)</f>
        <v>0</v>
      </c>
      <c r="AV276" s="1" t="n">
        <f aca="false">IF(P276="",0,P276)</f>
        <v>0</v>
      </c>
      <c r="AW276" s="1" t="n">
        <f aca="false">IF(T276="",0,T276)</f>
        <v>0</v>
      </c>
      <c r="AX276" s="1" t="n">
        <f aca="false">IF(X276="",0,X276)</f>
        <v>0</v>
      </c>
      <c r="AY276" s="1" t="n">
        <f aca="false">IF(AB276="",0,AB276)</f>
        <v>0</v>
      </c>
      <c r="AZ276" s="1" t="n">
        <f aca="false">IF(AF276="",0,AF276)</f>
        <v>0</v>
      </c>
      <c r="BA276" s="215" t="str">
        <f aca="false">IF(AND(L276="",P276="",T276="",X276="",AB276="",AF276=""),"",ROUND(AU276*$L$7+AV276*$P$7+AW276*$T$7+AX276*$X$7+AY276*$AB$7+AZ276*$AF$7,3))</f>
        <v/>
      </c>
      <c r="BB276" s="1" t="n">
        <f aca="false">IF(AL276="＋","",AS276)</f>
        <v>0</v>
      </c>
      <c r="BC276" s="1" t="str">
        <f aca="false">IF(AL276="＋",AS276,"")</f>
        <v/>
      </c>
    </row>
    <row r="277" customFormat="false" ht="14.1" hidden="false" customHeight="true" outlineLevel="0" collapsed="false">
      <c r="B277" s="170"/>
      <c r="D277" s="285"/>
      <c r="E277" s="285"/>
      <c r="F277" s="271"/>
      <c r="G277" s="363" t="s">
        <v>704</v>
      </c>
      <c r="H277" s="273" t="s">
        <v>705</v>
      </c>
      <c r="I277" s="274"/>
      <c r="J277" s="275"/>
      <c r="K277" s="232"/>
      <c r="L277" s="229"/>
      <c r="M277" s="304"/>
      <c r="N277" s="275"/>
      <c r="O277" s="232"/>
      <c r="P277" s="232"/>
      <c r="Q277" s="274"/>
      <c r="R277" s="275"/>
      <c r="S277" s="232"/>
      <c r="T277" s="229"/>
      <c r="U277" s="304"/>
      <c r="V277" s="275"/>
      <c r="W277" s="232"/>
      <c r="X277" s="232"/>
      <c r="Y277" s="274"/>
      <c r="Z277" s="275"/>
      <c r="AA277" s="232"/>
      <c r="AB277" s="229"/>
      <c r="AC277" s="304"/>
      <c r="AD277" s="275"/>
      <c r="AE277" s="232"/>
      <c r="AF277" s="229"/>
      <c r="AG277" s="312" t="n">
        <f aca="false">AS277</f>
        <v>0</v>
      </c>
      <c r="AH277" s="250"/>
      <c r="AI277" s="246"/>
      <c r="AJ277" s="174"/>
      <c r="AK277" s="22"/>
      <c r="AL277" s="156" t="str">
        <f aca="false">IF(OR(I277="＋",M277="＋",Q277="＋"),"＋",IF(OR(I277="○",M277="○",Q277="○"),"○",IF(OR(I277="◎",M277="◎",Q277="◎"),"◎","")))</f>
        <v/>
      </c>
      <c r="AM277" s="1" t="n">
        <f aca="false">IF(K277="-",0,K277)</f>
        <v>0</v>
      </c>
      <c r="AN277" s="1" t="n">
        <f aca="false">IF(O277="-",0,O277)</f>
        <v>0</v>
      </c>
      <c r="AO277" s="1" t="n">
        <f aca="false">IF(S277="-",0,S277)</f>
        <v>0</v>
      </c>
      <c r="AP277" s="1" t="n">
        <f aca="false">IF(W277="-",0,W277)</f>
        <v>0</v>
      </c>
      <c r="AQ277" s="1" t="n">
        <f aca="false">IF(AA277="-",0,AA277)</f>
        <v>0</v>
      </c>
      <c r="AR277" s="1" t="n">
        <f aca="false">IF(AE277="-",0,AE277)</f>
        <v>0</v>
      </c>
      <c r="AS277" s="1" t="n">
        <f aca="false">IF(AND(K277="-",$P$7=0,$T$7=0,$X$7=0,$AB$7=0,$AF$7=0),"-",IF(AND(K277="-",O277="-",$T$7=0,$X$7=0,$AB$7=0,$AF$7=0),"-",IF(AND(K277="-",O277="-",S277="-",$X$7=0,$AB$7=0,$AF$7=0),"-",IF(AND(K277="-",O277="-",S277="-",W277="-",$AB$7=0,$AF$7=0),"-",IF(AND(K277="-",O277="-",S277="-",W277="-",AA277="-",$AF$7=0),"-",IF(AND(K277="-",O277="-",S277="-",W277="-",AA277="-",AE277="-"),"-",ROUND(AM277*$L$7+AN277*$P$7+AO277*$T$7+AP277*$X$7+AQ277*$AB$7+AR277*$AF$7,3)))))))</f>
        <v>0</v>
      </c>
      <c r="AT277" s="2" t="str">
        <f aca="false">IF(COUNTIF(I277:AF277,"×")=0,"",IF(COUNTIF(I277:AF277,"×")=COUNTA(K277,O277,S277,W277,AA277,AE277)-COUNTIF(I277:AF277,"-"),1,""))</f>
        <v/>
      </c>
      <c r="AU277" s="1" t="n">
        <f aca="false">IF(L277="",0,L277)</f>
        <v>0</v>
      </c>
      <c r="AV277" s="1" t="n">
        <f aca="false">IF(P277="",0,P277)</f>
        <v>0</v>
      </c>
      <c r="AW277" s="1" t="n">
        <f aca="false">IF(T277="",0,T277)</f>
        <v>0</v>
      </c>
      <c r="AX277" s="1" t="n">
        <f aca="false">IF(X277="",0,X277)</f>
        <v>0</v>
      </c>
      <c r="AY277" s="1" t="n">
        <f aca="false">IF(AB277="",0,AB277)</f>
        <v>0</v>
      </c>
      <c r="AZ277" s="1" t="n">
        <f aca="false">IF(AF277="",0,AF277)</f>
        <v>0</v>
      </c>
      <c r="BA277" s="215" t="str">
        <f aca="false">IF(AND(L277="",P277="",T277="",X277="",AB277="",AF277=""),"",ROUND(AU277*$L$7+AV277*$P$7+AW277*$T$7+AX277*$X$7+AY277*$AB$7+AZ277*$AF$7,3))</f>
        <v/>
      </c>
      <c r="BB277" s="1" t="n">
        <f aca="false">IF(AL277="＋","",AS277)</f>
        <v>0</v>
      </c>
      <c r="BC277" s="1" t="str">
        <f aca="false">IF(AL277="＋",AS277,"")</f>
        <v/>
      </c>
    </row>
    <row r="278" customFormat="false" ht="14.1" hidden="false" customHeight="true" outlineLevel="0" collapsed="false">
      <c r="B278" s="170"/>
      <c r="D278" s="285"/>
      <c r="E278" s="285"/>
      <c r="F278" s="204" t="s">
        <v>706</v>
      </c>
      <c r="G278" s="335" t="s">
        <v>707</v>
      </c>
      <c r="H278" s="251" t="s">
        <v>708</v>
      </c>
      <c r="I278" s="295"/>
      <c r="J278" s="296"/>
      <c r="K278" s="240"/>
      <c r="L278" s="237"/>
      <c r="M278" s="297"/>
      <c r="N278" s="296"/>
      <c r="O278" s="240"/>
      <c r="P278" s="240"/>
      <c r="Q278" s="295"/>
      <c r="R278" s="296"/>
      <c r="S278" s="240"/>
      <c r="T278" s="237"/>
      <c r="U278" s="297"/>
      <c r="V278" s="296"/>
      <c r="W278" s="240"/>
      <c r="X278" s="240"/>
      <c r="Y278" s="295"/>
      <c r="Z278" s="296"/>
      <c r="AA278" s="240"/>
      <c r="AB278" s="237"/>
      <c r="AC278" s="297"/>
      <c r="AD278" s="296"/>
      <c r="AE278" s="240"/>
      <c r="AF278" s="237"/>
      <c r="AG278" s="298" t="n">
        <f aca="false">AS278</f>
        <v>0</v>
      </c>
      <c r="AH278" s="213" t="n">
        <f aca="false">SUM(BB278:BB279)</f>
        <v>0</v>
      </c>
      <c r="AI278" s="214"/>
      <c r="AJ278" s="174"/>
      <c r="AK278" s="22"/>
      <c r="AL278" s="156" t="str">
        <f aca="false">IF(OR(I278="＋",M278="＋",Q278="＋"),"＋",IF(OR(I278="○",M278="○",Q278="○"),"○",IF(OR(I278="◎",M278="◎",Q278="◎"),"◎","")))</f>
        <v/>
      </c>
      <c r="AM278" s="1" t="n">
        <f aca="false">IF(K278="-",0,K278)</f>
        <v>0</v>
      </c>
      <c r="AN278" s="1" t="n">
        <f aca="false">IF(O278="-",0,O278)</f>
        <v>0</v>
      </c>
      <c r="AO278" s="1" t="n">
        <f aca="false">IF(S278="-",0,S278)</f>
        <v>0</v>
      </c>
      <c r="AP278" s="1" t="n">
        <f aca="false">IF(W278="-",0,W278)</f>
        <v>0</v>
      </c>
      <c r="AQ278" s="1" t="n">
        <f aca="false">IF(AA278="-",0,AA278)</f>
        <v>0</v>
      </c>
      <c r="AR278" s="1" t="n">
        <f aca="false">IF(AE278="-",0,AE278)</f>
        <v>0</v>
      </c>
      <c r="AS278" s="1" t="n">
        <f aca="false">IF(AND(K278="-",$P$7=0,$T$7=0,$X$7=0,$AB$7=0,$AF$7=0),"-",IF(AND(K278="-",O278="-",$T$7=0,$X$7=0,$AB$7=0,$AF$7=0),"-",IF(AND(K278="-",O278="-",S278="-",$X$7=0,$AB$7=0,$AF$7=0),"-",IF(AND(K278="-",O278="-",S278="-",W278="-",$AB$7=0,$AF$7=0),"-",IF(AND(K278="-",O278="-",S278="-",W278="-",AA278="-",$AF$7=0),"-",IF(AND(K278="-",O278="-",S278="-",W278="-",AA278="-",AE278="-"),"-",ROUND(AM278*$L$7+AN278*$P$7+AO278*$T$7+AP278*$X$7+AQ278*$AB$7+AR278*$AF$7,3)))))))</f>
        <v>0</v>
      </c>
      <c r="AT278" s="2" t="str">
        <f aca="false">IF(COUNTIF(I278:AF278,"×")=0,"",IF(COUNTIF(I278:AF278,"×")=COUNTA(K278,O278,S278,W278,AA278,AE278)-COUNTIF(I278:AF278,"-"),1,""))</f>
        <v/>
      </c>
      <c r="AU278" s="1" t="n">
        <f aca="false">IF(L278="",0,L278)</f>
        <v>0</v>
      </c>
      <c r="AV278" s="1" t="n">
        <f aca="false">IF(P278="",0,P278)</f>
        <v>0</v>
      </c>
      <c r="AW278" s="1" t="n">
        <f aca="false">IF(T278="",0,T278)</f>
        <v>0</v>
      </c>
      <c r="AX278" s="1" t="n">
        <f aca="false">IF(X278="",0,X278)</f>
        <v>0</v>
      </c>
      <c r="AY278" s="1" t="n">
        <f aca="false">IF(AB278="",0,AB278)</f>
        <v>0</v>
      </c>
      <c r="AZ278" s="1" t="n">
        <f aca="false">IF(AF278="",0,AF278)</f>
        <v>0</v>
      </c>
      <c r="BA278" s="215" t="str">
        <f aca="false">IF(AND(L278="",P278="",T278="",X278="",AB278="",AF278=""),"",ROUND(AU278*$L$7+AV278*$P$7+AW278*$T$7+AX278*$X$7+AY278*$AB$7+AZ278*$AF$7,3))</f>
        <v/>
      </c>
      <c r="BB278" s="1" t="n">
        <f aca="false">IF(AL278="＋","",AS278)</f>
        <v>0</v>
      </c>
      <c r="BC278" s="1" t="str">
        <f aca="false">IF(AL278="＋",AS278,"")</f>
        <v/>
      </c>
    </row>
    <row r="279" customFormat="false" ht="14.1" hidden="false" customHeight="true" outlineLevel="0" collapsed="false">
      <c r="B279" s="170"/>
      <c r="D279" s="285"/>
      <c r="E279" s="285"/>
      <c r="F279" s="204"/>
      <c r="G279" s="335" t="s">
        <v>709</v>
      </c>
      <c r="H279" s="273" t="s">
        <v>710</v>
      </c>
      <c r="I279" s="274"/>
      <c r="J279" s="275"/>
      <c r="K279" s="232"/>
      <c r="L279" s="229"/>
      <c r="M279" s="304"/>
      <c r="N279" s="275"/>
      <c r="O279" s="232"/>
      <c r="P279" s="232"/>
      <c r="Q279" s="274"/>
      <c r="R279" s="275"/>
      <c r="S279" s="232"/>
      <c r="T279" s="229"/>
      <c r="U279" s="304"/>
      <c r="V279" s="275"/>
      <c r="W279" s="232"/>
      <c r="X279" s="232"/>
      <c r="Y279" s="274"/>
      <c r="Z279" s="275"/>
      <c r="AA279" s="232"/>
      <c r="AB279" s="229"/>
      <c r="AC279" s="304"/>
      <c r="AD279" s="275"/>
      <c r="AE279" s="232"/>
      <c r="AF279" s="229"/>
      <c r="AG279" s="244" t="n">
        <f aca="false">AS279</f>
        <v>0</v>
      </c>
      <c r="AH279" s="356" t="n">
        <f aca="false">SUM(BC278:BC279)</f>
        <v>0</v>
      </c>
      <c r="AI279" s="226"/>
      <c r="AJ279" s="174"/>
      <c r="AK279" s="22"/>
      <c r="AL279" s="156" t="str">
        <f aca="false">IF(OR(I279="＋",M279="＋",Q279="＋"),"＋",IF(OR(I279="○",M279="○",Q279="○"),"○",IF(OR(I279="◎",M279="◎",Q279="◎"),"◎","")))</f>
        <v/>
      </c>
      <c r="AM279" s="1" t="n">
        <f aca="false">IF(K279="-",0,K279)</f>
        <v>0</v>
      </c>
      <c r="AN279" s="1" t="n">
        <f aca="false">IF(O279="-",0,O279)</f>
        <v>0</v>
      </c>
      <c r="AO279" s="1" t="n">
        <f aca="false">IF(S279="-",0,S279)</f>
        <v>0</v>
      </c>
      <c r="AP279" s="1" t="n">
        <f aca="false">IF(W279="-",0,W279)</f>
        <v>0</v>
      </c>
      <c r="AQ279" s="1" t="n">
        <f aca="false">IF(AA279="-",0,AA279)</f>
        <v>0</v>
      </c>
      <c r="AR279" s="1" t="n">
        <f aca="false">IF(AE279="-",0,AE279)</f>
        <v>0</v>
      </c>
      <c r="AS279" s="1" t="n">
        <f aca="false">IF(AND(K279="-",$P$7=0,$T$7=0,$X$7=0,$AB$7=0,$AF$7=0),"-",IF(AND(K279="-",O279="-",$T$7=0,$X$7=0,$AB$7=0,$AF$7=0),"-",IF(AND(K279="-",O279="-",S279="-",$X$7=0,$AB$7=0,$AF$7=0),"-",IF(AND(K279="-",O279="-",S279="-",W279="-",$AB$7=0,$AF$7=0),"-",IF(AND(K279="-",O279="-",S279="-",W279="-",AA279="-",$AF$7=0),"-",IF(AND(K279="-",O279="-",S279="-",W279="-",AA279="-",AE279="-"),"-",ROUND(AM279*$L$7+AN279*$P$7+AO279*$T$7+AP279*$X$7+AQ279*$AB$7+AR279*$AF$7,3)))))))</f>
        <v>0</v>
      </c>
      <c r="AT279" s="2" t="str">
        <f aca="false">IF(COUNTIF(I279:AF279,"×")=0,"",IF(COUNTIF(I279:AF279,"×")=COUNTA(K279,O279,S279,W279,AA279,AE279)-COUNTIF(I279:AF279,"-"),1,""))</f>
        <v/>
      </c>
      <c r="AU279" s="1" t="n">
        <f aca="false">IF(L279="",0,L279)</f>
        <v>0</v>
      </c>
      <c r="AV279" s="1" t="n">
        <f aca="false">IF(P279="",0,P279)</f>
        <v>0</v>
      </c>
      <c r="AW279" s="1" t="n">
        <f aca="false">IF(T279="",0,T279)</f>
        <v>0</v>
      </c>
      <c r="AX279" s="1" t="n">
        <f aca="false">IF(X279="",0,X279)</f>
        <v>0</v>
      </c>
      <c r="AY279" s="1" t="n">
        <f aca="false">IF(AB279="",0,AB279)</f>
        <v>0</v>
      </c>
      <c r="AZ279" s="1" t="n">
        <f aca="false">IF(AF279="",0,AF279)</f>
        <v>0</v>
      </c>
      <c r="BA279" s="215" t="str">
        <f aca="false">IF(AND(L279="",P279="",T279="",X279="",AB279="",AF279=""),"",ROUND(AU279*$L$7+AV279*$P$7+AW279*$T$7+AX279*$X$7+AY279*$AB$7+AZ279*$AF$7,3))</f>
        <v/>
      </c>
      <c r="BB279" s="1" t="n">
        <f aca="false">IF(AL279="＋","",AS279)</f>
        <v>0</v>
      </c>
      <c r="BC279" s="1" t="str">
        <f aca="false">IF(AL279="＋",AS279,"")</f>
        <v/>
      </c>
    </row>
    <row r="280" customFormat="false" ht="14.1" hidden="false" customHeight="true" outlineLevel="0" collapsed="false">
      <c r="B280" s="170"/>
      <c r="D280" s="285"/>
      <c r="E280" s="285"/>
      <c r="F280" s="364" t="s">
        <v>171</v>
      </c>
      <c r="G280" s="288" t="s">
        <v>711</v>
      </c>
      <c r="H280" s="289" t="s">
        <v>712</v>
      </c>
      <c r="I280" s="290"/>
      <c r="J280" s="291"/>
      <c r="K280" s="258"/>
      <c r="L280" s="256"/>
      <c r="M280" s="292"/>
      <c r="N280" s="291"/>
      <c r="O280" s="258"/>
      <c r="P280" s="258"/>
      <c r="Q280" s="290"/>
      <c r="R280" s="291"/>
      <c r="S280" s="258"/>
      <c r="T280" s="256"/>
      <c r="U280" s="292"/>
      <c r="V280" s="291"/>
      <c r="W280" s="258"/>
      <c r="X280" s="258"/>
      <c r="Y280" s="290"/>
      <c r="Z280" s="291"/>
      <c r="AA280" s="258"/>
      <c r="AB280" s="256"/>
      <c r="AC280" s="292"/>
      <c r="AD280" s="291"/>
      <c r="AE280" s="258"/>
      <c r="AF280" s="256"/>
      <c r="AG280" s="347" t="n">
        <f aca="false">AS280</f>
        <v>0</v>
      </c>
      <c r="AH280" s="311" t="n">
        <f aca="false">SUM(BB280)</f>
        <v>0</v>
      </c>
      <c r="AI280" s="214"/>
      <c r="AJ280" s="174"/>
      <c r="AK280" s="22"/>
      <c r="AL280" s="156" t="str">
        <f aca="false">IF(OR(I280="＋",M280="＋",Q280="＋"),"＋",IF(OR(I280="○",M280="○",Q280="○"),"○",IF(OR(I280="◎",M280="◎",Q280="◎"),"◎","")))</f>
        <v/>
      </c>
      <c r="AM280" s="1" t="n">
        <f aca="false">IF(K280="-",0,K280)</f>
        <v>0</v>
      </c>
      <c r="AN280" s="1" t="n">
        <f aca="false">IF(O280="-",0,O280)</f>
        <v>0</v>
      </c>
      <c r="AO280" s="1" t="n">
        <f aca="false">IF(S280="-",0,S280)</f>
        <v>0</v>
      </c>
      <c r="AP280" s="1" t="n">
        <f aca="false">IF(W280="-",0,W280)</f>
        <v>0</v>
      </c>
      <c r="AQ280" s="1" t="n">
        <f aca="false">IF(AA280="-",0,AA280)</f>
        <v>0</v>
      </c>
      <c r="AR280" s="1" t="n">
        <f aca="false">IF(AE280="-",0,AE280)</f>
        <v>0</v>
      </c>
      <c r="AS280" s="1" t="n">
        <f aca="false">IF(AND(K280="-",$P$7=0,$T$7=0,$X$7=0,$AB$7=0,$AF$7=0),"-",IF(AND(K280="-",O280="-",$T$7=0,$X$7=0,$AB$7=0,$AF$7=0),"-",IF(AND(K280="-",O280="-",S280="-",$X$7=0,$AB$7=0,$AF$7=0),"-",IF(AND(K280="-",O280="-",S280="-",W280="-",$AB$7=0,$AF$7=0),"-",IF(AND(K280="-",O280="-",S280="-",W280="-",AA280="-",$AF$7=0),"-",IF(AND(K280="-",O280="-",S280="-",W280="-",AA280="-",AE280="-"),"-",ROUND(AM280*$L$7+AN280*$P$7+AO280*$T$7+AP280*$X$7+AQ280*$AB$7+AR280*$AF$7,3)))))))</f>
        <v>0</v>
      </c>
      <c r="AT280" s="2" t="str">
        <f aca="false">IF(COUNTIF(I280:AF280,"×")=0,"",IF(COUNTIF(I280:AF280,"×")=COUNTA(K280,O280,S280,W280,AA280,AE280)-COUNTIF(I280:AF280,"-"),1,""))</f>
        <v/>
      </c>
      <c r="AU280" s="1" t="n">
        <f aca="false">IF(L280="",0,L280)</f>
        <v>0</v>
      </c>
      <c r="AV280" s="1" t="n">
        <f aca="false">IF(P280="",0,P280)</f>
        <v>0</v>
      </c>
      <c r="AW280" s="1" t="n">
        <f aca="false">IF(T280="",0,T280)</f>
        <v>0</v>
      </c>
      <c r="AX280" s="1" t="n">
        <f aca="false">IF(X280="",0,X280)</f>
        <v>0</v>
      </c>
      <c r="AY280" s="1" t="n">
        <f aca="false">IF(AB280="",0,AB280)</f>
        <v>0</v>
      </c>
      <c r="AZ280" s="1" t="n">
        <f aca="false">IF(AF280="",0,AF280)</f>
        <v>0</v>
      </c>
      <c r="BA280" s="215" t="str">
        <f aca="false">IF(AND(L280="",P280="",T280="",X280="",AB280="",AF280=""),"",ROUND(AU280*$L$7+AV280*$P$7+AW280*$T$7+AX280*$X$7+AY280*$AB$7+AZ280*$AF$7,3))</f>
        <v/>
      </c>
      <c r="BB280" s="1" t="n">
        <f aca="false">IF(AL280="＋","",AS280)</f>
        <v>0</v>
      </c>
      <c r="BC280" s="1" t="str">
        <f aca="false">IF(AL280="＋",AS280,"")</f>
        <v/>
      </c>
    </row>
    <row r="281" customFormat="false" ht="14.1" hidden="false" customHeight="true" outlineLevel="0" collapsed="false">
      <c r="B281" s="170"/>
      <c r="D281" s="285"/>
      <c r="E281" s="285"/>
      <c r="F281" s="247" t="s">
        <v>173</v>
      </c>
      <c r="G281" s="335" t="s">
        <v>713</v>
      </c>
      <c r="H281" s="251" t="s">
        <v>714</v>
      </c>
      <c r="I281" s="295"/>
      <c r="J281" s="296"/>
      <c r="K281" s="240"/>
      <c r="L281" s="237"/>
      <c r="M281" s="297"/>
      <c r="N281" s="296"/>
      <c r="O281" s="240"/>
      <c r="P281" s="240"/>
      <c r="Q281" s="295"/>
      <c r="R281" s="296"/>
      <c r="S281" s="240"/>
      <c r="T281" s="237"/>
      <c r="U281" s="297"/>
      <c r="V281" s="296"/>
      <c r="W281" s="240"/>
      <c r="X281" s="240"/>
      <c r="Y281" s="295"/>
      <c r="Z281" s="296"/>
      <c r="AA281" s="240"/>
      <c r="AB281" s="237"/>
      <c r="AC281" s="297"/>
      <c r="AD281" s="296"/>
      <c r="AE281" s="240"/>
      <c r="AF281" s="237"/>
      <c r="AG281" s="298" t="n">
        <f aca="false">AS281</f>
        <v>0</v>
      </c>
      <c r="AH281" s="213" t="n">
        <f aca="false">SUM(BB281:BB285)</f>
        <v>0</v>
      </c>
      <c r="AI281" s="214"/>
      <c r="AJ281" s="174"/>
      <c r="AK281" s="22"/>
      <c r="AL281" s="156" t="str">
        <f aca="false">IF(OR(I281="＋",M281="＋",Q281="＋"),"＋",IF(OR(I281="○",M281="○",Q281="○"),"○",IF(OR(I281="◎",M281="◎",Q281="◎"),"◎","")))</f>
        <v/>
      </c>
      <c r="AM281" s="1" t="n">
        <f aca="false">IF(K281="-",0,K281)</f>
        <v>0</v>
      </c>
      <c r="AN281" s="1" t="n">
        <f aca="false">IF(O281="-",0,O281)</f>
        <v>0</v>
      </c>
      <c r="AO281" s="1" t="n">
        <f aca="false">IF(S281="-",0,S281)</f>
        <v>0</v>
      </c>
      <c r="AP281" s="1" t="n">
        <f aca="false">IF(W281="-",0,W281)</f>
        <v>0</v>
      </c>
      <c r="AQ281" s="1" t="n">
        <f aca="false">IF(AA281="-",0,AA281)</f>
        <v>0</v>
      </c>
      <c r="AR281" s="1" t="n">
        <f aca="false">IF(AE281="-",0,AE281)</f>
        <v>0</v>
      </c>
      <c r="AS281" s="1" t="n">
        <f aca="false">IF(AND(K281="-",$P$7=0,$T$7=0,$X$7=0,$AB$7=0,$AF$7=0),"-",IF(AND(K281="-",O281="-",$T$7=0,$X$7=0,$AB$7=0,$AF$7=0),"-",IF(AND(K281="-",O281="-",S281="-",$X$7=0,$AB$7=0,$AF$7=0),"-",IF(AND(K281="-",O281="-",S281="-",W281="-",$AB$7=0,$AF$7=0),"-",IF(AND(K281="-",O281="-",S281="-",W281="-",AA281="-",$AF$7=0),"-",IF(AND(K281="-",O281="-",S281="-",W281="-",AA281="-",AE281="-"),"-",ROUND(AM281*$L$7+AN281*$P$7+AO281*$T$7+AP281*$X$7+AQ281*$AB$7+AR281*$AF$7,3)))))))</f>
        <v>0</v>
      </c>
      <c r="AT281" s="2" t="str">
        <f aca="false">IF(COUNTIF(I281:AF281,"×")=0,"",IF(COUNTIF(I281:AF281,"×")=COUNTA(K281,O281,S281,W281,AA281,AE281)-COUNTIF(I281:AF281,"-"),1,""))</f>
        <v/>
      </c>
      <c r="AU281" s="1" t="n">
        <f aca="false">IF(L281="",0,L281)</f>
        <v>0</v>
      </c>
      <c r="AV281" s="1" t="n">
        <f aca="false">IF(P281="",0,P281)</f>
        <v>0</v>
      </c>
      <c r="AW281" s="1" t="n">
        <f aca="false">IF(T281="",0,T281)</f>
        <v>0</v>
      </c>
      <c r="AX281" s="1" t="n">
        <f aca="false">IF(X281="",0,X281)</f>
        <v>0</v>
      </c>
      <c r="AY281" s="1" t="n">
        <f aca="false">IF(AB281="",0,AB281)</f>
        <v>0</v>
      </c>
      <c r="AZ281" s="1" t="n">
        <f aca="false">IF(AF281="",0,AF281)</f>
        <v>0</v>
      </c>
      <c r="BA281" s="215" t="str">
        <f aca="false">IF(AND(L281="",P281="",T281="",X281="",AB281="",AF281=""),"",ROUND(AU281*$L$7+AV281*$P$7+AW281*$T$7+AX281*$X$7+AY281*$AB$7+AZ281*$AF$7,3))</f>
        <v/>
      </c>
      <c r="BB281" s="1" t="n">
        <f aca="false">IF(AL281="＋","",AS281)</f>
        <v>0</v>
      </c>
      <c r="BC281" s="1" t="str">
        <f aca="false">IF(AL281="＋",AS281,"")</f>
        <v/>
      </c>
    </row>
    <row r="282" customFormat="false" ht="14.1" hidden="false" customHeight="true" outlineLevel="0" collapsed="false">
      <c r="B282" s="170"/>
      <c r="D282" s="285"/>
      <c r="E282" s="285"/>
      <c r="F282" s="247"/>
      <c r="G282" s="333" t="s">
        <v>715</v>
      </c>
      <c r="H282" s="228" t="s">
        <v>716</v>
      </c>
      <c r="I282" s="268"/>
      <c r="J282" s="269"/>
      <c r="K282" s="221"/>
      <c r="L282" s="222"/>
      <c r="M282" s="270"/>
      <c r="N282" s="269"/>
      <c r="O282" s="221"/>
      <c r="P282" s="221"/>
      <c r="Q282" s="268"/>
      <c r="R282" s="269"/>
      <c r="S282" s="221"/>
      <c r="T282" s="222"/>
      <c r="U282" s="270"/>
      <c r="V282" s="269"/>
      <c r="W282" s="221"/>
      <c r="X282" s="221"/>
      <c r="Y282" s="268"/>
      <c r="Z282" s="269"/>
      <c r="AA282" s="221"/>
      <c r="AB282" s="222"/>
      <c r="AC282" s="270"/>
      <c r="AD282" s="269"/>
      <c r="AE282" s="221"/>
      <c r="AF282" s="222"/>
      <c r="AG282" s="224" t="n">
        <f aca="false">AS282</f>
        <v>0</v>
      </c>
      <c r="AH282" s="225" t="n">
        <f aca="false">SUM(BC281:BC285)</f>
        <v>0</v>
      </c>
      <c r="AI282" s="226"/>
      <c r="AJ282" s="174"/>
      <c r="AK282" s="22"/>
      <c r="AL282" s="156" t="str">
        <f aca="false">IF(OR(I282="＋",M282="＋",Q282="＋"),"＋",IF(OR(I282="○",M282="○",Q282="○"),"○",IF(OR(I282="◎",M282="◎",Q282="◎"),"◎","")))</f>
        <v/>
      </c>
      <c r="AM282" s="1" t="n">
        <f aca="false">IF(K282="-",0,K282)</f>
        <v>0</v>
      </c>
      <c r="AN282" s="1" t="n">
        <f aca="false">IF(O282="-",0,O282)</f>
        <v>0</v>
      </c>
      <c r="AO282" s="1" t="n">
        <f aca="false">IF(S282="-",0,S282)</f>
        <v>0</v>
      </c>
      <c r="AP282" s="1" t="n">
        <f aca="false">IF(W282="-",0,W282)</f>
        <v>0</v>
      </c>
      <c r="AQ282" s="1" t="n">
        <f aca="false">IF(AA282="-",0,AA282)</f>
        <v>0</v>
      </c>
      <c r="AR282" s="1" t="n">
        <f aca="false">IF(AE282="-",0,AE282)</f>
        <v>0</v>
      </c>
      <c r="AS282" s="1" t="n">
        <f aca="false">IF(AND(K282="-",$P$7=0,$T$7=0,$X$7=0,$AB$7=0,$AF$7=0),"-",IF(AND(K282="-",O282="-",$T$7=0,$X$7=0,$AB$7=0,$AF$7=0),"-",IF(AND(K282="-",O282="-",S282="-",$X$7=0,$AB$7=0,$AF$7=0),"-",IF(AND(K282="-",O282="-",S282="-",W282="-",$AB$7=0,$AF$7=0),"-",IF(AND(K282="-",O282="-",S282="-",W282="-",AA282="-",$AF$7=0),"-",IF(AND(K282="-",O282="-",S282="-",W282="-",AA282="-",AE282="-"),"-",ROUND(AM282*$L$7+AN282*$P$7+AO282*$T$7+AP282*$X$7+AQ282*$AB$7+AR282*$AF$7,3)))))))</f>
        <v>0</v>
      </c>
      <c r="AT282" s="2" t="str">
        <f aca="false">IF(COUNTIF(I282:AF282,"×")=0,"",IF(COUNTIF(I282:AF282,"×")=COUNTA(K282,O282,S282,W282,AA282,AE282)-COUNTIF(I282:AF282,"-"),1,""))</f>
        <v/>
      </c>
      <c r="AU282" s="1" t="n">
        <f aca="false">IF(L282="",0,L282)</f>
        <v>0</v>
      </c>
      <c r="AV282" s="1" t="n">
        <f aca="false">IF(P282="",0,P282)</f>
        <v>0</v>
      </c>
      <c r="AW282" s="1" t="n">
        <f aca="false">IF(T282="",0,T282)</f>
        <v>0</v>
      </c>
      <c r="AX282" s="1" t="n">
        <f aca="false">IF(X282="",0,X282)</f>
        <v>0</v>
      </c>
      <c r="AY282" s="1" t="n">
        <f aca="false">IF(AB282="",0,AB282)</f>
        <v>0</v>
      </c>
      <c r="AZ282" s="1" t="n">
        <f aca="false">IF(AF282="",0,AF282)</f>
        <v>0</v>
      </c>
      <c r="BA282" s="215" t="str">
        <f aca="false">IF(AND(L282="",P282="",T282="",X282="",AB282="",AF282=""),"",ROUND(AU282*$L$7+AV282*$P$7+AW282*$T$7+AX282*$X$7+AY282*$AB$7+AZ282*$AF$7,3))</f>
        <v/>
      </c>
      <c r="BB282" s="1" t="n">
        <f aca="false">IF(AL282="＋","",AS282)</f>
        <v>0</v>
      </c>
      <c r="BC282" s="1" t="str">
        <f aca="false">IF(AL282="＋",AS282,"")</f>
        <v/>
      </c>
    </row>
    <row r="283" customFormat="false" ht="14.1" hidden="false" customHeight="true" outlineLevel="0" collapsed="false">
      <c r="B283" s="170"/>
      <c r="D283" s="285"/>
      <c r="E283" s="285"/>
      <c r="F283" s="247"/>
      <c r="G283" s="333" t="s">
        <v>717</v>
      </c>
      <c r="H283" s="228" t="s">
        <v>718</v>
      </c>
      <c r="I283" s="268"/>
      <c r="J283" s="269"/>
      <c r="K283" s="221"/>
      <c r="L283" s="222"/>
      <c r="M283" s="270"/>
      <c r="N283" s="269"/>
      <c r="O283" s="221"/>
      <c r="P283" s="221"/>
      <c r="Q283" s="268"/>
      <c r="R283" s="269"/>
      <c r="S283" s="221"/>
      <c r="T283" s="222"/>
      <c r="U283" s="270"/>
      <c r="V283" s="269"/>
      <c r="W283" s="221"/>
      <c r="X283" s="221"/>
      <c r="Y283" s="268"/>
      <c r="Z283" s="269"/>
      <c r="AA283" s="221"/>
      <c r="AB283" s="222"/>
      <c r="AC283" s="270"/>
      <c r="AD283" s="269"/>
      <c r="AE283" s="221"/>
      <c r="AF283" s="222"/>
      <c r="AG283" s="224" t="n">
        <f aca="false">AS283</f>
        <v>0</v>
      </c>
      <c r="AH283" s="250"/>
      <c r="AI283" s="246"/>
      <c r="AJ283" s="174"/>
      <c r="AK283" s="22"/>
      <c r="AL283" s="156" t="str">
        <f aca="false">IF(OR(I283="＋",M283="＋",Q283="＋"),"＋",IF(OR(I283="○",M283="○",Q283="○"),"○",IF(OR(I283="◎",M283="◎",Q283="◎"),"◎","")))</f>
        <v/>
      </c>
      <c r="AM283" s="1" t="n">
        <f aca="false">IF(K283="-",0,K283)</f>
        <v>0</v>
      </c>
      <c r="AN283" s="1" t="n">
        <f aca="false">IF(O283="-",0,O283)</f>
        <v>0</v>
      </c>
      <c r="AO283" s="1" t="n">
        <f aca="false">IF(S283="-",0,S283)</f>
        <v>0</v>
      </c>
      <c r="AP283" s="1" t="n">
        <f aca="false">IF(W283="-",0,W283)</f>
        <v>0</v>
      </c>
      <c r="AQ283" s="1" t="n">
        <f aca="false">IF(AA283="-",0,AA283)</f>
        <v>0</v>
      </c>
      <c r="AR283" s="1" t="n">
        <f aca="false">IF(AE283="-",0,AE283)</f>
        <v>0</v>
      </c>
      <c r="AS283" s="1" t="n">
        <f aca="false">IF(AND(K283="-",$P$7=0,$T$7=0,$X$7=0,$AB$7=0,$AF$7=0),"-",IF(AND(K283="-",O283="-",$T$7=0,$X$7=0,$AB$7=0,$AF$7=0),"-",IF(AND(K283="-",O283="-",S283="-",$X$7=0,$AB$7=0,$AF$7=0),"-",IF(AND(K283="-",O283="-",S283="-",W283="-",$AB$7=0,$AF$7=0),"-",IF(AND(K283="-",O283="-",S283="-",W283="-",AA283="-",$AF$7=0),"-",IF(AND(K283="-",O283="-",S283="-",W283="-",AA283="-",AE283="-"),"-",ROUND(AM283*$L$7+AN283*$P$7+AO283*$T$7+AP283*$X$7+AQ283*$AB$7+AR283*$AF$7,3)))))))</f>
        <v>0</v>
      </c>
      <c r="AT283" s="2" t="str">
        <f aca="false">IF(COUNTIF(I283:AF283,"×")=0,"",IF(COUNTIF(I283:AF283,"×")=COUNTA(K283,O283,S283,W283,AA283,AE283)-COUNTIF(I283:AF283,"-"),1,""))</f>
        <v/>
      </c>
      <c r="AU283" s="1" t="n">
        <f aca="false">IF(L283="",0,L283)</f>
        <v>0</v>
      </c>
      <c r="AV283" s="1" t="n">
        <f aca="false">IF(P283="",0,P283)</f>
        <v>0</v>
      </c>
      <c r="AW283" s="1" t="n">
        <f aca="false">IF(T283="",0,T283)</f>
        <v>0</v>
      </c>
      <c r="AX283" s="1" t="n">
        <f aca="false">IF(X283="",0,X283)</f>
        <v>0</v>
      </c>
      <c r="AY283" s="1" t="n">
        <f aca="false">IF(AB283="",0,AB283)</f>
        <v>0</v>
      </c>
      <c r="AZ283" s="1" t="n">
        <f aca="false">IF(AF283="",0,AF283)</f>
        <v>0</v>
      </c>
      <c r="BA283" s="215" t="str">
        <f aca="false">IF(AND(L283="",P283="",T283="",X283="",AB283="",AF283=""),"",ROUND(AU283*$L$7+AV283*$P$7+AW283*$T$7+AX283*$X$7+AY283*$AB$7+AZ283*$AF$7,3))</f>
        <v/>
      </c>
      <c r="BB283" s="1" t="n">
        <f aca="false">IF(AL283="＋","",AS283)</f>
        <v>0</v>
      </c>
      <c r="BC283" s="1" t="str">
        <f aca="false">IF(AL283="＋",AS283,"")</f>
        <v/>
      </c>
    </row>
    <row r="284" customFormat="false" ht="14.1" hidden="false" customHeight="true" outlineLevel="0" collapsed="false">
      <c r="B284" s="170"/>
      <c r="D284" s="285"/>
      <c r="E284" s="285"/>
      <c r="F284" s="247"/>
      <c r="G284" s="333" t="s">
        <v>719</v>
      </c>
      <c r="H284" s="228" t="s">
        <v>720</v>
      </c>
      <c r="I284" s="268"/>
      <c r="J284" s="269"/>
      <c r="K284" s="221"/>
      <c r="L284" s="222"/>
      <c r="M284" s="270"/>
      <c r="N284" s="269"/>
      <c r="O284" s="221"/>
      <c r="P284" s="221"/>
      <c r="Q284" s="268"/>
      <c r="R284" s="269"/>
      <c r="S284" s="221"/>
      <c r="T284" s="222"/>
      <c r="U284" s="270"/>
      <c r="V284" s="269"/>
      <c r="W284" s="221"/>
      <c r="X284" s="221"/>
      <c r="Y284" s="268"/>
      <c r="Z284" s="269"/>
      <c r="AA284" s="221"/>
      <c r="AB284" s="222"/>
      <c r="AC284" s="270"/>
      <c r="AD284" s="269"/>
      <c r="AE284" s="221"/>
      <c r="AF284" s="222"/>
      <c r="AG284" s="224" t="n">
        <f aca="false">AS284</f>
        <v>0</v>
      </c>
      <c r="AH284" s="250"/>
      <c r="AI284" s="246"/>
      <c r="AJ284" s="174"/>
      <c r="AK284" s="22"/>
      <c r="AL284" s="156" t="str">
        <f aca="false">IF(OR(I284="＋",M284="＋",Q284="＋"),"＋",IF(OR(I284="○",M284="○",Q284="○"),"○",IF(OR(I284="◎",M284="◎",Q284="◎"),"◎","")))</f>
        <v/>
      </c>
      <c r="AM284" s="1" t="n">
        <f aca="false">IF(K284="-",0,K284)</f>
        <v>0</v>
      </c>
      <c r="AN284" s="1" t="n">
        <f aca="false">IF(O284="-",0,O284)</f>
        <v>0</v>
      </c>
      <c r="AO284" s="1" t="n">
        <f aca="false">IF(S284="-",0,S284)</f>
        <v>0</v>
      </c>
      <c r="AP284" s="1" t="n">
        <f aca="false">IF(W284="-",0,W284)</f>
        <v>0</v>
      </c>
      <c r="AQ284" s="1" t="n">
        <f aca="false">IF(AA284="-",0,AA284)</f>
        <v>0</v>
      </c>
      <c r="AR284" s="1" t="n">
        <f aca="false">IF(AE284="-",0,AE284)</f>
        <v>0</v>
      </c>
      <c r="AS284" s="1" t="n">
        <f aca="false">IF(AND(K284="-",$P$7=0,$T$7=0,$X$7=0,$AB$7=0,$AF$7=0),"-",IF(AND(K284="-",O284="-",$T$7=0,$X$7=0,$AB$7=0,$AF$7=0),"-",IF(AND(K284="-",O284="-",S284="-",$X$7=0,$AB$7=0,$AF$7=0),"-",IF(AND(K284="-",O284="-",S284="-",W284="-",$AB$7=0,$AF$7=0),"-",IF(AND(K284="-",O284="-",S284="-",W284="-",AA284="-",$AF$7=0),"-",IF(AND(K284="-",O284="-",S284="-",W284="-",AA284="-",AE284="-"),"-",ROUND(AM284*$L$7+AN284*$P$7+AO284*$T$7+AP284*$X$7+AQ284*$AB$7+AR284*$AF$7,3)))))))</f>
        <v>0</v>
      </c>
      <c r="AT284" s="2" t="str">
        <f aca="false">IF(COUNTIF(I284:AF284,"×")=0,"",IF(COUNTIF(I284:AF284,"×")=COUNTA(K284,O284,S284,W284,AA284,AE284)-COUNTIF(I284:AF284,"-"),1,""))</f>
        <v/>
      </c>
      <c r="AU284" s="1" t="n">
        <f aca="false">IF(L284="",0,L284)</f>
        <v>0</v>
      </c>
      <c r="AV284" s="1" t="n">
        <f aca="false">IF(P284="",0,P284)</f>
        <v>0</v>
      </c>
      <c r="AW284" s="1" t="n">
        <f aca="false">IF(T284="",0,T284)</f>
        <v>0</v>
      </c>
      <c r="AX284" s="1" t="n">
        <f aca="false">IF(X284="",0,X284)</f>
        <v>0</v>
      </c>
      <c r="AY284" s="1" t="n">
        <f aca="false">IF(AB284="",0,AB284)</f>
        <v>0</v>
      </c>
      <c r="AZ284" s="1" t="n">
        <f aca="false">IF(AF284="",0,AF284)</f>
        <v>0</v>
      </c>
      <c r="BA284" s="215" t="str">
        <f aca="false">IF(AND(L284="",P284="",T284="",X284="",AB284="",AF284=""),"",ROUND(AU284*$L$7+AV284*$P$7+AW284*$T$7+AX284*$X$7+AY284*$AB$7+AZ284*$AF$7,3))</f>
        <v/>
      </c>
      <c r="BB284" s="1" t="n">
        <f aca="false">IF(AL284="＋","",AS284)</f>
        <v>0</v>
      </c>
      <c r="BC284" s="1" t="str">
        <f aca="false">IF(AL284="＋",AS284,"")</f>
        <v/>
      </c>
    </row>
    <row r="285" customFormat="false" ht="14.1" hidden="false" customHeight="true" outlineLevel="0" collapsed="false">
      <c r="B285" s="170"/>
      <c r="D285" s="285"/>
      <c r="E285" s="285"/>
      <c r="F285" s="271"/>
      <c r="G285" s="334" t="s">
        <v>721</v>
      </c>
      <c r="H285" s="273" t="s">
        <v>722</v>
      </c>
      <c r="I285" s="274"/>
      <c r="J285" s="275"/>
      <c r="K285" s="232"/>
      <c r="L285" s="229"/>
      <c r="M285" s="304"/>
      <c r="N285" s="275"/>
      <c r="O285" s="232"/>
      <c r="P285" s="232"/>
      <c r="Q285" s="274"/>
      <c r="R285" s="275"/>
      <c r="S285" s="232"/>
      <c r="T285" s="229"/>
      <c r="U285" s="304"/>
      <c r="V285" s="275"/>
      <c r="W285" s="232"/>
      <c r="X285" s="232"/>
      <c r="Y285" s="274"/>
      <c r="Z285" s="275"/>
      <c r="AA285" s="232"/>
      <c r="AB285" s="229"/>
      <c r="AC285" s="304"/>
      <c r="AD285" s="275"/>
      <c r="AE285" s="232"/>
      <c r="AF285" s="229"/>
      <c r="AG285" s="244" t="n">
        <f aca="false">AS285</f>
        <v>0</v>
      </c>
      <c r="AH285" s="245"/>
      <c r="AI285" s="246"/>
      <c r="AJ285" s="174"/>
      <c r="AK285" s="22"/>
      <c r="AL285" s="156" t="str">
        <f aca="false">IF(OR(I285="＋",M285="＋",Q285="＋"),"＋",IF(OR(I285="○",M285="○",Q285="○"),"○",IF(OR(I285="◎",M285="◎",Q285="◎"),"◎","")))</f>
        <v/>
      </c>
      <c r="AM285" s="1" t="n">
        <f aca="false">IF(K285="-",0,K285)</f>
        <v>0</v>
      </c>
      <c r="AN285" s="1" t="n">
        <f aca="false">IF(O285="-",0,O285)</f>
        <v>0</v>
      </c>
      <c r="AO285" s="1" t="n">
        <f aca="false">IF(S285="-",0,S285)</f>
        <v>0</v>
      </c>
      <c r="AP285" s="1" t="n">
        <f aca="false">IF(W285="-",0,W285)</f>
        <v>0</v>
      </c>
      <c r="AQ285" s="1" t="n">
        <f aca="false">IF(AA285="-",0,AA285)</f>
        <v>0</v>
      </c>
      <c r="AR285" s="1" t="n">
        <f aca="false">IF(AE285="-",0,AE285)</f>
        <v>0</v>
      </c>
      <c r="AS285" s="1" t="n">
        <f aca="false">IF(AND(K285="-",$P$7=0,$T$7=0,$X$7=0,$AB$7=0,$AF$7=0),"-",IF(AND(K285="-",O285="-",$T$7=0,$X$7=0,$AB$7=0,$AF$7=0),"-",IF(AND(K285="-",O285="-",S285="-",$X$7=0,$AB$7=0,$AF$7=0),"-",IF(AND(K285="-",O285="-",S285="-",W285="-",$AB$7=0,$AF$7=0),"-",IF(AND(K285="-",O285="-",S285="-",W285="-",AA285="-",$AF$7=0),"-",IF(AND(K285="-",O285="-",S285="-",W285="-",AA285="-",AE285="-"),"-",ROUND(AM285*$L$7+AN285*$P$7+AO285*$T$7+AP285*$X$7+AQ285*$AB$7+AR285*$AF$7,3)))))))</f>
        <v>0</v>
      </c>
      <c r="AT285" s="2" t="str">
        <f aca="false">IF(COUNTIF(I285:AF285,"×")=0,"",IF(COUNTIF(I285:AF285,"×")=COUNTA(K285,O285,S285,W285,AA285,AE285)-COUNTIF(I285:AF285,"-"),1,""))</f>
        <v/>
      </c>
      <c r="AU285" s="1" t="n">
        <f aca="false">IF(L285="",0,L285)</f>
        <v>0</v>
      </c>
      <c r="AV285" s="1" t="n">
        <f aca="false">IF(P285="",0,P285)</f>
        <v>0</v>
      </c>
      <c r="AW285" s="1" t="n">
        <f aca="false">IF(T285="",0,T285)</f>
        <v>0</v>
      </c>
      <c r="AX285" s="1" t="n">
        <f aca="false">IF(X285="",0,X285)</f>
        <v>0</v>
      </c>
      <c r="AY285" s="1" t="n">
        <f aca="false">IF(AB285="",0,AB285)</f>
        <v>0</v>
      </c>
      <c r="AZ285" s="1" t="n">
        <f aca="false">IF(AF285="",0,AF285)</f>
        <v>0</v>
      </c>
      <c r="BA285" s="215" t="str">
        <f aca="false">IF(AND(L285="",P285="",T285="",X285="",AB285="",AF285=""),"",ROUND(AU285*$L$7+AV285*$P$7+AW285*$T$7+AX285*$X$7+AY285*$AB$7+AZ285*$AF$7,3))</f>
        <v/>
      </c>
      <c r="BB285" s="1" t="n">
        <f aca="false">IF(AL285="＋","",AS285)</f>
        <v>0</v>
      </c>
      <c r="BC285" s="1" t="str">
        <f aca="false">IF(AL285="＋",AS285,"")</f>
        <v/>
      </c>
    </row>
    <row r="286" customFormat="false" ht="14.1" hidden="false" customHeight="true" outlineLevel="0" collapsed="false">
      <c r="B286" s="170"/>
      <c r="D286" s="285"/>
      <c r="E286" s="285"/>
      <c r="F286" s="204" t="s">
        <v>175</v>
      </c>
      <c r="G286" s="335" t="s">
        <v>723</v>
      </c>
      <c r="H286" s="251" t="s">
        <v>724</v>
      </c>
      <c r="I286" s="295"/>
      <c r="J286" s="296"/>
      <c r="K286" s="240"/>
      <c r="L286" s="237"/>
      <c r="M286" s="297"/>
      <c r="N286" s="296"/>
      <c r="O286" s="240"/>
      <c r="P286" s="240"/>
      <c r="Q286" s="295"/>
      <c r="R286" s="296"/>
      <c r="S286" s="240"/>
      <c r="T286" s="237"/>
      <c r="U286" s="297"/>
      <c r="V286" s="296"/>
      <c r="W286" s="240"/>
      <c r="X286" s="240"/>
      <c r="Y286" s="295"/>
      <c r="Z286" s="296"/>
      <c r="AA286" s="240"/>
      <c r="AB286" s="237"/>
      <c r="AC286" s="297"/>
      <c r="AD286" s="296"/>
      <c r="AE286" s="240"/>
      <c r="AF286" s="237"/>
      <c r="AG286" s="298" t="n">
        <f aca="false">AS286</f>
        <v>0</v>
      </c>
      <c r="AH286" s="213" t="n">
        <f aca="false">SUM(BB286:BB303)</f>
        <v>0</v>
      </c>
      <c r="AI286" s="214"/>
      <c r="AJ286" s="174"/>
      <c r="AK286" s="22"/>
      <c r="AL286" s="156" t="str">
        <f aca="false">IF(OR(I286="＋",M286="＋",Q286="＋"),"＋",IF(OR(I286="○",M286="○",Q286="○"),"○",IF(OR(I286="◎",M286="◎",Q286="◎"),"◎","")))</f>
        <v/>
      </c>
      <c r="AM286" s="1" t="n">
        <f aca="false">IF(K286="-",0,K286)</f>
        <v>0</v>
      </c>
      <c r="AN286" s="1" t="n">
        <f aca="false">IF(O286="-",0,O286)</f>
        <v>0</v>
      </c>
      <c r="AO286" s="1" t="n">
        <f aca="false">IF(S286="-",0,S286)</f>
        <v>0</v>
      </c>
      <c r="AP286" s="1" t="n">
        <f aca="false">IF(W286="-",0,W286)</f>
        <v>0</v>
      </c>
      <c r="AQ286" s="1" t="n">
        <f aca="false">IF(AA286="-",0,AA286)</f>
        <v>0</v>
      </c>
      <c r="AR286" s="1" t="n">
        <f aca="false">IF(AE286="-",0,AE286)</f>
        <v>0</v>
      </c>
      <c r="AS286" s="1" t="n">
        <f aca="false">IF(AND(K286="-",$P$7=0,$T$7=0,$X$7=0,$AB$7=0,$AF$7=0),"-",IF(AND(K286="-",O286="-",$T$7=0,$X$7=0,$AB$7=0,$AF$7=0),"-",IF(AND(K286="-",O286="-",S286="-",$X$7=0,$AB$7=0,$AF$7=0),"-",IF(AND(K286="-",O286="-",S286="-",W286="-",$AB$7=0,$AF$7=0),"-",IF(AND(K286="-",O286="-",S286="-",W286="-",AA286="-",$AF$7=0),"-",IF(AND(K286="-",O286="-",S286="-",W286="-",AA286="-",AE286="-"),"-",ROUND(AM286*$L$7+AN286*$P$7+AO286*$T$7+AP286*$X$7+AQ286*$AB$7+AR286*$AF$7,3)))))))</f>
        <v>0</v>
      </c>
      <c r="AT286" s="2" t="str">
        <f aca="false">IF(COUNTIF(I286:AF286,"×")=0,"",IF(COUNTIF(I286:AF286,"×")=COUNTA(K286,O286,S286,W286,AA286,AE286)-COUNTIF(I286:AF286,"-"),1,""))</f>
        <v/>
      </c>
      <c r="AU286" s="1" t="n">
        <f aca="false">IF(L286="",0,L286)</f>
        <v>0</v>
      </c>
      <c r="AV286" s="1" t="n">
        <f aca="false">IF(P286="",0,P286)</f>
        <v>0</v>
      </c>
      <c r="AW286" s="1" t="n">
        <f aca="false">IF(T286="",0,T286)</f>
        <v>0</v>
      </c>
      <c r="AX286" s="1" t="n">
        <f aca="false">IF(X286="",0,X286)</f>
        <v>0</v>
      </c>
      <c r="AY286" s="1" t="n">
        <f aca="false">IF(AB286="",0,AB286)</f>
        <v>0</v>
      </c>
      <c r="AZ286" s="1" t="n">
        <f aca="false">IF(AF286="",0,AF286)</f>
        <v>0</v>
      </c>
      <c r="BA286" s="215" t="str">
        <f aca="false">IF(AND(L286="",P286="",T286="",X286="",AB286="",AF286=""),"",ROUND(AU286*$L$7+AV286*$P$7+AW286*$T$7+AX286*$X$7+AY286*$AB$7+AZ286*$AF$7,3))</f>
        <v/>
      </c>
      <c r="BB286" s="1" t="n">
        <f aca="false">IF(AL286="＋","",AS286)</f>
        <v>0</v>
      </c>
      <c r="BC286" s="1" t="str">
        <f aca="false">IF(AL286="＋",AS286,"")</f>
        <v/>
      </c>
    </row>
    <row r="287" customFormat="false" ht="14.1" hidden="false" customHeight="true" outlineLevel="0" collapsed="false">
      <c r="B287" s="170"/>
      <c r="D287" s="285"/>
      <c r="E287" s="285"/>
      <c r="F287" s="204"/>
      <c r="G287" s="333" t="s">
        <v>725</v>
      </c>
      <c r="H287" s="228" t="s">
        <v>726</v>
      </c>
      <c r="I287" s="268"/>
      <c r="J287" s="269"/>
      <c r="K287" s="221"/>
      <c r="L287" s="222"/>
      <c r="M287" s="270"/>
      <c r="N287" s="269"/>
      <c r="O287" s="221"/>
      <c r="P287" s="221"/>
      <c r="Q287" s="268"/>
      <c r="R287" s="269"/>
      <c r="S287" s="221"/>
      <c r="T287" s="222"/>
      <c r="U287" s="270"/>
      <c r="V287" s="269"/>
      <c r="W287" s="221"/>
      <c r="X287" s="221"/>
      <c r="Y287" s="268"/>
      <c r="Z287" s="269"/>
      <c r="AA287" s="221"/>
      <c r="AB287" s="222"/>
      <c r="AC287" s="270"/>
      <c r="AD287" s="269"/>
      <c r="AE287" s="221"/>
      <c r="AF287" s="222"/>
      <c r="AG287" s="224" t="n">
        <f aca="false">AS287</f>
        <v>0</v>
      </c>
      <c r="AH287" s="225" t="n">
        <f aca="false">SUM(BC286:BC303)</f>
        <v>0</v>
      </c>
      <c r="AI287" s="226"/>
      <c r="AJ287" s="174"/>
      <c r="AK287" s="22"/>
      <c r="AL287" s="156" t="str">
        <f aca="false">IF(OR(I287="＋",M287="＋",Q287="＋"),"＋",IF(OR(I287="○",M287="○",Q287="○"),"○",IF(OR(I287="◎",M287="◎",Q287="◎"),"◎","")))</f>
        <v/>
      </c>
      <c r="AM287" s="1" t="n">
        <f aca="false">IF(K287="-",0,K287)</f>
        <v>0</v>
      </c>
      <c r="AN287" s="1" t="n">
        <f aca="false">IF(O287="-",0,O287)</f>
        <v>0</v>
      </c>
      <c r="AO287" s="1" t="n">
        <f aca="false">IF(S287="-",0,S287)</f>
        <v>0</v>
      </c>
      <c r="AP287" s="1" t="n">
        <f aca="false">IF(W287="-",0,W287)</f>
        <v>0</v>
      </c>
      <c r="AQ287" s="1" t="n">
        <f aca="false">IF(AA287="-",0,AA287)</f>
        <v>0</v>
      </c>
      <c r="AR287" s="1" t="n">
        <f aca="false">IF(AE287="-",0,AE287)</f>
        <v>0</v>
      </c>
      <c r="AS287" s="1" t="n">
        <f aca="false">IF(AND(K287="-",$P$7=0,$T$7=0,$X$7=0,$AB$7=0,$AF$7=0),"-",IF(AND(K287="-",O287="-",$T$7=0,$X$7=0,$AB$7=0,$AF$7=0),"-",IF(AND(K287="-",O287="-",S287="-",$X$7=0,$AB$7=0,$AF$7=0),"-",IF(AND(K287="-",O287="-",S287="-",W287="-",$AB$7=0,$AF$7=0),"-",IF(AND(K287="-",O287="-",S287="-",W287="-",AA287="-",$AF$7=0),"-",IF(AND(K287="-",O287="-",S287="-",W287="-",AA287="-",AE287="-"),"-",ROUND(AM287*$L$7+AN287*$P$7+AO287*$T$7+AP287*$X$7+AQ287*$AB$7+AR287*$AF$7,3)))))))</f>
        <v>0</v>
      </c>
      <c r="AT287" s="2" t="str">
        <f aca="false">IF(COUNTIF(I287:AF287,"×")=0,"",IF(COUNTIF(I287:AF287,"×")=COUNTA(K287,O287,S287,W287,AA287,AE287)-COUNTIF(I287:AF287,"-"),1,""))</f>
        <v/>
      </c>
      <c r="AU287" s="1" t="n">
        <f aca="false">IF(L287="",0,L287)</f>
        <v>0</v>
      </c>
      <c r="AV287" s="1" t="n">
        <f aca="false">IF(P287="",0,P287)</f>
        <v>0</v>
      </c>
      <c r="AW287" s="1" t="n">
        <f aca="false">IF(T287="",0,T287)</f>
        <v>0</v>
      </c>
      <c r="AX287" s="1" t="n">
        <f aca="false">IF(X287="",0,X287)</f>
        <v>0</v>
      </c>
      <c r="AY287" s="1" t="n">
        <f aca="false">IF(AB287="",0,AB287)</f>
        <v>0</v>
      </c>
      <c r="AZ287" s="1" t="n">
        <f aca="false">IF(AF287="",0,AF287)</f>
        <v>0</v>
      </c>
      <c r="BA287" s="215" t="str">
        <f aca="false">IF(AND(L287="",P287="",T287="",X287="",AB287="",AF287=""),"",ROUND(AU287*$L$7+AV287*$P$7+AW287*$T$7+AX287*$X$7+AY287*$AB$7+AZ287*$AF$7,3))</f>
        <v/>
      </c>
      <c r="BB287" s="1" t="n">
        <f aca="false">IF(AL287="＋","",AS287)</f>
        <v>0</v>
      </c>
      <c r="BC287" s="1" t="str">
        <f aca="false">IF(AL287="＋",AS287,"")</f>
        <v/>
      </c>
    </row>
    <row r="288" customFormat="false" ht="14.1" hidden="false" customHeight="true" outlineLevel="0" collapsed="false">
      <c r="B288" s="170"/>
      <c r="D288" s="285"/>
      <c r="E288" s="285"/>
      <c r="F288" s="247"/>
      <c r="G288" s="333" t="s">
        <v>727</v>
      </c>
      <c r="H288" s="228" t="s">
        <v>728</v>
      </c>
      <c r="I288" s="268"/>
      <c r="J288" s="269"/>
      <c r="K288" s="221"/>
      <c r="L288" s="222"/>
      <c r="M288" s="270"/>
      <c r="N288" s="269"/>
      <c r="O288" s="221"/>
      <c r="P288" s="221"/>
      <c r="Q288" s="268"/>
      <c r="R288" s="269"/>
      <c r="S288" s="221"/>
      <c r="T288" s="222"/>
      <c r="U288" s="270"/>
      <c r="V288" s="269"/>
      <c r="W288" s="221"/>
      <c r="X288" s="221"/>
      <c r="Y288" s="268"/>
      <c r="Z288" s="269"/>
      <c r="AA288" s="221"/>
      <c r="AB288" s="222"/>
      <c r="AC288" s="270"/>
      <c r="AD288" s="269"/>
      <c r="AE288" s="221"/>
      <c r="AF288" s="222"/>
      <c r="AG288" s="224" t="n">
        <f aca="false">AS288</f>
        <v>0</v>
      </c>
      <c r="AH288" s="250"/>
      <c r="AI288" s="246"/>
      <c r="AJ288" s="174"/>
      <c r="AK288" s="22"/>
      <c r="AL288" s="156" t="str">
        <f aca="false">IF(OR(I288="＋",M288="＋",Q288="＋"),"＋",IF(OR(I288="○",M288="○",Q288="○"),"○",IF(OR(I288="◎",M288="◎",Q288="◎"),"◎","")))</f>
        <v/>
      </c>
      <c r="AM288" s="1" t="n">
        <f aca="false">IF(K288="-",0,K288)</f>
        <v>0</v>
      </c>
      <c r="AN288" s="1" t="n">
        <f aca="false">IF(O288="-",0,O288)</f>
        <v>0</v>
      </c>
      <c r="AO288" s="1" t="n">
        <f aca="false">IF(S288="-",0,S288)</f>
        <v>0</v>
      </c>
      <c r="AP288" s="1" t="n">
        <f aca="false">IF(W288="-",0,W288)</f>
        <v>0</v>
      </c>
      <c r="AQ288" s="1" t="n">
        <f aca="false">IF(AA288="-",0,AA288)</f>
        <v>0</v>
      </c>
      <c r="AR288" s="1" t="n">
        <f aca="false">IF(AE288="-",0,AE288)</f>
        <v>0</v>
      </c>
      <c r="AS288" s="1" t="n">
        <f aca="false">IF(AND(K288="-",$P$7=0,$T$7=0,$X$7=0,$AB$7=0,$AF$7=0),"-",IF(AND(K288="-",O288="-",$T$7=0,$X$7=0,$AB$7=0,$AF$7=0),"-",IF(AND(K288="-",O288="-",S288="-",$X$7=0,$AB$7=0,$AF$7=0),"-",IF(AND(K288="-",O288="-",S288="-",W288="-",$AB$7=0,$AF$7=0),"-",IF(AND(K288="-",O288="-",S288="-",W288="-",AA288="-",$AF$7=0),"-",IF(AND(K288="-",O288="-",S288="-",W288="-",AA288="-",AE288="-"),"-",ROUND(AM288*$L$7+AN288*$P$7+AO288*$T$7+AP288*$X$7+AQ288*$AB$7+AR288*$AF$7,3)))))))</f>
        <v>0</v>
      </c>
      <c r="AT288" s="2" t="str">
        <f aca="false">IF(COUNTIF(I288:AF288,"×")=0,"",IF(COUNTIF(I288:AF288,"×")=COUNTA(K288,O288,S288,W288,AA288,AE288)-COUNTIF(I288:AF288,"-"),1,""))</f>
        <v/>
      </c>
      <c r="AU288" s="1" t="n">
        <f aca="false">IF(L288="",0,L288)</f>
        <v>0</v>
      </c>
      <c r="AV288" s="1" t="n">
        <f aca="false">IF(P288="",0,P288)</f>
        <v>0</v>
      </c>
      <c r="AW288" s="1" t="n">
        <f aca="false">IF(T288="",0,T288)</f>
        <v>0</v>
      </c>
      <c r="AX288" s="1" t="n">
        <f aca="false">IF(X288="",0,X288)</f>
        <v>0</v>
      </c>
      <c r="AY288" s="1" t="n">
        <f aca="false">IF(AB288="",0,AB288)</f>
        <v>0</v>
      </c>
      <c r="AZ288" s="1" t="n">
        <f aca="false">IF(AF288="",0,AF288)</f>
        <v>0</v>
      </c>
      <c r="BA288" s="215" t="str">
        <f aca="false">IF(AND(L288="",P288="",T288="",X288="",AB288="",AF288=""),"",ROUND(AU288*$L$7+AV288*$P$7+AW288*$T$7+AX288*$X$7+AY288*$AB$7+AZ288*$AF$7,3))</f>
        <v/>
      </c>
      <c r="BB288" s="1" t="n">
        <f aca="false">IF(AL288="＋","",AS288)</f>
        <v>0</v>
      </c>
      <c r="BC288" s="1" t="str">
        <f aca="false">IF(AL288="＋",AS288,"")</f>
        <v/>
      </c>
    </row>
    <row r="289" customFormat="false" ht="14.1" hidden="false" customHeight="true" outlineLevel="0" collapsed="false">
      <c r="B289" s="170"/>
      <c r="D289" s="285"/>
      <c r="E289" s="285"/>
      <c r="F289" s="247"/>
      <c r="G289" s="333" t="s">
        <v>729</v>
      </c>
      <c r="H289" s="228" t="s">
        <v>730</v>
      </c>
      <c r="I289" s="268"/>
      <c r="J289" s="269"/>
      <c r="K289" s="221"/>
      <c r="L289" s="222"/>
      <c r="M289" s="270"/>
      <c r="N289" s="269"/>
      <c r="O289" s="221"/>
      <c r="P289" s="221"/>
      <c r="Q289" s="268"/>
      <c r="R289" s="269"/>
      <c r="S289" s="221"/>
      <c r="T289" s="222"/>
      <c r="U289" s="270"/>
      <c r="V289" s="269"/>
      <c r="W289" s="221"/>
      <c r="X289" s="221"/>
      <c r="Y289" s="268"/>
      <c r="Z289" s="269"/>
      <c r="AA289" s="221"/>
      <c r="AB289" s="222"/>
      <c r="AC289" s="270"/>
      <c r="AD289" s="269"/>
      <c r="AE289" s="221"/>
      <c r="AF289" s="222"/>
      <c r="AG289" s="224" t="n">
        <f aca="false">AS289</f>
        <v>0</v>
      </c>
      <c r="AH289" s="250"/>
      <c r="AI289" s="246"/>
      <c r="AJ289" s="174"/>
      <c r="AK289" s="22"/>
      <c r="AL289" s="156" t="str">
        <f aca="false">IF(OR(I289="＋",M289="＋",Q289="＋"),"＋",IF(OR(I289="○",M289="○",Q289="○"),"○",IF(OR(I289="◎",M289="◎",Q289="◎"),"◎","")))</f>
        <v/>
      </c>
      <c r="AM289" s="1" t="n">
        <f aca="false">IF(K289="-",0,K289)</f>
        <v>0</v>
      </c>
      <c r="AN289" s="1" t="n">
        <f aca="false">IF(O289="-",0,O289)</f>
        <v>0</v>
      </c>
      <c r="AO289" s="1" t="n">
        <f aca="false">IF(S289="-",0,S289)</f>
        <v>0</v>
      </c>
      <c r="AP289" s="1" t="n">
        <f aca="false">IF(W289="-",0,W289)</f>
        <v>0</v>
      </c>
      <c r="AQ289" s="1" t="n">
        <f aca="false">IF(AA289="-",0,AA289)</f>
        <v>0</v>
      </c>
      <c r="AR289" s="1" t="n">
        <f aca="false">IF(AE289="-",0,AE289)</f>
        <v>0</v>
      </c>
      <c r="AS289" s="1" t="n">
        <f aca="false">IF(AND(K289="-",$P$7=0,$T$7=0,$X$7=0,$AB$7=0,$AF$7=0),"-",IF(AND(K289="-",O289="-",$T$7=0,$X$7=0,$AB$7=0,$AF$7=0),"-",IF(AND(K289="-",O289="-",S289="-",$X$7=0,$AB$7=0,$AF$7=0),"-",IF(AND(K289="-",O289="-",S289="-",W289="-",$AB$7=0,$AF$7=0),"-",IF(AND(K289="-",O289="-",S289="-",W289="-",AA289="-",$AF$7=0),"-",IF(AND(K289="-",O289="-",S289="-",W289="-",AA289="-",AE289="-"),"-",ROUND(AM289*$L$7+AN289*$P$7+AO289*$T$7+AP289*$X$7+AQ289*$AB$7+AR289*$AF$7,3)))))))</f>
        <v>0</v>
      </c>
      <c r="AT289" s="2" t="str">
        <f aca="false">IF(COUNTIF(I289:AF289,"×")=0,"",IF(COUNTIF(I289:AF289,"×")=COUNTA(K289,O289,S289,W289,AA289,AE289)-COUNTIF(I289:AF289,"-"),1,""))</f>
        <v/>
      </c>
      <c r="AU289" s="1" t="n">
        <f aca="false">IF(L289="",0,L289)</f>
        <v>0</v>
      </c>
      <c r="AV289" s="1" t="n">
        <f aca="false">IF(P289="",0,P289)</f>
        <v>0</v>
      </c>
      <c r="AW289" s="1" t="n">
        <f aca="false">IF(T289="",0,T289)</f>
        <v>0</v>
      </c>
      <c r="AX289" s="1" t="n">
        <f aca="false">IF(X289="",0,X289)</f>
        <v>0</v>
      </c>
      <c r="AY289" s="1" t="n">
        <f aca="false">IF(AB289="",0,AB289)</f>
        <v>0</v>
      </c>
      <c r="AZ289" s="1" t="n">
        <f aca="false">IF(AF289="",0,AF289)</f>
        <v>0</v>
      </c>
      <c r="BA289" s="215" t="str">
        <f aca="false">IF(AND(L289="",P289="",T289="",X289="",AB289="",AF289=""),"",ROUND(AU289*$L$7+AV289*$P$7+AW289*$T$7+AX289*$X$7+AY289*$AB$7+AZ289*$AF$7,3))</f>
        <v/>
      </c>
      <c r="BB289" s="1" t="n">
        <f aca="false">IF(AL289="＋","",AS289)</f>
        <v>0</v>
      </c>
      <c r="BC289" s="1" t="str">
        <f aca="false">IF(AL289="＋",AS289,"")</f>
        <v/>
      </c>
    </row>
    <row r="290" customFormat="false" ht="14.1" hidden="false" customHeight="true" outlineLevel="0" collapsed="false">
      <c r="B290" s="170"/>
      <c r="D290" s="285"/>
      <c r="E290" s="285"/>
      <c r="F290" s="247"/>
      <c r="G290" s="333" t="s">
        <v>731</v>
      </c>
      <c r="H290" s="228" t="s">
        <v>732</v>
      </c>
      <c r="I290" s="268"/>
      <c r="J290" s="269"/>
      <c r="K290" s="221"/>
      <c r="L290" s="222"/>
      <c r="M290" s="270"/>
      <c r="N290" s="269"/>
      <c r="O290" s="221"/>
      <c r="P290" s="221"/>
      <c r="Q290" s="268"/>
      <c r="R290" s="269"/>
      <c r="S290" s="221"/>
      <c r="T290" s="222"/>
      <c r="U290" s="270"/>
      <c r="V290" s="269"/>
      <c r="W290" s="221"/>
      <c r="X290" s="221"/>
      <c r="Y290" s="268"/>
      <c r="Z290" s="269"/>
      <c r="AA290" s="221"/>
      <c r="AB290" s="222"/>
      <c r="AC290" s="270"/>
      <c r="AD290" s="269"/>
      <c r="AE290" s="221"/>
      <c r="AF290" s="222"/>
      <c r="AG290" s="224" t="n">
        <f aca="false">AS290</f>
        <v>0</v>
      </c>
      <c r="AH290" s="250"/>
      <c r="AI290" s="246"/>
      <c r="AJ290" s="174"/>
      <c r="AK290" s="22"/>
      <c r="AL290" s="156" t="str">
        <f aca="false">IF(OR(I290="＋",M290="＋",Q290="＋"),"＋",IF(OR(I290="○",M290="○",Q290="○"),"○",IF(OR(I290="◎",M290="◎",Q290="◎"),"◎","")))</f>
        <v/>
      </c>
      <c r="AM290" s="1" t="n">
        <f aca="false">IF(K290="-",0,K290)</f>
        <v>0</v>
      </c>
      <c r="AN290" s="1" t="n">
        <f aca="false">IF(O290="-",0,O290)</f>
        <v>0</v>
      </c>
      <c r="AO290" s="1" t="n">
        <f aca="false">IF(S290="-",0,S290)</f>
        <v>0</v>
      </c>
      <c r="AP290" s="1" t="n">
        <f aca="false">IF(W290="-",0,W290)</f>
        <v>0</v>
      </c>
      <c r="AQ290" s="1" t="n">
        <f aca="false">IF(AA290="-",0,AA290)</f>
        <v>0</v>
      </c>
      <c r="AR290" s="1" t="n">
        <f aca="false">IF(AE290="-",0,AE290)</f>
        <v>0</v>
      </c>
      <c r="AS290" s="1" t="n">
        <f aca="false">IF(AND(K290="-",$P$7=0,$T$7=0,$X$7=0,$AB$7=0,$AF$7=0),"-",IF(AND(K290="-",O290="-",$T$7=0,$X$7=0,$AB$7=0,$AF$7=0),"-",IF(AND(K290="-",O290="-",S290="-",$X$7=0,$AB$7=0,$AF$7=0),"-",IF(AND(K290="-",O290="-",S290="-",W290="-",$AB$7=0,$AF$7=0),"-",IF(AND(K290="-",O290="-",S290="-",W290="-",AA290="-",$AF$7=0),"-",IF(AND(K290="-",O290="-",S290="-",W290="-",AA290="-",AE290="-"),"-",ROUND(AM290*$L$7+AN290*$P$7+AO290*$T$7+AP290*$X$7+AQ290*$AB$7+AR290*$AF$7,3)))))))</f>
        <v>0</v>
      </c>
      <c r="AT290" s="2" t="str">
        <f aca="false">IF(COUNTIF(I290:AF290,"×")=0,"",IF(COUNTIF(I290:AF290,"×")=COUNTA(K290,O290,S290,W290,AA290,AE290)-COUNTIF(I290:AF290,"-"),1,""))</f>
        <v/>
      </c>
      <c r="AU290" s="1" t="n">
        <f aca="false">IF(L290="",0,L290)</f>
        <v>0</v>
      </c>
      <c r="AV290" s="1" t="n">
        <f aca="false">IF(P290="",0,P290)</f>
        <v>0</v>
      </c>
      <c r="AW290" s="1" t="n">
        <f aca="false">IF(T290="",0,T290)</f>
        <v>0</v>
      </c>
      <c r="AX290" s="1" t="n">
        <f aca="false">IF(X290="",0,X290)</f>
        <v>0</v>
      </c>
      <c r="AY290" s="1" t="n">
        <f aca="false">IF(AB290="",0,AB290)</f>
        <v>0</v>
      </c>
      <c r="AZ290" s="1" t="n">
        <f aca="false">IF(AF290="",0,AF290)</f>
        <v>0</v>
      </c>
      <c r="BA290" s="215" t="str">
        <f aca="false">IF(AND(L290="",P290="",T290="",X290="",AB290="",AF290=""),"",ROUND(AU290*$L$7+AV290*$P$7+AW290*$T$7+AX290*$X$7+AY290*$AB$7+AZ290*$AF$7,3))</f>
        <v/>
      </c>
      <c r="BB290" s="1" t="n">
        <f aca="false">IF(AL290="＋","",AS290)</f>
        <v>0</v>
      </c>
      <c r="BC290" s="1" t="str">
        <f aca="false">IF(AL290="＋",AS290,"")</f>
        <v/>
      </c>
    </row>
    <row r="291" customFormat="false" ht="14.1" hidden="false" customHeight="true" outlineLevel="0" collapsed="false">
      <c r="B291" s="170"/>
      <c r="D291" s="285"/>
      <c r="E291" s="285"/>
      <c r="F291" s="247"/>
      <c r="G291" s="333" t="s">
        <v>733</v>
      </c>
      <c r="H291" s="228" t="s">
        <v>734</v>
      </c>
      <c r="I291" s="268"/>
      <c r="J291" s="269"/>
      <c r="K291" s="221"/>
      <c r="L291" s="222"/>
      <c r="M291" s="270"/>
      <c r="N291" s="269"/>
      <c r="O291" s="221"/>
      <c r="P291" s="221"/>
      <c r="Q291" s="268"/>
      <c r="R291" s="269"/>
      <c r="S291" s="221"/>
      <c r="T291" s="222"/>
      <c r="U291" s="270"/>
      <c r="V291" s="269"/>
      <c r="W291" s="221"/>
      <c r="X291" s="221"/>
      <c r="Y291" s="268"/>
      <c r="Z291" s="269"/>
      <c r="AA291" s="221"/>
      <c r="AB291" s="222"/>
      <c r="AC291" s="270"/>
      <c r="AD291" s="269"/>
      <c r="AE291" s="221"/>
      <c r="AF291" s="222"/>
      <c r="AG291" s="224" t="n">
        <f aca="false">AS291</f>
        <v>0</v>
      </c>
      <c r="AH291" s="250"/>
      <c r="AI291" s="246"/>
      <c r="AJ291" s="174"/>
      <c r="AK291" s="22"/>
      <c r="AL291" s="156" t="str">
        <f aca="false">IF(OR(I291="＋",M291="＋",Q291="＋"),"＋",IF(OR(I291="○",M291="○",Q291="○"),"○",IF(OR(I291="◎",M291="◎",Q291="◎"),"◎","")))</f>
        <v/>
      </c>
      <c r="AM291" s="1" t="n">
        <f aca="false">IF(K291="-",0,K291)</f>
        <v>0</v>
      </c>
      <c r="AN291" s="1" t="n">
        <f aca="false">IF(O291="-",0,O291)</f>
        <v>0</v>
      </c>
      <c r="AO291" s="1" t="n">
        <f aca="false">IF(S291="-",0,S291)</f>
        <v>0</v>
      </c>
      <c r="AP291" s="1" t="n">
        <f aca="false">IF(W291="-",0,W291)</f>
        <v>0</v>
      </c>
      <c r="AQ291" s="1" t="n">
        <f aca="false">IF(AA291="-",0,AA291)</f>
        <v>0</v>
      </c>
      <c r="AR291" s="1" t="n">
        <f aca="false">IF(AE291="-",0,AE291)</f>
        <v>0</v>
      </c>
      <c r="AS291" s="1" t="n">
        <f aca="false">IF(AND(K291="-",$P$7=0,$T$7=0,$X$7=0,$AB$7=0,$AF$7=0),"-",IF(AND(K291="-",O291="-",$T$7=0,$X$7=0,$AB$7=0,$AF$7=0),"-",IF(AND(K291="-",O291="-",S291="-",$X$7=0,$AB$7=0,$AF$7=0),"-",IF(AND(K291="-",O291="-",S291="-",W291="-",$AB$7=0,$AF$7=0),"-",IF(AND(K291="-",O291="-",S291="-",W291="-",AA291="-",$AF$7=0),"-",IF(AND(K291="-",O291="-",S291="-",W291="-",AA291="-",AE291="-"),"-",ROUND(AM291*$L$7+AN291*$P$7+AO291*$T$7+AP291*$X$7+AQ291*$AB$7+AR291*$AF$7,3)))))))</f>
        <v>0</v>
      </c>
      <c r="AT291" s="2" t="str">
        <f aca="false">IF(COUNTIF(I291:AF291,"×")=0,"",IF(COUNTIF(I291:AF291,"×")=COUNTA(K291,O291,S291,W291,AA291,AE291)-COUNTIF(I291:AF291,"-"),1,""))</f>
        <v/>
      </c>
      <c r="AU291" s="1" t="n">
        <f aca="false">IF(L291="",0,L291)</f>
        <v>0</v>
      </c>
      <c r="AV291" s="1" t="n">
        <f aca="false">IF(P291="",0,P291)</f>
        <v>0</v>
      </c>
      <c r="AW291" s="1" t="n">
        <f aca="false">IF(T291="",0,T291)</f>
        <v>0</v>
      </c>
      <c r="AX291" s="1" t="n">
        <f aca="false">IF(X291="",0,X291)</f>
        <v>0</v>
      </c>
      <c r="AY291" s="1" t="n">
        <f aca="false">IF(AB291="",0,AB291)</f>
        <v>0</v>
      </c>
      <c r="AZ291" s="1" t="n">
        <f aca="false">IF(AF291="",0,AF291)</f>
        <v>0</v>
      </c>
      <c r="BA291" s="215" t="str">
        <f aca="false">IF(AND(L291="",P291="",T291="",X291="",AB291="",AF291=""),"",ROUND(AU291*$L$7+AV291*$P$7+AW291*$T$7+AX291*$X$7+AY291*$AB$7+AZ291*$AF$7,3))</f>
        <v/>
      </c>
      <c r="BB291" s="1" t="n">
        <f aca="false">IF(AL291="＋","",AS291)</f>
        <v>0</v>
      </c>
      <c r="BC291" s="1" t="str">
        <f aca="false">IF(AL291="＋",AS291,"")</f>
        <v/>
      </c>
    </row>
    <row r="292" customFormat="false" ht="14.1" hidden="false" customHeight="true" outlineLevel="0" collapsed="false">
      <c r="B292" s="170"/>
      <c r="D292" s="285"/>
      <c r="E292" s="285"/>
      <c r="F292" s="247"/>
      <c r="G292" s="333" t="s">
        <v>735</v>
      </c>
      <c r="H292" s="228" t="s">
        <v>736</v>
      </c>
      <c r="I292" s="268"/>
      <c r="J292" s="269"/>
      <c r="K292" s="221"/>
      <c r="L292" s="222"/>
      <c r="M292" s="270"/>
      <c r="N292" s="269"/>
      <c r="O292" s="221"/>
      <c r="P292" s="221"/>
      <c r="Q292" s="268"/>
      <c r="R292" s="269"/>
      <c r="S292" s="221"/>
      <c r="T292" s="222"/>
      <c r="U292" s="270"/>
      <c r="V292" s="269"/>
      <c r="W292" s="221"/>
      <c r="X292" s="221"/>
      <c r="Y292" s="268"/>
      <c r="Z292" s="269"/>
      <c r="AA292" s="221"/>
      <c r="AB292" s="222"/>
      <c r="AC292" s="270"/>
      <c r="AD292" s="269"/>
      <c r="AE292" s="221"/>
      <c r="AF292" s="222"/>
      <c r="AG292" s="224" t="n">
        <f aca="false">AS292</f>
        <v>0</v>
      </c>
      <c r="AH292" s="250"/>
      <c r="AI292" s="246"/>
      <c r="AJ292" s="174"/>
      <c r="AK292" s="22"/>
      <c r="AL292" s="156" t="str">
        <f aca="false">IF(OR(I292="＋",M292="＋",Q292="＋"),"＋",IF(OR(I292="○",M292="○",Q292="○"),"○",IF(OR(I292="◎",M292="◎",Q292="◎"),"◎","")))</f>
        <v/>
      </c>
      <c r="AM292" s="1" t="n">
        <f aca="false">IF(K292="-",0,K292)</f>
        <v>0</v>
      </c>
      <c r="AN292" s="1" t="n">
        <f aca="false">IF(O292="-",0,O292)</f>
        <v>0</v>
      </c>
      <c r="AO292" s="1" t="n">
        <f aca="false">IF(S292="-",0,S292)</f>
        <v>0</v>
      </c>
      <c r="AP292" s="1" t="n">
        <f aca="false">IF(W292="-",0,W292)</f>
        <v>0</v>
      </c>
      <c r="AQ292" s="1" t="n">
        <f aca="false">IF(AA292="-",0,AA292)</f>
        <v>0</v>
      </c>
      <c r="AR292" s="1" t="n">
        <f aca="false">IF(AE292="-",0,AE292)</f>
        <v>0</v>
      </c>
      <c r="AS292" s="1" t="n">
        <f aca="false">IF(AND(K292="-",$P$7=0,$T$7=0,$X$7=0,$AB$7=0,$AF$7=0),"-",IF(AND(K292="-",O292="-",$T$7=0,$X$7=0,$AB$7=0,$AF$7=0),"-",IF(AND(K292="-",O292="-",S292="-",$X$7=0,$AB$7=0,$AF$7=0),"-",IF(AND(K292="-",O292="-",S292="-",W292="-",$AB$7=0,$AF$7=0),"-",IF(AND(K292="-",O292="-",S292="-",W292="-",AA292="-",$AF$7=0),"-",IF(AND(K292="-",O292="-",S292="-",W292="-",AA292="-",AE292="-"),"-",ROUND(AM292*$L$7+AN292*$P$7+AO292*$T$7+AP292*$X$7+AQ292*$AB$7+AR292*$AF$7,3)))))))</f>
        <v>0</v>
      </c>
      <c r="AT292" s="2" t="str">
        <f aca="false">IF(COUNTIF(I292:AF292,"×")=0,"",IF(COUNTIF(I292:AF292,"×")=COUNTA(K292,O292,S292,W292,AA292,AE292)-COUNTIF(I292:AF292,"-"),1,""))</f>
        <v/>
      </c>
      <c r="AU292" s="1" t="n">
        <f aca="false">IF(L292="",0,L292)</f>
        <v>0</v>
      </c>
      <c r="AV292" s="1" t="n">
        <f aca="false">IF(P292="",0,P292)</f>
        <v>0</v>
      </c>
      <c r="AW292" s="1" t="n">
        <f aca="false">IF(T292="",0,T292)</f>
        <v>0</v>
      </c>
      <c r="AX292" s="1" t="n">
        <f aca="false">IF(X292="",0,X292)</f>
        <v>0</v>
      </c>
      <c r="AY292" s="1" t="n">
        <f aca="false">IF(AB292="",0,AB292)</f>
        <v>0</v>
      </c>
      <c r="AZ292" s="1" t="n">
        <f aca="false">IF(AF292="",0,AF292)</f>
        <v>0</v>
      </c>
      <c r="BA292" s="215" t="str">
        <f aca="false">IF(AND(L292="",P292="",T292="",X292="",AB292="",AF292=""),"",ROUND(AU292*$L$7+AV292*$P$7+AW292*$T$7+AX292*$X$7+AY292*$AB$7+AZ292*$AF$7,3))</f>
        <v/>
      </c>
      <c r="BB292" s="1" t="n">
        <f aca="false">IF(AL292="＋","",AS292)</f>
        <v>0</v>
      </c>
      <c r="BC292" s="1" t="str">
        <f aca="false">IF(AL292="＋",AS292,"")</f>
        <v/>
      </c>
    </row>
    <row r="293" customFormat="false" ht="14.1" hidden="false" customHeight="true" outlineLevel="0" collapsed="false">
      <c r="B293" s="170"/>
      <c r="D293" s="285"/>
      <c r="E293" s="285"/>
      <c r="F293" s="247"/>
      <c r="G293" s="333" t="s">
        <v>737</v>
      </c>
      <c r="H293" s="228" t="s">
        <v>738</v>
      </c>
      <c r="I293" s="268"/>
      <c r="J293" s="269"/>
      <c r="K293" s="221"/>
      <c r="L293" s="222"/>
      <c r="M293" s="270"/>
      <c r="N293" s="269"/>
      <c r="O293" s="221"/>
      <c r="P293" s="221"/>
      <c r="Q293" s="268"/>
      <c r="R293" s="269"/>
      <c r="S293" s="221"/>
      <c r="T293" s="222"/>
      <c r="U293" s="270"/>
      <c r="V293" s="269"/>
      <c r="W293" s="221"/>
      <c r="X293" s="221"/>
      <c r="Y293" s="268"/>
      <c r="Z293" s="269"/>
      <c r="AA293" s="221"/>
      <c r="AB293" s="222"/>
      <c r="AC293" s="270"/>
      <c r="AD293" s="269"/>
      <c r="AE293" s="221"/>
      <c r="AF293" s="222"/>
      <c r="AG293" s="224" t="n">
        <f aca="false">AS293</f>
        <v>0</v>
      </c>
      <c r="AH293" s="250"/>
      <c r="AI293" s="246"/>
      <c r="AJ293" s="174"/>
      <c r="AK293" s="22"/>
      <c r="AL293" s="156" t="str">
        <f aca="false">IF(OR(I293="＋",M293="＋",Q293="＋"),"＋",IF(OR(I293="○",M293="○",Q293="○"),"○",IF(OR(I293="◎",M293="◎",Q293="◎"),"◎","")))</f>
        <v/>
      </c>
      <c r="AM293" s="1" t="n">
        <f aca="false">IF(K293="-",0,K293)</f>
        <v>0</v>
      </c>
      <c r="AN293" s="1" t="n">
        <f aca="false">IF(O293="-",0,O293)</f>
        <v>0</v>
      </c>
      <c r="AO293" s="1" t="n">
        <f aca="false">IF(S293="-",0,S293)</f>
        <v>0</v>
      </c>
      <c r="AP293" s="1" t="n">
        <f aca="false">IF(W293="-",0,W293)</f>
        <v>0</v>
      </c>
      <c r="AQ293" s="1" t="n">
        <f aca="false">IF(AA293="-",0,AA293)</f>
        <v>0</v>
      </c>
      <c r="AR293" s="1" t="n">
        <f aca="false">IF(AE293="-",0,AE293)</f>
        <v>0</v>
      </c>
      <c r="AS293" s="1" t="n">
        <f aca="false">IF(AND(K293="-",$P$7=0,$T$7=0,$X$7=0,$AB$7=0,$AF$7=0),"-",IF(AND(K293="-",O293="-",$T$7=0,$X$7=0,$AB$7=0,$AF$7=0),"-",IF(AND(K293="-",O293="-",S293="-",$X$7=0,$AB$7=0,$AF$7=0),"-",IF(AND(K293="-",O293="-",S293="-",W293="-",$AB$7=0,$AF$7=0),"-",IF(AND(K293="-",O293="-",S293="-",W293="-",AA293="-",$AF$7=0),"-",IF(AND(K293="-",O293="-",S293="-",W293="-",AA293="-",AE293="-"),"-",ROUND(AM293*$L$7+AN293*$P$7+AO293*$T$7+AP293*$X$7+AQ293*$AB$7+AR293*$AF$7,3)))))))</f>
        <v>0</v>
      </c>
      <c r="AT293" s="2" t="str">
        <f aca="false">IF(COUNTIF(I293:AF293,"×")=0,"",IF(COUNTIF(I293:AF293,"×")=COUNTA(K293,O293,S293,W293,AA293,AE293)-COUNTIF(I293:AF293,"-"),1,""))</f>
        <v/>
      </c>
      <c r="AU293" s="1" t="n">
        <f aca="false">IF(L293="",0,L293)</f>
        <v>0</v>
      </c>
      <c r="AV293" s="1" t="n">
        <f aca="false">IF(P293="",0,P293)</f>
        <v>0</v>
      </c>
      <c r="AW293" s="1" t="n">
        <f aca="false">IF(T293="",0,T293)</f>
        <v>0</v>
      </c>
      <c r="AX293" s="1" t="n">
        <f aca="false">IF(X293="",0,X293)</f>
        <v>0</v>
      </c>
      <c r="AY293" s="1" t="n">
        <f aca="false">IF(AB293="",0,AB293)</f>
        <v>0</v>
      </c>
      <c r="AZ293" s="1" t="n">
        <f aca="false">IF(AF293="",0,AF293)</f>
        <v>0</v>
      </c>
      <c r="BA293" s="215" t="str">
        <f aca="false">IF(AND(L293="",P293="",T293="",X293="",AB293="",AF293=""),"",ROUND(AU293*$L$7+AV293*$P$7+AW293*$T$7+AX293*$X$7+AY293*$AB$7+AZ293*$AF$7,3))</f>
        <v/>
      </c>
      <c r="BB293" s="1" t="n">
        <f aca="false">IF(AL293="＋","",AS293)</f>
        <v>0</v>
      </c>
      <c r="BC293" s="1" t="str">
        <f aca="false">IF(AL293="＋",AS293,"")</f>
        <v/>
      </c>
    </row>
    <row r="294" customFormat="false" ht="14.1" hidden="false" customHeight="true" outlineLevel="0" collapsed="false">
      <c r="B294" s="170"/>
      <c r="D294" s="285"/>
      <c r="E294" s="285"/>
      <c r="F294" s="247"/>
      <c r="G294" s="333" t="s">
        <v>739</v>
      </c>
      <c r="H294" s="228" t="s">
        <v>740</v>
      </c>
      <c r="I294" s="268"/>
      <c r="J294" s="269"/>
      <c r="K294" s="221"/>
      <c r="L294" s="222"/>
      <c r="M294" s="270"/>
      <c r="N294" s="269"/>
      <c r="O294" s="221"/>
      <c r="P294" s="221"/>
      <c r="Q294" s="268"/>
      <c r="R294" s="269"/>
      <c r="S294" s="221"/>
      <c r="T294" s="222"/>
      <c r="U294" s="270"/>
      <c r="V294" s="269"/>
      <c r="W294" s="221"/>
      <c r="X294" s="221"/>
      <c r="Y294" s="268"/>
      <c r="Z294" s="269"/>
      <c r="AA294" s="221"/>
      <c r="AB294" s="222"/>
      <c r="AC294" s="270"/>
      <c r="AD294" s="269"/>
      <c r="AE294" s="221"/>
      <c r="AF294" s="222"/>
      <c r="AG294" s="224" t="n">
        <f aca="false">AS294</f>
        <v>0</v>
      </c>
      <c r="AH294" s="250"/>
      <c r="AI294" s="246"/>
      <c r="AJ294" s="174"/>
      <c r="AK294" s="22"/>
      <c r="AL294" s="156" t="str">
        <f aca="false">IF(OR(I294="＋",M294="＋",Q294="＋"),"＋",IF(OR(I294="○",M294="○",Q294="○"),"○",IF(OR(I294="◎",M294="◎",Q294="◎"),"◎","")))</f>
        <v/>
      </c>
      <c r="AM294" s="1" t="n">
        <f aca="false">IF(K294="-",0,K294)</f>
        <v>0</v>
      </c>
      <c r="AN294" s="1" t="n">
        <f aca="false">IF(O294="-",0,O294)</f>
        <v>0</v>
      </c>
      <c r="AO294" s="1" t="n">
        <f aca="false">IF(S294="-",0,S294)</f>
        <v>0</v>
      </c>
      <c r="AP294" s="1" t="n">
        <f aca="false">IF(W294="-",0,W294)</f>
        <v>0</v>
      </c>
      <c r="AQ294" s="1" t="n">
        <f aca="false">IF(AA294="-",0,AA294)</f>
        <v>0</v>
      </c>
      <c r="AR294" s="1" t="n">
        <f aca="false">IF(AE294="-",0,AE294)</f>
        <v>0</v>
      </c>
      <c r="AS294" s="1" t="n">
        <f aca="false">IF(AND(K294="-",$P$7=0,$T$7=0,$X$7=0,$AB$7=0,$AF$7=0),"-",IF(AND(K294="-",O294="-",$T$7=0,$X$7=0,$AB$7=0,$AF$7=0),"-",IF(AND(K294="-",O294="-",S294="-",$X$7=0,$AB$7=0,$AF$7=0),"-",IF(AND(K294="-",O294="-",S294="-",W294="-",$AB$7=0,$AF$7=0),"-",IF(AND(K294="-",O294="-",S294="-",W294="-",AA294="-",$AF$7=0),"-",IF(AND(K294="-",O294="-",S294="-",W294="-",AA294="-",AE294="-"),"-",ROUND(AM294*$L$7+AN294*$P$7+AO294*$T$7+AP294*$X$7+AQ294*$AB$7+AR294*$AF$7,3)))))))</f>
        <v>0</v>
      </c>
      <c r="AT294" s="2" t="str">
        <f aca="false">IF(COUNTIF(I294:AF294,"×")=0,"",IF(COUNTIF(I294:AF294,"×")=COUNTA(K294,O294,S294,W294,AA294,AE294)-COUNTIF(I294:AF294,"-"),1,""))</f>
        <v/>
      </c>
      <c r="AU294" s="1" t="n">
        <f aca="false">IF(L294="",0,L294)</f>
        <v>0</v>
      </c>
      <c r="AV294" s="1" t="n">
        <f aca="false">IF(P294="",0,P294)</f>
        <v>0</v>
      </c>
      <c r="AW294" s="1" t="n">
        <f aca="false">IF(T294="",0,T294)</f>
        <v>0</v>
      </c>
      <c r="AX294" s="1" t="n">
        <f aca="false">IF(X294="",0,X294)</f>
        <v>0</v>
      </c>
      <c r="AY294" s="1" t="n">
        <f aca="false">IF(AB294="",0,AB294)</f>
        <v>0</v>
      </c>
      <c r="AZ294" s="1" t="n">
        <f aca="false">IF(AF294="",0,AF294)</f>
        <v>0</v>
      </c>
      <c r="BA294" s="215" t="str">
        <f aca="false">IF(AND(L294="",P294="",T294="",X294="",AB294="",AF294=""),"",ROUND(AU294*$L$7+AV294*$P$7+AW294*$T$7+AX294*$X$7+AY294*$AB$7+AZ294*$AF$7,3))</f>
        <v/>
      </c>
      <c r="BB294" s="1" t="n">
        <f aca="false">IF(AL294="＋","",AS294)</f>
        <v>0</v>
      </c>
      <c r="BC294" s="1" t="str">
        <f aca="false">IF(AL294="＋",AS294,"")</f>
        <v/>
      </c>
    </row>
    <row r="295" customFormat="false" ht="14.1" hidden="false" customHeight="true" outlineLevel="0" collapsed="false">
      <c r="B295" s="170"/>
      <c r="D295" s="285"/>
      <c r="E295" s="285"/>
      <c r="F295" s="247"/>
      <c r="G295" s="333" t="s">
        <v>741</v>
      </c>
      <c r="H295" s="228" t="s">
        <v>742</v>
      </c>
      <c r="I295" s="268"/>
      <c r="J295" s="269"/>
      <c r="K295" s="221"/>
      <c r="L295" s="222"/>
      <c r="M295" s="270"/>
      <c r="N295" s="269"/>
      <c r="O295" s="221"/>
      <c r="P295" s="221"/>
      <c r="Q295" s="268"/>
      <c r="R295" s="269"/>
      <c r="S295" s="221"/>
      <c r="T295" s="222"/>
      <c r="U295" s="270"/>
      <c r="V295" s="269"/>
      <c r="W295" s="221"/>
      <c r="X295" s="221"/>
      <c r="Y295" s="268"/>
      <c r="Z295" s="269"/>
      <c r="AA295" s="221"/>
      <c r="AB295" s="222"/>
      <c r="AC295" s="270"/>
      <c r="AD295" s="269"/>
      <c r="AE295" s="221"/>
      <c r="AF295" s="222"/>
      <c r="AG295" s="224" t="n">
        <f aca="false">AS295</f>
        <v>0</v>
      </c>
      <c r="AH295" s="250"/>
      <c r="AI295" s="246"/>
      <c r="AJ295" s="174"/>
      <c r="AK295" s="22"/>
      <c r="AL295" s="156" t="str">
        <f aca="false">IF(OR(I295="＋",M295="＋",Q295="＋"),"＋",IF(OR(I295="○",M295="○",Q295="○"),"○",IF(OR(I295="◎",M295="◎",Q295="◎"),"◎","")))</f>
        <v/>
      </c>
      <c r="AM295" s="1" t="n">
        <f aca="false">IF(K295="-",0,K295)</f>
        <v>0</v>
      </c>
      <c r="AN295" s="1" t="n">
        <f aca="false">IF(O295="-",0,O295)</f>
        <v>0</v>
      </c>
      <c r="AO295" s="1" t="n">
        <f aca="false">IF(S295="-",0,S295)</f>
        <v>0</v>
      </c>
      <c r="AP295" s="1" t="n">
        <f aca="false">IF(W295="-",0,W295)</f>
        <v>0</v>
      </c>
      <c r="AQ295" s="1" t="n">
        <f aca="false">IF(AA295="-",0,AA295)</f>
        <v>0</v>
      </c>
      <c r="AR295" s="1" t="n">
        <f aca="false">IF(AE295="-",0,AE295)</f>
        <v>0</v>
      </c>
      <c r="AS295" s="1" t="n">
        <f aca="false">IF(AND(K295="-",$P$7=0,$T$7=0,$X$7=0,$AB$7=0,$AF$7=0),"-",IF(AND(K295="-",O295="-",$T$7=0,$X$7=0,$AB$7=0,$AF$7=0),"-",IF(AND(K295="-",O295="-",S295="-",$X$7=0,$AB$7=0,$AF$7=0),"-",IF(AND(K295="-",O295="-",S295="-",W295="-",$AB$7=0,$AF$7=0),"-",IF(AND(K295="-",O295="-",S295="-",W295="-",AA295="-",$AF$7=0),"-",IF(AND(K295="-",O295="-",S295="-",W295="-",AA295="-",AE295="-"),"-",ROUND(AM295*$L$7+AN295*$P$7+AO295*$T$7+AP295*$X$7+AQ295*$AB$7+AR295*$AF$7,3)))))))</f>
        <v>0</v>
      </c>
      <c r="AT295" s="2" t="str">
        <f aca="false">IF(COUNTIF(I295:AF295,"×")=0,"",IF(COUNTIF(I295:AF295,"×")=COUNTA(K295,O295,S295,W295,AA295,AE295)-COUNTIF(I295:AF295,"-"),1,""))</f>
        <v/>
      </c>
      <c r="AU295" s="1" t="n">
        <f aca="false">IF(L295="",0,L295)</f>
        <v>0</v>
      </c>
      <c r="AV295" s="1" t="n">
        <f aca="false">IF(P295="",0,P295)</f>
        <v>0</v>
      </c>
      <c r="AW295" s="1" t="n">
        <f aca="false">IF(T295="",0,T295)</f>
        <v>0</v>
      </c>
      <c r="AX295" s="1" t="n">
        <f aca="false">IF(X295="",0,X295)</f>
        <v>0</v>
      </c>
      <c r="AY295" s="1" t="n">
        <f aca="false">IF(AB295="",0,AB295)</f>
        <v>0</v>
      </c>
      <c r="AZ295" s="1" t="n">
        <f aca="false">IF(AF295="",0,AF295)</f>
        <v>0</v>
      </c>
      <c r="BA295" s="215" t="str">
        <f aca="false">IF(AND(L295="",P295="",T295="",X295="",AB295="",AF295=""),"",ROUND(AU295*$L$7+AV295*$P$7+AW295*$T$7+AX295*$X$7+AY295*$AB$7+AZ295*$AF$7,3))</f>
        <v/>
      </c>
      <c r="BB295" s="1" t="n">
        <f aca="false">IF(AL295="＋","",AS295)</f>
        <v>0</v>
      </c>
      <c r="BC295" s="1" t="str">
        <f aca="false">IF(AL295="＋",AS295,"")</f>
        <v/>
      </c>
    </row>
    <row r="296" customFormat="false" ht="14.1" hidden="false" customHeight="true" outlineLevel="0" collapsed="false">
      <c r="B296" s="170"/>
      <c r="D296" s="285"/>
      <c r="E296" s="285"/>
      <c r="F296" s="247"/>
      <c r="G296" s="333" t="s">
        <v>743</v>
      </c>
      <c r="H296" s="228" t="s">
        <v>744</v>
      </c>
      <c r="I296" s="268"/>
      <c r="J296" s="269"/>
      <c r="K296" s="221"/>
      <c r="L296" s="222"/>
      <c r="M296" s="270"/>
      <c r="N296" s="269"/>
      <c r="O296" s="221"/>
      <c r="P296" s="221"/>
      <c r="Q296" s="268"/>
      <c r="R296" s="269"/>
      <c r="S296" s="221"/>
      <c r="T296" s="222"/>
      <c r="U296" s="270"/>
      <c r="V296" s="269"/>
      <c r="W296" s="221"/>
      <c r="X296" s="221"/>
      <c r="Y296" s="268"/>
      <c r="Z296" s="269"/>
      <c r="AA296" s="221"/>
      <c r="AB296" s="222"/>
      <c r="AC296" s="270"/>
      <c r="AD296" s="269"/>
      <c r="AE296" s="221"/>
      <c r="AF296" s="222"/>
      <c r="AG296" s="224" t="n">
        <f aca="false">AS296</f>
        <v>0</v>
      </c>
      <c r="AH296" s="250"/>
      <c r="AI296" s="246"/>
      <c r="AJ296" s="174"/>
      <c r="AK296" s="22"/>
      <c r="AL296" s="156" t="str">
        <f aca="false">IF(OR(I296="＋",M296="＋",Q296="＋"),"＋",IF(OR(I296="○",M296="○",Q296="○"),"○",IF(OR(I296="◎",M296="◎",Q296="◎"),"◎","")))</f>
        <v/>
      </c>
      <c r="AM296" s="1" t="n">
        <f aca="false">IF(K296="-",0,K296)</f>
        <v>0</v>
      </c>
      <c r="AN296" s="1" t="n">
        <f aca="false">IF(O296="-",0,O296)</f>
        <v>0</v>
      </c>
      <c r="AO296" s="1" t="n">
        <f aca="false">IF(S296="-",0,S296)</f>
        <v>0</v>
      </c>
      <c r="AP296" s="1" t="n">
        <f aca="false">IF(W296="-",0,W296)</f>
        <v>0</v>
      </c>
      <c r="AQ296" s="1" t="n">
        <f aca="false">IF(AA296="-",0,AA296)</f>
        <v>0</v>
      </c>
      <c r="AR296" s="1" t="n">
        <f aca="false">IF(AE296="-",0,AE296)</f>
        <v>0</v>
      </c>
      <c r="AS296" s="1" t="n">
        <f aca="false">IF(AND(K296="-",$P$7=0,$T$7=0,$X$7=0,$AB$7=0,$AF$7=0),"-",IF(AND(K296="-",O296="-",$T$7=0,$X$7=0,$AB$7=0,$AF$7=0),"-",IF(AND(K296="-",O296="-",S296="-",$X$7=0,$AB$7=0,$AF$7=0),"-",IF(AND(K296="-",O296="-",S296="-",W296="-",$AB$7=0,$AF$7=0),"-",IF(AND(K296="-",O296="-",S296="-",W296="-",AA296="-",$AF$7=0),"-",IF(AND(K296="-",O296="-",S296="-",W296="-",AA296="-",AE296="-"),"-",ROUND(AM296*$L$7+AN296*$P$7+AO296*$T$7+AP296*$X$7+AQ296*$AB$7+AR296*$AF$7,3)))))))</f>
        <v>0</v>
      </c>
      <c r="AT296" s="2" t="str">
        <f aca="false">IF(COUNTIF(I296:AF296,"×")=0,"",IF(COUNTIF(I296:AF296,"×")=COUNTA(K296,O296,S296,W296,AA296,AE296)-COUNTIF(I296:AF296,"-"),1,""))</f>
        <v/>
      </c>
      <c r="AU296" s="1" t="n">
        <f aca="false">IF(L296="",0,L296)</f>
        <v>0</v>
      </c>
      <c r="AV296" s="1" t="n">
        <f aca="false">IF(P296="",0,P296)</f>
        <v>0</v>
      </c>
      <c r="AW296" s="1" t="n">
        <f aca="false">IF(T296="",0,T296)</f>
        <v>0</v>
      </c>
      <c r="AX296" s="1" t="n">
        <f aca="false">IF(X296="",0,X296)</f>
        <v>0</v>
      </c>
      <c r="AY296" s="1" t="n">
        <f aca="false">IF(AB296="",0,AB296)</f>
        <v>0</v>
      </c>
      <c r="AZ296" s="1" t="n">
        <f aca="false">IF(AF296="",0,AF296)</f>
        <v>0</v>
      </c>
      <c r="BA296" s="215" t="str">
        <f aca="false">IF(AND(L296="",P296="",T296="",X296="",AB296="",AF296=""),"",ROUND(AU296*$L$7+AV296*$P$7+AW296*$T$7+AX296*$X$7+AY296*$AB$7+AZ296*$AF$7,3))</f>
        <v/>
      </c>
      <c r="BB296" s="1" t="n">
        <f aca="false">IF(AL296="＋","",AS296)</f>
        <v>0</v>
      </c>
      <c r="BC296" s="1" t="str">
        <f aca="false">IF(AL296="＋",AS296,"")</f>
        <v/>
      </c>
    </row>
    <row r="297" customFormat="false" ht="14.1" hidden="false" customHeight="true" outlineLevel="0" collapsed="false">
      <c r="B297" s="170"/>
      <c r="D297" s="285"/>
      <c r="E297" s="285"/>
      <c r="F297" s="247"/>
      <c r="G297" s="333" t="s">
        <v>745</v>
      </c>
      <c r="H297" s="228" t="s">
        <v>746</v>
      </c>
      <c r="I297" s="268"/>
      <c r="J297" s="269"/>
      <c r="K297" s="221"/>
      <c r="L297" s="222"/>
      <c r="M297" s="270"/>
      <c r="N297" s="269"/>
      <c r="O297" s="221"/>
      <c r="P297" s="221"/>
      <c r="Q297" s="268"/>
      <c r="R297" s="269"/>
      <c r="S297" s="221"/>
      <c r="T297" s="222"/>
      <c r="U297" s="270"/>
      <c r="V297" s="269"/>
      <c r="W297" s="221"/>
      <c r="X297" s="221"/>
      <c r="Y297" s="268"/>
      <c r="Z297" s="269"/>
      <c r="AA297" s="221"/>
      <c r="AB297" s="222"/>
      <c r="AC297" s="270"/>
      <c r="AD297" s="269"/>
      <c r="AE297" s="221"/>
      <c r="AF297" s="222"/>
      <c r="AG297" s="224" t="n">
        <f aca="false">AS297</f>
        <v>0</v>
      </c>
      <c r="AH297" s="250"/>
      <c r="AI297" s="246"/>
      <c r="AJ297" s="174"/>
      <c r="AK297" s="22"/>
      <c r="AL297" s="156" t="str">
        <f aca="false">IF(OR(I297="＋",M297="＋",Q297="＋"),"＋",IF(OR(I297="○",M297="○",Q297="○"),"○",IF(OR(I297="◎",M297="◎",Q297="◎"),"◎","")))</f>
        <v/>
      </c>
      <c r="AM297" s="1" t="n">
        <f aca="false">IF(K297="-",0,K297)</f>
        <v>0</v>
      </c>
      <c r="AN297" s="1" t="n">
        <f aca="false">IF(O297="-",0,O297)</f>
        <v>0</v>
      </c>
      <c r="AO297" s="1" t="n">
        <f aca="false">IF(S297="-",0,S297)</f>
        <v>0</v>
      </c>
      <c r="AP297" s="1" t="n">
        <f aca="false">IF(W297="-",0,W297)</f>
        <v>0</v>
      </c>
      <c r="AQ297" s="1" t="n">
        <f aca="false">IF(AA297="-",0,AA297)</f>
        <v>0</v>
      </c>
      <c r="AR297" s="1" t="n">
        <f aca="false">IF(AE297="-",0,AE297)</f>
        <v>0</v>
      </c>
      <c r="AS297" s="1" t="n">
        <f aca="false">IF(AND(K297="-",$P$7=0,$T$7=0,$X$7=0,$AB$7=0,$AF$7=0),"-",IF(AND(K297="-",O297="-",$T$7=0,$X$7=0,$AB$7=0,$AF$7=0),"-",IF(AND(K297="-",O297="-",S297="-",$X$7=0,$AB$7=0,$AF$7=0),"-",IF(AND(K297="-",O297="-",S297="-",W297="-",$AB$7=0,$AF$7=0),"-",IF(AND(K297="-",O297="-",S297="-",W297="-",AA297="-",$AF$7=0),"-",IF(AND(K297="-",O297="-",S297="-",W297="-",AA297="-",AE297="-"),"-",ROUND(AM297*$L$7+AN297*$P$7+AO297*$T$7+AP297*$X$7+AQ297*$AB$7+AR297*$AF$7,3)))))))</f>
        <v>0</v>
      </c>
      <c r="AT297" s="2" t="str">
        <f aca="false">IF(COUNTIF(I297:AF297,"×")=0,"",IF(COUNTIF(I297:AF297,"×")=COUNTA(K297,O297,S297,W297,AA297,AE297)-COUNTIF(I297:AF297,"-"),1,""))</f>
        <v/>
      </c>
      <c r="AU297" s="1" t="n">
        <f aca="false">IF(L297="",0,L297)</f>
        <v>0</v>
      </c>
      <c r="AV297" s="1" t="n">
        <f aca="false">IF(P297="",0,P297)</f>
        <v>0</v>
      </c>
      <c r="AW297" s="1" t="n">
        <f aca="false">IF(T297="",0,T297)</f>
        <v>0</v>
      </c>
      <c r="AX297" s="1" t="n">
        <f aca="false">IF(X297="",0,X297)</f>
        <v>0</v>
      </c>
      <c r="AY297" s="1" t="n">
        <f aca="false">IF(AB297="",0,AB297)</f>
        <v>0</v>
      </c>
      <c r="AZ297" s="1" t="n">
        <f aca="false">IF(AF297="",0,AF297)</f>
        <v>0</v>
      </c>
      <c r="BA297" s="215" t="str">
        <f aca="false">IF(AND(L297="",P297="",T297="",X297="",AB297="",AF297=""),"",ROUND(AU297*$L$7+AV297*$P$7+AW297*$T$7+AX297*$X$7+AY297*$AB$7+AZ297*$AF$7,3))</f>
        <v/>
      </c>
      <c r="BB297" s="1" t="n">
        <f aca="false">IF(AL297="＋","",AS297)</f>
        <v>0</v>
      </c>
      <c r="BC297" s="1" t="str">
        <f aca="false">IF(AL297="＋",AS297,"")</f>
        <v/>
      </c>
    </row>
    <row r="298" customFormat="false" ht="14.1" hidden="false" customHeight="true" outlineLevel="0" collapsed="false">
      <c r="B298" s="170"/>
      <c r="D298" s="285"/>
      <c r="E298" s="285"/>
      <c r="F298" s="247"/>
      <c r="G298" s="333" t="s">
        <v>747</v>
      </c>
      <c r="H298" s="228" t="s">
        <v>748</v>
      </c>
      <c r="I298" s="268"/>
      <c r="J298" s="269"/>
      <c r="K298" s="221"/>
      <c r="L298" s="222"/>
      <c r="M298" s="270"/>
      <c r="N298" s="269"/>
      <c r="O298" s="221"/>
      <c r="P298" s="221"/>
      <c r="Q298" s="268"/>
      <c r="R298" s="269"/>
      <c r="S298" s="221"/>
      <c r="T298" s="222"/>
      <c r="U298" s="270"/>
      <c r="V298" s="269"/>
      <c r="W298" s="221"/>
      <c r="X298" s="221"/>
      <c r="Y298" s="268"/>
      <c r="Z298" s="269"/>
      <c r="AA298" s="221"/>
      <c r="AB298" s="222"/>
      <c r="AC298" s="270"/>
      <c r="AD298" s="269"/>
      <c r="AE298" s="221"/>
      <c r="AF298" s="222"/>
      <c r="AG298" s="224" t="n">
        <f aca="false">AS298</f>
        <v>0</v>
      </c>
      <c r="AH298" s="250"/>
      <c r="AI298" s="246"/>
      <c r="AJ298" s="174"/>
      <c r="AK298" s="22"/>
      <c r="AL298" s="156" t="str">
        <f aca="false">IF(OR(I298="＋",M298="＋",Q298="＋"),"＋",IF(OR(I298="○",M298="○",Q298="○"),"○",IF(OR(I298="◎",M298="◎",Q298="◎"),"◎","")))</f>
        <v/>
      </c>
      <c r="AM298" s="1" t="n">
        <f aca="false">IF(K298="-",0,K298)</f>
        <v>0</v>
      </c>
      <c r="AN298" s="1" t="n">
        <f aca="false">IF(O298="-",0,O298)</f>
        <v>0</v>
      </c>
      <c r="AO298" s="1" t="n">
        <f aca="false">IF(S298="-",0,S298)</f>
        <v>0</v>
      </c>
      <c r="AP298" s="1" t="n">
        <f aca="false">IF(W298="-",0,W298)</f>
        <v>0</v>
      </c>
      <c r="AQ298" s="1" t="n">
        <f aca="false">IF(AA298="-",0,AA298)</f>
        <v>0</v>
      </c>
      <c r="AR298" s="1" t="n">
        <f aca="false">IF(AE298="-",0,AE298)</f>
        <v>0</v>
      </c>
      <c r="AS298" s="1" t="n">
        <f aca="false">IF(AND(K298="-",$P$7=0,$T$7=0,$X$7=0,$AB$7=0,$AF$7=0),"-",IF(AND(K298="-",O298="-",$T$7=0,$X$7=0,$AB$7=0,$AF$7=0),"-",IF(AND(K298="-",O298="-",S298="-",$X$7=0,$AB$7=0,$AF$7=0),"-",IF(AND(K298="-",O298="-",S298="-",W298="-",$AB$7=0,$AF$7=0),"-",IF(AND(K298="-",O298="-",S298="-",W298="-",AA298="-",$AF$7=0),"-",IF(AND(K298="-",O298="-",S298="-",W298="-",AA298="-",AE298="-"),"-",ROUND(AM298*$L$7+AN298*$P$7+AO298*$T$7+AP298*$X$7+AQ298*$AB$7+AR298*$AF$7,3)))))))</f>
        <v>0</v>
      </c>
      <c r="AT298" s="2" t="str">
        <f aca="false">IF(COUNTIF(I298:AF298,"×")=0,"",IF(COUNTIF(I298:AF298,"×")=COUNTA(K298,O298,S298,W298,AA298,AE298)-COUNTIF(I298:AF298,"-"),1,""))</f>
        <v/>
      </c>
      <c r="AU298" s="1" t="n">
        <f aca="false">IF(L298="",0,L298)</f>
        <v>0</v>
      </c>
      <c r="AV298" s="1" t="n">
        <f aca="false">IF(P298="",0,P298)</f>
        <v>0</v>
      </c>
      <c r="AW298" s="1" t="n">
        <f aca="false">IF(T298="",0,T298)</f>
        <v>0</v>
      </c>
      <c r="AX298" s="1" t="n">
        <f aca="false">IF(X298="",0,X298)</f>
        <v>0</v>
      </c>
      <c r="AY298" s="1" t="n">
        <f aca="false">IF(AB298="",0,AB298)</f>
        <v>0</v>
      </c>
      <c r="AZ298" s="1" t="n">
        <f aca="false">IF(AF298="",0,AF298)</f>
        <v>0</v>
      </c>
      <c r="BA298" s="215" t="str">
        <f aca="false">IF(AND(L298="",P298="",T298="",X298="",AB298="",AF298=""),"",ROUND(AU298*$L$7+AV298*$P$7+AW298*$T$7+AX298*$X$7+AY298*$AB$7+AZ298*$AF$7,3))</f>
        <v/>
      </c>
      <c r="BB298" s="1" t="n">
        <f aca="false">IF(AL298="＋","",AS298)</f>
        <v>0</v>
      </c>
      <c r="BC298" s="1" t="str">
        <f aca="false">IF(AL298="＋",AS298,"")</f>
        <v/>
      </c>
    </row>
    <row r="299" customFormat="false" ht="14.1" hidden="false" customHeight="true" outlineLevel="0" collapsed="false">
      <c r="B299" s="170"/>
      <c r="D299" s="285"/>
      <c r="E299" s="285"/>
      <c r="F299" s="247"/>
      <c r="G299" s="333" t="s">
        <v>749</v>
      </c>
      <c r="H299" s="228" t="s">
        <v>750</v>
      </c>
      <c r="I299" s="268"/>
      <c r="J299" s="269"/>
      <c r="K299" s="221"/>
      <c r="L299" s="222"/>
      <c r="M299" s="270"/>
      <c r="N299" s="269"/>
      <c r="O299" s="221"/>
      <c r="P299" s="221"/>
      <c r="Q299" s="268"/>
      <c r="R299" s="269"/>
      <c r="S299" s="221"/>
      <c r="T299" s="222"/>
      <c r="U299" s="270"/>
      <c r="V299" s="269"/>
      <c r="W299" s="221"/>
      <c r="X299" s="221"/>
      <c r="Y299" s="268"/>
      <c r="Z299" s="269"/>
      <c r="AA299" s="221"/>
      <c r="AB299" s="222"/>
      <c r="AC299" s="270"/>
      <c r="AD299" s="269"/>
      <c r="AE299" s="221"/>
      <c r="AF299" s="222"/>
      <c r="AG299" s="224" t="n">
        <f aca="false">AS299</f>
        <v>0</v>
      </c>
      <c r="AH299" s="250"/>
      <c r="AI299" s="246"/>
      <c r="AJ299" s="174"/>
      <c r="AK299" s="22"/>
      <c r="AL299" s="156" t="str">
        <f aca="false">IF(OR(I299="＋",M299="＋",Q299="＋"),"＋",IF(OR(I299="○",M299="○",Q299="○"),"○",IF(OR(I299="◎",M299="◎",Q299="◎"),"◎","")))</f>
        <v/>
      </c>
      <c r="AM299" s="1" t="n">
        <f aca="false">IF(K299="-",0,K299)</f>
        <v>0</v>
      </c>
      <c r="AN299" s="1" t="n">
        <f aca="false">IF(O299="-",0,O299)</f>
        <v>0</v>
      </c>
      <c r="AO299" s="1" t="n">
        <f aca="false">IF(S299="-",0,S299)</f>
        <v>0</v>
      </c>
      <c r="AP299" s="1" t="n">
        <f aca="false">IF(W299="-",0,W299)</f>
        <v>0</v>
      </c>
      <c r="AQ299" s="1" t="n">
        <f aca="false">IF(AA299="-",0,AA299)</f>
        <v>0</v>
      </c>
      <c r="AR299" s="1" t="n">
        <f aca="false">IF(AE299="-",0,AE299)</f>
        <v>0</v>
      </c>
      <c r="AS299" s="1" t="n">
        <f aca="false">IF(AND(K299="-",$P$7=0,$T$7=0,$X$7=0,$AB$7=0,$AF$7=0),"-",IF(AND(K299="-",O299="-",$T$7=0,$X$7=0,$AB$7=0,$AF$7=0),"-",IF(AND(K299="-",O299="-",S299="-",$X$7=0,$AB$7=0,$AF$7=0),"-",IF(AND(K299="-",O299="-",S299="-",W299="-",$AB$7=0,$AF$7=0),"-",IF(AND(K299="-",O299="-",S299="-",W299="-",AA299="-",$AF$7=0),"-",IF(AND(K299="-",O299="-",S299="-",W299="-",AA299="-",AE299="-"),"-",ROUND(AM299*$L$7+AN299*$P$7+AO299*$T$7+AP299*$X$7+AQ299*$AB$7+AR299*$AF$7,3)))))))</f>
        <v>0</v>
      </c>
      <c r="AT299" s="2" t="str">
        <f aca="false">IF(COUNTIF(I299:AF299,"×")=0,"",IF(COUNTIF(I299:AF299,"×")=COUNTA(K299,O299,S299,W299,AA299,AE299)-COUNTIF(I299:AF299,"-"),1,""))</f>
        <v/>
      </c>
      <c r="AU299" s="1" t="n">
        <f aca="false">IF(L299="",0,L299)</f>
        <v>0</v>
      </c>
      <c r="AV299" s="1" t="n">
        <f aca="false">IF(P299="",0,P299)</f>
        <v>0</v>
      </c>
      <c r="AW299" s="1" t="n">
        <f aca="false">IF(T299="",0,T299)</f>
        <v>0</v>
      </c>
      <c r="AX299" s="1" t="n">
        <f aca="false">IF(X299="",0,X299)</f>
        <v>0</v>
      </c>
      <c r="AY299" s="1" t="n">
        <f aca="false">IF(AB299="",0,AB299)</f>
        <v>0</v>
      </c>
      <c r="AZ299" s="1" t="n">
        <f aca="false">IF(AF299="",0,AF299)</f>
        <v>0</v>
      </c>
      <c r="BA299" s="215" t="str">
        <f aca="false">IF(AND(L299="",P299="",T299="",X299="",AB299="",AF299=""),"",ROUND(AU299*$L$7+AV299*$P$7+AW299*$T$7+AX299*$X$7+AY299*$AB$7+AZ299*$AF$7,3))</f>
        <v/>
      </c>
      <c r="BB299" s="1" t="n">
        <f aca="false">IF(AL299="＋","",AS299)</f>
        <v>0</v>
      </c>
      <c r="BC299" s="1" t="str">
        <f aca="false">IF(AL299="＋",AS299,"")</f>
        <v/>
      </c>
    </row>
    <row r="300" customFormat="false" ht="14.1" hidden="false" customHeight="true" outlineLevel="0" collapsed="false">
      <c r="B300" s="170"/>
      <c r="D300" s="285"/>
      <c r="E300" s="285"/>
      <c r="F300" s="247"/>
      <c r="G300" s="333" t="s">
        <v>751</v>
      </c>
      <c r="H300" s="228" t="s">
        <v>752</v>
      </c>
      <c r="I300" s="268"/>
      <c r="J300" s="269"/>
      <c r="K300" s="221"/>
      <c r="L300" s="222"/>
      <c r="M300" s="270"/>
      <c r="N300" s="269"/>
      <c r="O300" s="221"/>
      <c r="P300" s="221"/>
      <c r="Q300" s="268"/>
      <c r="R300" s="269"/>
      <c r="S300" s="221"/>
      <c r="T300" s="222"/>
      <c r="U300" s="270"/>
      <c r="V300" s="269"/>
      <c r="W300" s="221"/>
      <c r="X300" s="221"/>
      <c r="Y300" s="268"/>
      <c r="Z300" s="269"/>
      <c r="AA300" s="221"/>
      <c r="AB300" s="222"/>
      <c r="AC300" s="270"/>
      <c r="AD300" s="269"/>
      <c r="AE300" s="221"/>
      <c r="AF300" s="222"/>
      <c r="AG300" s="224" t="n">
        <f aca="false">AS300</f>
        <v>0</v>
      </c>
      <c r="AH300" s="250"/>
      <c r="AI300" s="246"/>
      <c r="AJ300" s="174"/>
      <c r="AK300" s="22"/>
      <c r="AL300" s="156" t="str">
        <f aca="false">IF(OR(I300="＋",M300="＋",Q300="＋"),"＋",IF(OR(I300="○",M300="○",Q300="○"),"○",IF(OR(I300="◎",M300="◎",Q300="◎"),"◎","")))</f>
        <v/>
      </c>
      <c r="AM300" s="1" t="n">
        <f aca="false">IF(K300="-",0,K300)</f>
        <v>0</v>
      </c>
      <c r="AN300" s="1" t="n">
        <f aca="false">IF(O300="-",0,O300)</f>
        <v>0</v>
      </c>
      <c r="AO300" s="1" t="n">
        <f aca="false">IF(S300="-",0,S300)</f>
        <v>0</v>
      </c>
      <c r="AP300" s="1" t="n">
        <f aca="false">IF(W300="-",0,W300)</f>
        <v>0</v>
      </c>
      <c r="AQ300" s="1" t="n">
        <f aca="false">IF(AA300="-",0,AA300)</f>
        <v>0</v>
      </c>
      <c r="AR300" s="1" t="n">
        <f aca="false">IF(AE300="-",0,AE300)</f>
        <v>0</v>
      </c>
      <c r="AS300" s="1" t="n">
        <f aca="false">IF(AND(K300="-",$P$7=0,$T$7=0,$X$7=0,$AB$7=0,$AF$7=0),"-",IF(AND(K300="-",O300="-",$T$7=0,$X$7=0,$AB$7=0,$AF$7=0),"-",IF(AND(K300="-",O300="-",S300="-",$X$7=0,$AB$7=0,$AF$7=0),"-",IF(AND(K300="-",O300="-",S300="-",W300="-",$AB$7=0,$AF$7=0),"-",IF(AND(K300="-",O300="-",S300="-",W300="-",AA300="-",$AF$7=0),"-",IF(AND(K300="-",O300="-",S300="-",W300="-",AA300="-",AE300="-"),"-",ROUND(AM300*$L$7+AN300*$P$7+AO300*$T$7+AP300*$X$7+AQ300*$AB$7+AR300*$AF$7,3)))))))</f>
        <v>0</v>
      </c>
      <c r="AT300" s="2" t="str">
        <f aca="false">IF(COUNTIF(I300:AF300,"×")=0,"",IF(COUNTIF(I300:AF300,"×")=COUNTA(K300,O300,S300,W300,AA300,AE300)-COUNTIF(I300:AF300,"-"),1,""))</f>
        <v/>
      </c>
      <c r="AU300" s="1" t="n">
        <f aca="false">IF(L300="",0,L300)</f>
        <v>0</v>
      </c>
      <c r="AV300" s="1" t="n">
        <f aca="false">IF(P300="",0,P300)</f>
        <v>0</v>
      </c>
      <c r="AW300" s="1" t="n">
        <f aca="false">IF(T300="",0,T300)</f>
        <v>0</v>
      </c>
      <c r="AX300" s="1" t="n">
        <f aca="false">IF(X300="",0,X300)</f>
        <v>0</v>
      </c>
      <c r="AY300" s="1" t="n">
        <f aca="false">IF(AB300="",0,AB300)</f>
        <v>0</v>
      </c>
      <c r="AZ300" s="1" t="n">
        <f aca="false">IF(AF300="",0,AF300)</f>
        <v>0</v>
      </c>
      <c r="BA300" s="215" t="str">
        <f aca="false">IF(AND(L300="",P300="",T300="",X300="",AB300="",AF300=""),"",ROUND(AU300*$L$7+AV300*$P$7+AW300*$T$7+AX300*$X$7+AY300*$AB$7+AZ300*$AF$7,3))</f>
        <v/>
      </c>
      <c r="BB300" s="1" t="n">
        <f aca="false">IF(AL300="＋","",AS300)</f>
        <v>0</v>
      </c>
      <c r="BC300" s="1" t="str">
        <f aca="false">IF(AL300="＋",AS300,"")</f>
        <v/>
      </c>
    </row>
    <row r="301" customFormat="false" ht="14.1" hidden="false" customHeight="true" outlineLevel="0" collapsed="false">
      <c r="B301" s="170"/>
      <c r="D301" s="285"/>
      <c r="E301" s="285"/>
      <c r="F301" s="247"/>
      <c r="G301" s="333" t="s">
        <v>753</v>
      </c>
      <c r="H301" s="228" t="s">
        <v>754</v>
      </c>
      <c r="I301" s="268"/>
      <c r="J301" s="269"/>
      <c r="K301" s="221"/>
      <c r="L301" s="222"/>
      <c r="M301" s="270"/>
      <c r="N301" s="269"/>
      <c r="O301" s="221"/>
      <c r="P301" s="221"/>
      <c r="Q301" s="268"/>
      <c r="R301" s="269"/>
      <c r="S301" s="221"/>
      <c r="T301" s="222"/>
      <c r="U301" s="270"/>
      <c r="V301" s="269"/>
      <c r="W301" s="221"/>
      <c r="X301" s="221"/>
      <c r="Y301" s="268"/>
      <c r="Z301" s="269"/>
      <c r="AA301" s="221"/>
      <c r="AB301" s="222"/>
      <c r="AC301" s="270"/>
      <c r="AD301" s="269"/>
      <c r="AE301" s="221"/>
      <c r="AF301" s="222"/>
      <c r="AG301" s="224" t="n">
        <f aca="false">AS301</f>
        <v>0</v>
      </c>
      <c r="AH301" s="250"/>
      <c r="AI301" s="246"/>
      <c r="AJ301" s="174"/>
      <c r="AK301" s="22"/>
      <c r="AL301" s="156" t="str">
        <f aca="false">IF(OR(I301="＋",M301="＋",Q301="＋"),"＋",IF(OR(I301="○",M301="○",Q301="○"),"○",IF(OR(I301="◎",M301="◎",Q301="◎"),"◎","")))</f>
        <v/>
      </c>
      <c r="AM301" s="1" t="n">
        <f aca="false">IF(K301="-",0,K301)</f>
        <v>0</v>
      </c>
      <c r="AN301" s="1" t="n">
        <f aca="false">IF(O301="-",0,O301)</f>
        <v>0</v>
      </c>
      <c r="AO301" s="1" t="n">
        <f aca="false">IF(S301="-",0,S301)</f>
        <v>0</v>
      </c>
      <c r="AP301" s="1" t="n">
        <f aca="false">IF(W301="-",0,W301)</f>
        <v>0</v>
      </c>
      <c r="AQ301" s="1" t="n">
        <f aca="false">IF(AA301="-",0,AA301)</f>
        <v>0</v>
      </c>
      <c r="AR301" s="1" t="n">
        <f aca="false">IF(AE301="-",0,AE301)</f>
        <v>0</v>
      </c>
      <c r="AS301" s="1" t="n">
        <f aca="false">IF(AND(K301="-",$P$7=0,$T$7=0,$X$7=0,$AB$7=0,$AF$7=0),"-",IF(AND(K301="-",O301="-",$T$7=0,$X$7=0,$AB$7=0,$AF$7=0),"-",IF(AND(K301="-",O301="-",S301="-",$X$7=0,$AB$7=0,$AF$7=0),"-",IF(AND(K301="-",O301="-",S301="-",W301="-",$AB$7=0,$AF$7=0),"-",IF(AND(K301="-",O301="-",S301="-",W301="-",AA301="-",$AF$7=0),"-",IF(AND(K301="-",O301="-",S301="-",W301="-",AA301="-",AE301="-"),"-",ROUND(AM301*$L$7+AN301*$P$7+AO301*$T$7+AP301*$X$7+AQ301*$AB$7+AR301*$AF$7,3)))))))</f>
        <v>0</v>
      </c>
      <c r="AT301" s="2" t="str">
        <f aca="false">IF(COUNTIF(I301:AF301,"×")=0,"",IF(COUNTIF(I301:AF301,"×")=COUNTA(K301,O301,S301,W301,AA301,AE301)-COUNTIF(I301:AF301,"-"),1,""))</f>
        <v/>
      </c>
      <c r="AU301" s="1" t="n">
        <f aca="false">IF(L301="",0,L301)</f>
        <v>0</v>
      </c>
      <c r="AV301" s="1" t="n">
        <f aca="false">IF(P301="",0,P301)</f>
        <v>0</v>
      </c>
      <c r="AW301" s="1" t="n">
        <f aca="false">IF(T301="",0,T301)</f>
        <v>0</v>
      </c>
      <c r="AX301" s="1" t="n">
        <f aca="false">IF(X301="",0,X301)</f>
        <v>0</v>
      </c>
      <c r="AY301" s="1" t="n">
        <f aca="false">IF(AB301="",0,AB301)</f>
        <v>0</v>
      </c>
      <c r="AZ301" s="1" t="n">
        <f aca="false">IF(AF301="",0,AF301)</f>
        <v>0</v>
      </c>
      <c r="BA301" s="215" t="str">
        <f aca="false">IF(AND(L301="",P301="",T301="",X301="",AB301="",AF301=""),"",ROUND(AU301*$L$7+AV301*$P$7+AW301*$T$7+AX301*$X$7+AY301*$AB$7+AZ301*$AF$7,3))</f>
        <v/>
      </c>
      <c r="BB301" s="1" t="n">
        <f aca="false">IF(AL301="＋","",AS301)</f>
        <v>0</v>
      </c>
      <c r="BC301" s="1" t="str">
        <f aca="false">IF(AL301="＋",AS301,"")</f>
        <v/>
      </c>
    </row>
    <row r="302" customFormat="false" ht="14.1" hidden="false" customHeight="true" outlineLevel="0" collapsed="false">
      <c r="B302" s="170"/>
      <c r="D302" s="285"/>
      <c r="E302" s="285"/>
      <c r="F302" s="247"/>
      <c r="G302" s="333" t="s">
        <v>755</v>
      </c>
      <c r="H302" s="228" t="s">
        <v>756</v>
      </c>
      <c r="I302" s="268"/>
      <c r="J302" s="269"/>
      <c r="K302" s="221"/>
      <c r="L302" s="222"/>
      <c r="M302" s="270"/>
      <c r="N302" s="269"/>
      <c r="O302" s="221"/>
      <c r="P302" s="221"/>
      <c r="Q302" s="268"/>
      <c r="R302" s="269"/>
      <c r="S302" s="221"/>
      <c r="T302" s="222"/>
      <c r="U302" s="270"/>
      <c r="V302" s="269"/>
      <c r="W302" s="221"/>
      <c r="X302" s="221"/>
      <c r="Y302" s="268"/>
      <c r="Z302" s="269"/>
      <c r="AA302" s="221"/>
      <c r="AB302" s="222"/>
      <c r="AC302" s="270"/>
      <c r="AD302" s="269"/>
      <c r="AE302" s="221"/>
      <c r="AF302" s="222"/>
      <c r="AG302" s="224" t="n">
        <f aca="false">AS302</f>
        <v>0</v>
      </c>
      <c r="AH302" s="250"/>
      <c r="AI302" s="246"/>
      <c r="AJ302" s="174"/>
      <c r="AK302" s="22"/>
      <c r="AL302" s="156" t="str">
        <f aca="false">IF(OR(I302="＋",M302="＋",Q302="＋"),"＋",IF(OR(I302="○",M302="○",Q302="○"),"○",IF(OR(I302="◎",M302="◎",Q302="◎"),"◎","")))</f>
        <v/>
      </c>
      <c r="AM302" s="1" t="n">
        <f aca="false">IF(K302="-",0,K302)</f>
        <v>0</v>
      </c>
      <c r="AN302" s="1" t="n">
        <f aca="false">IF(O302="-",0,O302)</f>
        <v>0</v>
      </c>
      <c r="AO302" s="1" t="n">
        <f aca="false">IF(S302="-",0,S302)</f>
        <v>0</v>
      </c>
      <c r="AP302" s="1" t="n">
        <f aca="false">IF(W302="-",0,W302)</f>
        <v>0</v>
      </c>
      <c r="AQ302" s="1" t="n">
        <f aca="false">IF(AA302="-",0,AA302)</f>
        <v>0</v>
      </c>
      <c r="AR302" s="1" t="n">
        <f aca="false">IF(AE302="-",0,AE302)</f>
        <v>0</v>
      </c>
      <c r="AS302" s="1" t="n">
        <f aca="false">IF(AND(K302="-",$P$7=0,$T$7=0,$X$7=0,$AB$7=0,$AF$7=0),"-",IF(AND(K302="-",O302="-",$T$7=0,$X$7=0,$AB$7=0,$AF$7=0),"-",IF(AND(K302="-",O302="-",S302="-",$X$7=0,$AB$7=0,$AF$7=0),"-",IF(AND(K302="-",O302="-",S302="-",W302="-",$AB$7=0,$AF$7=0),"-",IF(AND(K302="-",O302="-",S302="-",W302="-",AA302="-",$AF$7=0),"-",IF(AND(K302="-",O302="-",S302="-",W302="-",AA302="-",AE302="-"),"-",ROUND(AM302*$L$7+AN302*$P$7+AO302*$T$7+AP302*$X$7+AQ302*$AB$7+AR302*$AF$7,3)))))))</f>
        <v>0</v>
      </c>
      <c r="AT302" s="2" t="str">
        <f aca="false">IF(COUNTIF(I302:AF302,"×")=0,"",IF(COUNTIF(I302:AF302,"×")=COUNTA(K302,O302,S302,W302,AA302,AE302)-COUNTIF(I302:AF302,"-"),1,""))</f>
        <v/>
      </c>
      <c r="AU302" s="1" t="n">
        <f aca="false">IF(L302="",0,L302)</f>
        <v>0</v>
      </c>
      <c r="AV302" s="1" t="n">
        <f aca="false">IF(P302="",0,P302)</f>
        <v>0</v>
      </c>
      <c r="AW302" s="1" t="n">
        <f aca="false">IF(T302="",0,T302)</f>
        <v>0</v>
      </c>
      <c r="AX302" s="1" t="n">
        <f aca="false">IF(X302="",0,X302)</f>
        <v>0</v>
      </c>
      <c r="AY302" s="1" t="n">
        <f aca="false">IF(AB302="",0,AB302)</f>
        <v>0</v>
      </c>
      <c r="AZ302" s="1" t="n">
        <f aca="false">IF(AF302="",0,AF302)</f>
        <v>0</v>
      </c>
      <c r="BA302" s="215" t="str">
        <f aca="false">IF(AND(L302="",P302="",T302="",X302="",AB302="",AF302=""),"",ROUND(AU302*$L$7+AV302*$P$7+AW302*$T$7+AX302*$X$7+AY302*$AB$7+AZ302*$AF$7,3))</f>
        <v/>
      </c>
      <c r="BB302" s="1" t="n">
        <f aca="false">IF(AL302="＋","",AS302)</f>
        <v>0</v>
      </c>
      <c r="BC302" s="1" t="str">
        <f aca="false">IF(AL302="＋",AS302,"")</f>
        <v/>
      </c>
    </row>
    <row r="303" customFormat="false" ht="14.1" hidden="false" customHeight="true" outlineLevel="0" collapsed="false">
      <c r="B303" s="170"/>
      <c r="D303" s="285"/>
      <c r="E303" s="285"/>
      <c r="F303" s="271"/>
      <c r="G303" s="334" t="s">
        <v>757</v>
      </c>
      <c r="H303" s="273" t="s">
        <v>758</v>
      </c>
      <c r="I303" s="274"/>
      <c r="J303" s="275"/>
      <c r="K303" s="232"/>
      <c r="L303" s="229"/>
      <c r="M303" s="304"/>
      <c r="N303" s="275"/>
      <c r="O303" s="232"/>
      <c r="P303" s="232"/>
      <c r="Q303" s="274"/>
      <c r="R303" s="275"/>
      <c r="S303" s="232"/>
      <c r="T303" s="229"/>
      <c r="U303" s="304"/>
      <c r="V303" s="275"/>
      <c r="W303" s="232"/>
      <c r="X303" s="232"/>
      <c r="Y303" s="274"/>
      <c r="Z303" s="275"/>
      <c r="AA303" s="232"/>
      <c r="AB303" s="229"/>
      <c r="AC303" s="304"/>
      <c r="AD303" s="275"/>
      <c r="AE303" s="232"/>
      <c r="AF303" s="229"/>
      <c r="AG303" s="244" t="n">
        <f aca="false">AS303</f>
        <v>0</v>
      </c>
      <c r="AH303" s="245"/>
      <c r="AI303" s="246"/>
      <c r="AJ303" s="174"/>
      <c r="AK303" s="22"/>
      <c r="AL303" s="156" t="str">
        <f aca="false">IF(OR(I303="＋",M303="＋",Q303="＋"),"＋",IF(OR(I303="○",M303="○",Q303="○"),"○",IF(OR(I303="◎",M303="◎",Q303="◎"),"◎","")))</f>
        <v/>
      </c>
      <c r="AM303" s="1" t="n">
        <f aca="false">IF(K303="-",0,K303)</f>
        <v>0</v>
      </c>
      <c r="AN303" s="1" t="n">
        <f aca="false">IF(O303="-",0,O303)</f>
        <v>0</v>
      </c>
      <c r="AO303" s="1" t="n">
        <f aca="false">IF(S303="-",0,S303)</f>
        <v>0</v>
      </c>
      <c r="AP303" s="1" t="n">
        <f aca="false">IF(W303="-",0,W303)</f>
        <v>0</v>
      </c>
      <c r="AQ303" s="1" t="n">
        <f aca="false">IF(AA303="-",0,AA303)</f>
        <v>0</v>
      </c>
      <c r="AR303" s="1" t="n">
        <f aca="false">IF(AE303="-",0,AE303)</f>
        <v>0</v>
      </c>
      <c r="AS303" s="1" t="n">
        <f aca="false">IF(AND(K303="-",$P$7=0,$T$7=0,$X$7=0,$AB$7=0,$AF$7=0),"-",IF(AND(K303="-",O303="-",$T$7=0,$X$7=0,$AB$7=0,$AF$7=0),"-",IF(AND(K303="-",O303="-",S303="-",$X$7=0,$AB$7=0,$AF$7=0),"-",IF(AND(K303="-",O303="-",S303="-",W303="-",$AB$7=0,$AF$7=0),"-",IF(AND(K303="-",O303="-",S303="-",W303="-",AA303="-",$AF$7=0),"-",IF(AND(K303="-",O303="-",S303="-",W303="-",AA303="-",AE303="-"),"-",ROUND(AM303*$L$7+AN303*$P$7+AO303*$T$7+AP303*$X$7+AQ303*$AB$7+AR303*$AF$7,3)))))))</f>
        <v>0</v>
      </c>
      <c r="AT303" s="2" t="str">
        <f aca="false">IF(COUNTIF(I303:AF303,"×")=0,"",IF(COUNTIF(I303:AF303,"×")=COUNTA(K303,O303,S303,W303,AA303,AE303)-COUNTIF(I303:AF303,"-"),1,""))</f>
        <v/>
      </c>
      <c r="AU303" s="1" t="n">
        <f aca="false">IF(L303="",0,L303)</f>
        <v>0</v>
      </c>
      <c r="AV303" s="1" t="n">
        <f aca="false">IF(P303="",0,P303)</f>
        <v>0</v>
      </c>
      <c r="AW303" s="1" t="n">
        <f aca="false">IF(T303="",0,T303)</f>
        <v>0</v>
      </c>
      <c r="AX303" s="1" t="n">
        <f aca="false">IF(X303="",0,X303)</f>
        <v>0</v>
      </c>
      <c r="AY303" s="1" t="n">
        <f aca="false">IF(AB303="",0,AB303)</f>
        <v>0</v>
      </c>
      <c r="AZ303" s="1" t="n">
        <f aca="false">IF(AF303="",0,AF303)</f>
        <v>0</v>
      </c>
      <c r="BA303" s="215" t="str">
        <f aca="false">IF(AND(L303="",P303="",T303="",X303="",AB303="",AF303=""),"",ROUND(AU303*$L$7+AV303*$P$7+AW303*$T$7+AX303*$X$7+AY303*$AB$7+AZ303*$AF$7,3))</f>
        <v/>
      </c>
      <c r="BB303" s="1" t="n">
        <f aca="false">IF(AL303="＋","",AS303)</f>
        <v>0</v>
      </c>
      <c r="BC303" s="1" t="str">
        <f aca="false">IF(AL303="＋",AS303,"")</f>
        <v/>
      </c>
    </row>
    <row r="304" customFormat="false" ht="14.1" hidden="false" customHeight="true" outlineLevel="0" collapsed="false">
      <c r="B304" s="170"/>
      <c r="D304" s="285"/>
      <c r="E304" s="285"/>
      <c r="F304" s="247" t="s">
        <v>176</v>
      </c>
      <c r="G304" s="335" t="s">
        <v>759</v>
      </c>
      <c r="H304" s="251" t="s">
        <v>760</v>
      </c>
      <c r="I304" s="268"/>
      <c r="J304" s="269"/>
      <c r="K304" s="221"/>
      <c r="L304" s="222"/>
      <c r="M304" s="270"/>
      <c r="N304" s="269"/>
      <c r="O304" s="221"/>
      <c r="P304" s="221"/>
      <c r="Q304" s="268"/>
      <c r="R304" s="269"/>
      <c r="S304" s="221"/>
      <c r="T304" s="222"/>
      <c r="U304" s="270"/>
      <c r="V304" s="269"/>
      <c r="W304" s="221"/>
      <c r="X304" s="221"/>
      <c r="Y304" s="268"/>
      <c r="Z304" s="269"/>
      <c r="AA304" s="221"/>
      <c r="AB304" s="222"/>
      <c r="AC304" s="270"/>
      <c r="AD304" s="269"/>
      <c r="AE304" s="221"/>
      <c r="AF304" s="222"/>
      <c r="AG304" s="224" t="n">
        <f aca="false">AS304</f>
        <v>0</v>
      </c>
      <c r="AH304" s="311" t="n">
        <f aca="false">SUM(BB304:BB326)</f>
        <v>0</v>
      </c>
      <c r="AI304" s="214"/>
      <c r="AJ304" s="174"/>
      <c r="AK304" s="22"/>
      <c r="AL304" s="156" t="str">
        <f aca="false">IF(OR(I304="＋",M304="＋",Q304="＋"),"＋",IF(OR(I304="○",M304="○",Q304="○"),"○",IF(OR(I304="◎",M304="◎",Q304="◎"),"◎","")))</f>
        <v/>
      </c>
      <c r="AM304" s="1" t="n">
        <f aca="false">IF(K304="-",0,K304)</f>
        <v>0</v>
      </c>
      <c r="AN304" s="1" t="n">
        <f aca="false">IF(O304="-",0,O304)</f>
        <v>0</v>
      </c>
      <c r="AO304" s="1" t="n">
        <f aca="false">IF(S304="-",0,S304)</f>
        <v>0</v>
      </c>
      <c r="AP304" s="1" t="n">
        <f aca="false">IF(W304="-",0,W304)</f>
        <v>0</v>
      </c>
      <c r="AQ304" s="1" t="n">
        <f aca="false">IF(AA304="-",0,AA304)</f>
        <v>0</v>
      </c>
      <c r="AR304" s="1" t="n">
        <f aca="false">IF(AE304="-",0,AE304)</f>
        <v>0</v>
      </c>
      <c r="AS304" s="1" t="n">
        <f aca="false">IF(AND(K304="-",$P$7=0,$T$7=0,$X$7=0,$AB$7=0,$AF$7=0),"-",IF(AND(K304="-",O304="-",$T$7=0,$X$7=0,$AB$7=0,$AF$7=0),"-",IF(AND(K304="-",O304="-",S304="-",$X$7=0,$AB$7=0,$AF$7=0),"-",IF(AND(K304="-",O304="-",S304="-",W304="-",$AB$7=0,$AF$7=0),"-",IF(AND(K304="-",O304="-",S304="-",W304="-",AA304="-",$AF$7=0),"-",IF(AND(K304="-",O304="-",S304="-",W304="-",AA304="-",AE304="-"),"-",ROUND(AM304*$L$7+AN304*$P$7+AO304*$T$7+AP304*$X$7+AQ304*$AB$7+AR304*$AF$7,3)))))))</f>
        <v>0</v>
      </c>
      <c r="AT304" s="2" t="str">
        <f aca="false">IF(COUNTIF(I304:AF304,"×")=0,"",IF(COUNTIF(I304:AF304,"×")=COUNTA(K304,O304,S304,W304,AA304,AE304)-COUNTIF(I304:AF304,"-"),1,""))</f>
        <v/>
      </c>
      <c r="AU304" s="1" t="n">
        <f aca="false">IF(L304="",0,L304)</f>
        <v>0</v>
      </c>
      <c r="AV304" s="1" t="n">
        <f aca="false">IF(P304="",0,P304)</f>
        <v>0</v>
      </c>
      <c r="AW304" s="1" t="n">
        <f aca="false">IF(T304="",0,T304)</f>
        <v>0</v>
      </c>
      <c r="AX304" s="1" t="n">
        <f aca="false">IF(X304="",0,X304)</f>
        <v>0</v>
      </c>
      <c r="AY304" s="1" t="n">
        <f aca="false">IF(AB304="",0,AB304)</f>
        <v>0</v>
      </c>
      <c r="AZ304" s="1" t="n">
        <f aca="false">IF(AF304="",0,AF304)</f>
        <v>0</v>
      </c>
      <c r="BA304" s="215" t="str">
        <f aca="false">IF(AND(L304="",P304="",T304="",X304="",AB304="",AF304=""),"",ROUND(AU304*$L$7+AV304*$P$7+AW304*$T$7+AX304*$X$7+AY304*$AB$7+AZ304*$AF$7,3))</f>
        <v/>
      </c>
      <c r="BB304" s="1" t="n">
        <f aca="false">IF(AL304="＋","",AS304)</f>
        <v>0</v>
      </c>
      <c r="BC304" s="1" t="str">
        <f aca="false">IF(AL304="＋",AS304,"")</f>
        <v/>
      </c>
    </row>
    <row r="305" customFormat="false" ht="14.1" hidden="false" customHeight="true" outlineLevel="0" collapsed="false">
      <c r="B305" s="170"/>
      <c r="D305" s="285"/>
      <c r="E305" s="285"/>
      <c r="F305" s="247"/>
      <c r="G305" s="333" t="s">
        <v>761</v>
      </c>
      <c r="H305" s="228" t="s">
        <v>762</v>
      </c>
      <c r="I305" s="268"/>
      <c r="J305" s="269"/>
      <c r="K305" s="221"/>
      <c r="L305" s="222"/>
      <c r="M305" s="270"/>
      <c r="N305" s="269"/>
      <c r="O305" s="221"/>
      <c r="P305" s="221"/>
      <c r="Q305" s="268"/>
      <c r="R305" s="269"/>
      <c r="S305" s="221"/>
      <c r="T305" s="222"/>
      <c r="U305" s="270"/>
      <c r="V305" s="269"/>
      <c r="W305" s="221"/>
      <c r="X305" s="221"/>
      <c r="Y305" s="268"/>
      <c r="Z305" s="269"/>
      <c r="AA305" s="221"/>
      <c r="AB305" s="222"/>
      <c r="AC305" s="270"/>
      <c r="AD305" s="269"/>
      <c r="AE305" s="221"/>
      <c r="AF305" s="222"/>
      <c r="AG305" s="224" t="n">
        <f aca="false">AS305</f>
        <v>0</v>
      </c>
      <c r="AH305" s="225" t="n">
        <f aca="false">SUM(BC304:BC326)</f>
        <v>0</v>
      </c>
      <c r="AI305" s="226"/>
      <c r="AJ305" s="174"/>
      <c r="AK305" s="22"/>
      <c r="AL305" s="156" t="str">
        <f aca="false">IF(OR(I305="＋",M305="＋",Q305="＋"),"＋",IF(OR(I305="○",M305="○",Q305="○"),"○",IF(OR(I305="◎",M305="◎",Q305="◎"),"◎","")))</f>
        <v/>
      </c>
      <c r="AM305" s="1" t="n">
        <f aca="false">IF(K305="-",0,K305)</f>
        <v>0</v>
      </c>
      <c r="AN305" s="1" t="n">
        <f aca="false">IF(O305="-",0,O305)</f>
        <v>0</v>
      </c>
      <c r="AO305" s="1" t="n">
        <f aca="false">IF(S305="-",0,S305)</f>
        <v>0</v>
      </c>
      <c r="AP305" s="1" t="n">
        <f aca="false">IF(W305="-",0,W305)</f>
        <v>0</v>
      </c>
      <c r="AQ305" s="1" t="n">
        <f aca="false">IF(AA305="-",0,AA305)</f>
        <v>0</v>
      </c>
      <c r="AR305" s="1" t="n">
        <f aca="false">IF(AE305="-",0,AE305)</f>
        <v>0</v>
      </c>
      <c r="AS305" s="1" t="n">
        <f aca="false">IF(AND(K305="-",$P$7=0,$T$7=0,$X$7=0,$AB$7=0,$AF$7=0),"-",IF(AND(K305="-",O305="-",$T$7=0,$X$7=0,$AB$7=0,$AF$7=0),"-",IF(AND(K305="-",O305="-",S305="-",$X$7=0,$AB$7=0,$AF$7=0),"-",IF(AND(K305="-",O305="-",S305="-",W305="-",$AB$7=0,$AF$7=0),"-",IF(AND(K305="-",O305="-",S305="-",W305="-",AA305="-",$AF$7=0),"-",IF(AND(K305="-",O305="-",S305="-",W305="-",AA305="-",AE305="-"),"-",ROUND(AM305*$L$7+AN305*$P$7+AO305*$T$7+AP305*$X$7+AQ305*$AB$7+AR305*$AF$7,3)))))))</f>
        <v>0</v>
      </c>
      <c r="AT305" s="2" t="str">
        <f aca="false">IF(COUNTIF(I305:AF305,"×")=0,"",IF(COUNTIF(I305:AF305,"×")=COUNTA(K305,O305,S305,W305,AA305,AE305)-COUNTIF(I305:AF305,"-"),1,""))</f>
        <v/>
      </c>
      <c r="AU305" s="1" t="n">
        <f aca="false">IF(L305="",0,L305)</f>
        <v>0</v>
      </c>
      <c r="AV305" s="1" t="n">
        <f aca="false">IF(P305="",0,P305)</f>
        <v>0</v>
      </c>
      <c r="AW305" s="1" t="n">
        <f aca="false">IF(T305="",0,T305)</f>
        <v>0</v>
      </c>
      <c r="AX305" s="1" t="n">
        <f aca="false">IF(X305="",0,X305)</f>
        <v>0</v>
      </c>
      <c r="AY305" s="1" t="n">
        <f aca="false">IF(AB305="",0,AB305)</f>
        <v>0</v>
      </c>
      <c r="AZ305" s="1" t="n">
        <f aca="false">IF(AF305="",0,AF305)</f>
        <v>0</v>
      </c>
      <c r="BA305" s="215" t="str">
        <f aca="false">IF(AND(L305="",P305="",T305="",X305="",AB305="",AF305=""),"",ROUND(AU305*$L$7+AV305*$P$7+AW305*$T$7+AX305*$X$7+AY305*$AB$7+AZ305*$AF$7,3))</f>
        <v/>
      </c>
      <c r="BB305" s="1" t="n">
        <f aca="false">IF(AL305="＋","",AS305)</f>
        <v>0</v>
      </c>
      <c r="BC305" s="1" t="str">
        <f aca="false">IF(AL305="＋",AS305,"")</f>
        <v/>
      </c>
    </row>
    <row r="306" customFormat="false" ht="14.1" hidden="false" customHeight="true" outlineLevel="0" collapsed="false">
      <c r="B306" s="170"/>
      <c r="D306" s="285"/>
      <c r="E306" s="285"/>
      <c r="F306" s="247"/>
      <c r="G306" s="333" t="s">
        <v>763</v>
      </c>
      <c r="H306" s="228" t="s">
        <v>764</v>
      </c>
      <c r="I306" s="268"/>
      <c r="J306" s="269"/>
      <c r="K306" s="221"/>
      <c r="L306" s="222"/>
      <c r="M306" s="270"/>
      <c r="N306" s="269"/>
      <c r="O306" s="221"/>
      <c r="P306" s="221"/>
      <c r="Q306" s="268"/>
      <c r="R306" s="269"/>
      <c r="S306" s="221"/>
      <c r="T306" s="222"/>
      <c r="U306" s="270"/>
      <c r="V306" s="269"/>
      <c r="W306" s="221"/>
      <c r="X306" s="221"/>
      <c r="Y306" s="268"/>
      <c r="Z306" s="269"/>
      <c r="AA306" s="221"/>
      <c r="AB306" s="222"/>
      <c r="AC306" s="270"/>
      <c r="AD306" s="269"/>
      <c r="AE306" s="221"/>
      <c r="AF306" s="222"/>
      <c r="AG306" s="224" t="n">
        <f aca="false">AS306</f>
        <v>0</v>
      </c>
      <c r="AH306" s="250"/>
      <c r="AI306" s="246"/>
      <c r="AJ306" s="174"/>
      <c r="AK306" s="22"/>
      <c r="AL306" s="156" t="str">
        <f aca="false">IF(OR(I306="＋",M306="＋",Q306="＋"),"＋",IF(OR(I306="○",M306="○",Q306="○"),"○",IF(OR(I306="◎",M306="◎",Q306="◎"),"◎","")))</f>
        <v/>
      </c>
      <c r="AM306" s="1" t="n">
        <f aca="false">IF(K306="-",0,K306)</f>
        <v>0</v>
      </c>
      <c r="AN306" s="1" t="n">
        <f aca="false">IF(O306="-",0,O306)</f>
        <v>0</v>
      </c>
      <c r="AO306" s="1" t="n">
        <f aca="false">IF(S306="-",0,S306)</f>
        <v>0</v>
      </c>
      <c r="AP306" s="1" t="n">
        <f aca="false">IF(W306="-",0,W306)</f>
        <v>0</v>
      </c>
      <c r="AQ306" s="1" t="n">
        <f aca="false">IF(AA306="-",0,AA306)</f>
        <v>0</v>
      </c>
      <c r="AR306" s="1" t="n">
        <f aca="false">IF(AE306="-",0,AE306)</f>
        <v>0</v>
      </c>
      <c r="AS306" s="1" t="n">
        <f aca="false">IF(AND(K306="-",$P$7=0,$T$7=0,$X$7=0,$AB$7=0,$AF$7=0),"-",IF(AND(K306="-",O306="-",$T$7=0,$X$7=0,$AB$7=0,$AF$7=0),"-",IF(AND(K306="-",O306="-",S306="-",$X$7=0,$AB$7=0,$AF$7=0),"-",IF(AND(K306="-",O306="-",S306="-",W306="-",$AB$7=0,$AF$7=0),"-",IF(AND(K306="-",O306="-",S306="-",W306="-",AA306="-",$AF$7=0),"-",IF(AND(K306="-",O306="-",S306="-",W306="-",AA306="-",AE306="-"),"-",ROUND(AM306*$L$7+AN306*$P$7+AO306*$T$7+AP306*$X$7+AQ306*$AB$7+AR306*$AF$7,3)))))))</f>
        <v>0</v>
      </c>
      <c r="AT306" s="2" t="str">
        <f aca="false">IF(COUNTIF(I306:AF306,"×")=0,"",IF(COUNTIF(I306:AF306,"×")=COUNTA(K306,O306,S306,W306,AA306,AE306)-COUNTIF(I306:AF306,"-"),1,""))</f>
        <v/>
      </c>
      <c r="AU306" s="1" t="n">
        <f aca="false">IF(L306="",0,L306)</f>
        <v>0</v>
      </c>
      <c r="AV306" s="1" t="n">
        <f aca="false">IF(P306="",0,P306)</f>
        <v>0</v>
      </c>
      <c r="AW306" s="1" t="n">
        <f aca="false">IF(T306="",0,T306)</f>
        <v>0</v>
      </c>
      <c r="AX306" s="1" t="n">
        <f aca="false">IF(X306="",0,X306)</f>
        <v>0</v>
      </c>
      <c r="AY306" s="1" t="n">
        <f aca="false">IF(AB306="",0,AB306)</f>
        <v>0</v>
      </c>
      <c r="AZ306" s="1" t="n">
        <f aca="false">IF(AF306="",0,AF306)</f>
        <v>0</v>
      </c>
      <c r="BA306" s="215" t="str">
        <f aca="false">IF(AND(L306="",P306="",T306="",X306="",AB306="",AF306=""),"",ROUND(AU306*$L$7+AV306*$P$7+AW306*$T$7+AX306*$X$7+AY306*$AB$7+AZ306*$AF$7,3))</f>
        <v/>
      </c>
      <c r="BB306" s="1" t="n">
        <f aca="false">IF(AL306="＋","",AS306)</f>
        <v>0</v>
      </c>
      <c r="BC306" s="1" t="str">
        <f aca="false">IF(AL306="＋",AS306,"")</f>
        <v/>
      </c>
    </row>
    <row r="307" customFormat="false" ht="14.1" hidden="false" customHeight="true" outlineLevel="0" collapsed="false">
      <c r="B307" s="170"/>
      <c r="D307" s="285"/>
      <c r="E307" s="285"/>
      <c r="F307" s="247"/>
      <c r="G307" s="333" t="s">
        <v>765</v>
      </c>
      <c r="H307" s="228" t="s">
        <v>766</v>
      </c>
      <c r="I307" s="268"/>
      <c r="J307" s="269"/>
      <c r="K307" s="221"/>
      <c r="L307" s="222"/>
      <c r="M307" s="270"/>
      <c r="N307" s="269"/>
      <c r="O307" s="221"/>
      <c r="P307" s="221"/>
      <c r="Q307" s="268"/>
      <c r="R307" s="269"/>
      <c r="S307" s="221"/>
      <c r="T307" s="222"/>
      <c r="U307" s="270"/>
      <c r="V307" s="269"/>
      <c r="W307" s="221"/>
      <c r="X307" s="221"/>
      <c r="Y307" s="268"/>
      <c r="Z307" s="269"/>
      <c r="AA307" s="221"/>
      <c r="AB307" s="222"/>
      <c r="AC307" s="270"/>
      <c r="AD307" s="269"/>
      <c r="AE307" s="221"/>
      <c r="AF307" s="222"/>
      <c r="AG307" s="224" t="n">
        <f aca="false">AS307</f>
        <v>0</v>
      </c>
      <c r="AH307" s="250"/>
      <c r="AI307" s="246"/>
      <c r="AJ307" s="174"/>
      <c r="AK307" s="22"/>
      <c r="AL307" s="156" t="str">
        <f aca="false">IF(OR(I307="＋",M307="＋",Q307="＋"),"＋",IF(OR(I307="○",M307="○",Q307="○"),"○",IF(OR(I307="◎",M307="◎",Q307="◎"),"◎","")))</f>
        <v/>
      </c>
      <c r="AM307" s="1" t="n">
        <f aca="false">IF(K307="-",0,K307)</f>
        <v>0</v>
      </c>
      <c r="AN307" s="1" t="n">
        <f aca="false">IF(O307="-",0,O307)</f>
        <v>0</v>
      </c>
      <c r="AO307" s="1" t="n">
        <f aca="false">IF(S307="-",0,S307)</f>
        <v>0</v>
      </c>
      <c r="AP307" s="1" t="n">
        <f aca="false">IF(W307="-",0,W307)</f>
        <v>0</v>
      </c>
      <c r="AQ307" s="1" t="n">
        <f aca="false">IF(AA307="-",0,AA307)</f>
        <v>0</v>
      </c>
      <c r="AR307" s="1" t="n">
        <f aca="false">IF(AE307="-",0,AE307)</f>
        <v>0</v>
      </c>
      <c r="AS307" s="1" t="n">
        <f aca="false">IF(AND(K307="-",$P$7=0,$T$7=0,$X$7=0,$AB$7=0,$AF$7=0),"-",IF(AND(K307="-",O307="-",$T$7=0,$X$7=0,$AB$7=0,$AF$7=0),"-",IF(AND(K307="-",O307="-",S307="-",$X$7=0,$AB$7=0,$AF$7=0),"-",IF(AND(K307="-",O307="-",S307="-",W307="-",$AB$7=0,$AF$7=0),"-",IF(AND(K307="-",O307="-",S307="-",W307="-",AA307="-",$AF$7=0),"-",IF(AND(K307="-",O307="-",S307="-",W307="-",AA307="-",AE307="-"),"-",ROUND(AM307*$L$7+AN307*$P$7+AO307*$T$7+AP307*$X$7+AQ307*$AB$7+AR307*$AF$7,3)))))))</f>
        <v>0</v>
      </c>
      <c r="AT307" s="2" t="str">
        <f aca="false">IF(COUNTIF(I307:AF307,"×")=0,"",IF(COUNTIF(I307:AF307,"×")=COUNTA(K307,O307,S307,W307,AA307,AE307)-COUNTIF(I307:AF307,"-"),1,""))</f>
        <v/>
      </c>
      <c r="AU307" s="1" t="n">
        <f aca="false">IF(L307="",0,L307)</f>
        <v>0</v>
      </c>
      <c r="AV307" s="1" t="n">
        <f aca="false">IF(P307="",0,P307)</f>
        <v>0</v>
      </c>
      <c r="AW307" s="1" t="n">
        <f aca="false">IF(T307="",0,T307)</f>
        <v>0</v>
      </c>
      <c r="AX307" s="1" t="n">
        <f aca="false">IF(X307="",0,X307)</f>
        <v>0</v>
      </c>
      <c r="AY307" s="1" t="n">
        <f aca="false">IF(AB307="",0,AB307)</f>
        <v>0</v>
      </c>
      <c r="AZ307" s="1" t="n">
        <f aca="false">IF(AF307="",0,AF307)</f>
        <v>0</v>
      </c>
      <c r="BA307" s="215" t="str">
        <f aca="false">IF(AND(L307="",P307="",T307="",X307="",AB307="",AF307=""),"",ROUND(AU307*$L$7+AV307*$P$7+AW307*$T$7+AX307*$X$7+AY307*$AB$7+AZ307*$AF$7,3))</f>
        <v/>
      </c>
      <c r="BB307" s="1" t="n">
        <f aca="false">IF(AL307="＋","",AS307)</f>
        <v>0</v>
      </c>
      <c r="BC307" s="1" t="str">
        <f aca="false">IF(AL307="＋",AS307,"")</f>
        <v/>
      </c>
    </row>
    <row r="308" customFormat="false" ht="14.1" hidden="false" customHeight="true" outlineLevel="0" collapsed="false">
      <c r="B308" s="170"/>
      <c r="D308" s="285"/>
      <c r="E308" s="285"/>
      <c r="F308" s="247"/>
      <c r="G308" s="333" t="s">
        <v>767</v>
      </c>
      <c r="H308" s="228" t="s">
        <v>768</v>
      </c>
      <c r="I308" s="268"/>
      <c r="J308" s="269"/>
      <c r="K308" s="221"/>
      <c r="L308" s="222"/>
      <c r="M308" s="270"/>
      <c r="N308" s="269"/>
      <c r="O308" s="221"/>
      <c r="P308" s="221"/>
      <c r="Q308" s="268"/>
      <c r="R308" s="269"/>
      <c r="S308" s="221"/>
      <c r="T308" s="222"/>
      <c r="U308" s="270"/>
      <c r="V308" s="269"/>
      <c r="W308" s="221"/>
      <c r="X308" s="221"/>
      <c r="Y308" s="268"/>
      <c r="Z308" s="269"/>
      <c r="AA308" s="221"/>
      <c r="AB308" s="222"/>
      <c r="AC308" s="270"/>
      <c r="AD308" s="269"/>
      <c r="AE308" s="221"/>
      <c r="AF308" s="222"/>
      <c r="AG308" s="224" t="n">
        <f aca="false">AS308</f>
        <v>0</v>
      </c>
      <c r="AH308" s="250"/>
      <c r="AI308" s="246"/>
      <c r="AJ308" s="174"/>
      <c r="AK308" s="22"/>
      <c r="AL308" s="156" t="str">
        <f aca="false">IF(OR(I308="＋",M308="＋",Q308="＋"),"＋",IF(OR(I308="○",M308="○",Q308="○"),"○",IF(OR(I308="◎",M308="◎",Q308="◎"),"◎","")))</f>
        <v/>
      </c>
      <c r="AM308" s="1" t="n">
        <f aca="false">IF(K308="-",0,K308)</f>
        <v>0</v>
      </c>
      <c r="AN308" s="1" t="n">
        <f aca="false">IF(O308="-",0,O308)</f>
        <v>0</v>
      </c>
      <c r="AO308" s="1" t="n">
        <f aca="false">IF(S308="-",0,S308)</f>
        <v>0</v>
      </c>
      <c r="AP308" s="1" t="n">
        <f aca="false">IF(W308="-",0,W308)</f>
        <v>0</v>
      </c>
      <c r="AQ308" s="1" t="n">
        <f aca="false">IF(AA308="-",0,AA308)</f>
        <v>0</v>
      </c>
      <c r="AR308" s="1" t="n">
        <f aca="false">IF(AE308="-",0,AE308)</f>
        <v>0</v>
      </c>
      <c r="AS308" s="1" t="n">
        <f aca="false">IF(AND(K308="-",$P$7=0,$T$7=0,$X$7=0,$AB$7=0,$AF$7=0),"-",IF(AND(K308="-",O308="-",$T$7=0,$X$7=0,$AB$7=0,$AF$7=0),"-",IF(AND(K308="-",O308="-",S308="-",$X$7=0,$AB$7=0,$AF$7=0),"-",IF(AND(K308="-",O308="-",S308="-",W308="-",$AB$7=0,$AF$7=0),"-",IF(AND(K308="-",O308="-",S308="-",W308="-",AA308="-",$AF$7=0),"-",IF(AND(K308="-",O308="-",S308="-",W308="-",AA308="-",AE308="-"),"-",ROUND(AM308*$L$7+AN308*$P$7+AO308*$T$7+AP308*$X$7+AQ308*$AB$7+AR308*$AF$7,3)))))))</f>
        <v>0</v>
      </c>
      <c r="AT308" s="2" t="str">
        <f aca="false">IF(COUNTIF(I308:AF308,"×")=0,"",IF(COUNTIF(I308:AF308,"×")=COUNTA(K308,O308,S308,W308,AA308,AE308)-COUNTIF(I308:AF308,"-"),1,""))</f>
        <v/>
      </c>
      <c r="AU308" s="1" t="n">
        <f aca="false">IF(L308="",0,L308)</f>
        <v>0</v>
      </c>
      <c r="AV308" s="1" t="n">
        <f aca="false">IF(P308="",0,P308)</f>
        <v>0</v>
      </c>
      <c r="AW308" s="1" t="n">
        <f aca="false">IF(T308="",0,T308)</f>
        <v>0</v>
      </c>
      <c r="AX308" s="1" t="n">
        <f aca="false">IF(X308="",0,X308)</f>
        <v>0</v>
      </c>
      <c r="AY308" s="1" t="n">
        <f aca="false">IF(AB308="",0,AB308)</f>
        <v>0</v>
      </c>
      <c r="AZ308" s="1" t="n">
        <f aca="false">IF(AF308="",0,AF308)</f>
        <v>0</v>
      </c>
      <c r="BA308" s="215" t="str">
        <f aca="false">IF(AND(L308="",P308="",T308="",X308="",AB308="",AF308=""),"",ROUND(AU308*$L$7+AV308*$P$7+AW308*$T$7+AX308*$X$7+AY308*$AB$7+AZ308*$AF$7,3))</f>
        <v/>
      </c>
      <c r="BB308" s="1" t="n">
        <f aca="false">IF(AL308="＋","",AS308)</f>
        <v>0</v>
      </c>
      <c r="BC308" s="1" t="str">
        <f aca="false">IF(AL308="＋",AS308,"")</f>
        <v/>
      </c>
    </row>
    <row r="309" customFormat="false" ht="14.1" hidden="false" customHeight="true" outlineLevel="0" collapsed="false">
      <c r="B309" s="170"/>
      <c r="D309" s="285"/>
      <c r="E309" s="285"/>
      <c r="F309" s="247"/>
      <c r="G309" s="333" t="s">
        <v>769</v>
      </c>
      <c r="H309" s="228" t="s">
        <v>770</v>
      </c>
      <c r="I309" s="268"/>
      <c r="J309" s="269"/>
      <c r="K309" s="221"/>
      <c r="L309" s="222"/>
      <c r="M309" s="270"/>
      <c r="N309" s="269"/>
      <c r="O309" s="221"/>
      <c r="P309" s="221"/>
      <c r="Q309" s="268"/>
      <c r="R309" s="269"/>
      <c r="S309" s="221"/>
      <c r="T309" s="222"/>
      <c r="U309" s="270"/>
      <c r="V309" s="269"/>
      <c r="W309" s="221"/>
      <c r="X309" s="221"/>
      <c r="Y309" s="268"/>
      <c r="Z309" s="269"/>
      <c r="AA309" s="221"/>
      <c r="AB309" s="222"/>
      <c r="AC309" s="270"/>
      <c r="AD309" s="269"/>
      <c r="AE309" s="221"/>
      <c r="AF309" s="222"/>
      <c r="AG309" s="224" t="n">
        <f aca="false">AS309</f>
        <v>0</v>
      </c>
      <c r="AH309" s="250"/>
      <c r="AI309" s="246"/>
      <c r="AJ309" s="174"/>
      <c r="AK309" s="22"/>
      <c r="AL309" s="156" t="str">
        <f aca="false">IF(OR(I309="＋",M309="＋",Q309="＋"),"＋",IF(OR(I309="○",M309="○",Q309="○"),"○",IF(OR(I309="◎",M309="◎",Q309="◎"),"◎","")))</f>
        <v/>
      </c>
      <c r="AM309" s="1" t="n">
        <f aca="false">IF(K309="-",0,K309)</f>
        <v>0</v>
      </c>
      <c r="AN309" s="1" t="n">
        <f aca="false">IF(O309="-",0,O309)</f>
        <v>0</v>
      </c>
      <c r="AO309" s="1" t="n">
        <f aca="false">IF(S309="-",0,S309)</f>
        <v>0</v>
      </c>
      <c r="AP309" s="1" t="n">
        <f aca="false">IF(W309="-",0,W309)</f>
        <v>0</v>
      </c>
      <c r="AQ309" s="1" t="n">
        <f aca="false">IF(AA309="-",0,AA309)</f>
        <v>0</v>
      </c>
      <c r="AR309" s="1" t="n">
        <f aca="false">IF(AE309="-",0,AE309)</f>
        <v>0</v>
      </c>
      <c r="AS309" s="1" t="n">
        <f aca="false">IF(AND(K309="-",$P$7=0,$T$7=0,$X$7=0,$AB$7=0,$AF$7=0),"-",IF(AND(K309="-",O309="-",$T$7=0,$X$7=0,$AB$7=0,$AF$7=0),"-",IF(AND(K309="-",O309="-",S309="-",$X$7=0,$AB$7=0,$AF$7=0),"-",IF(AND(K309="-",O309="-",S309="-",W309="-",$AB$7=0,$AF$7=0),"-",IF(AND(K309="-",O309="-",S309="-",W309="-",AA309="-",$AF$7=0),"-",IF(AND(K309="-",O309="-",S309="-",W309="-",AA309="-",AE309="-"),"-",ROUND(AM309*$L$7+AN309*$P$7+AO309*$T$7+AP309*$X$7+AQ309*$AB$7+AR309*$AF$7,3)))))))</f>
        <v>0</v>
      </c>
      <c r="AT309" s="2" t="str">
        <f aca="false">IF(COUNTIF(I309:AF309,"×")=0,"",IF(COUNTIF(I309:AF309,"×")=COUNTA(K309,O309,S309,W309,AA309,AE309)-COUNTIF(I309:AF309,"-"),1,""))</f>
        <v/>
      </c>
      <c r="AU309" s="1" t="n">
        <f aca="false">IF(L309="",0,L309)</f>
        <v>0</v>
      </c>
      <c r="AV309" s="1" t="n">
        <f aca="false">IF(P309="",0,P309)</f>
        <v>0</v>
      </c>
      <c r="AW309" s="1" t="n">
        <f aca="false">IF(T309="",0,T309)</f>
        <v>0</v>
      </c>
      <c r="AX309" s="1" t="n">
        <f aca="false">IF(X309="",0,X309)</f>
        <v>0</v>
      </c>
      <c r="AY309" s="1" t="n">
        <f aca="false">IF(AB309="",0,AB309)</f>
        <v>0</v>
      </c>
      <c r="AZ309" s="1" t="n">
        <f aca="false">IF(AF309="",0,AF309)</f>
        <v>0</v>
      </c>
      <c r="BA309" s="215" t="str">
        <f aca="false">IF(AND(L309="",P309="",T309="",X309="",AB309="",AF309=""),"",ROUND(AU309*$L$7+AV309*$P$7+AW309*$T$7+AX309*$X$7+AY309*$AB$7+AZ309*$AF$7,3))</f>
        <v/>
      </c>
      <c r="BB309" s="1" t="n">
        <f aca="false">IF(AL309="＋","",AS309)</f>
        <v>0</v>
      </c>
      <c r="BC309" s="1" t="str">
        <f aca="false">IF(AL309="＋",AS309,"")</f>
        <v/>
      </c>
    </row>
    <row r="310" customFormat="false" ht="14.1" hidden="false" customHeight="true" outlineLevel="0" collapsed="false">
      <c r="B310" s="170"/>
      <c r="D310" s="285"/>
      <c r="E310" s="285"/>
      <c r="F310" s="247"/>
      <c r="G310" s="333" t="s">
        <v>771</v>
      </c>
      <c r="H310" s="228" t="s">
        <v>772</v>
      </c>
      <c r="I310" s="268"/>
      <c r="J310" s="269"/>
      <c r="K310" s="221"/>
      <c r="L310" s="222"/>
      <c r="M310" s="270"/>
      <c r="N310" s="269"/>
      <c r="O310" s="221"/>
      <c r="P310" s="221"/>
      <c r="Q310" s="268"/>
      <c r="R310" s="269"/>
      <c r="S310" s="221"/>
      <c r="T310" s="222"/>
      <c r="U310" s="270"/>
      <c r="V310" s="269"/>
      <c r="W310" s="221"/>
      <c r="X310" s="221"/>
      <c r="Y310" s="268"/>
      <c r="Z310" s="269"/>
      <c r="AA310" s="221"/>
      <c r="AB310" s="222"/>
      <c r="AC310" s="270"/>
      <c r="AD310" s="269"/>
      <c r="AE310" s="221"/>
      <c r="AF310" s="222"/>
      <c r="AG310" s="224" t="n">
        <f aca="false">AS310</f>
        <v>0</v>
      </c>
      <c r="AH310" s="250"/>
      <c r="AI310" s="246"/>
      <c r="AJ310" s="174"/>
      <c r="AK310" s="22"/>
      <c r="AL310" s="156" t="str">
        <f aca="false">IF(OR(I310="＋",M310="＋",Q310="＋"),"＋",IF(OR(I310="○",M310="○",Q310="○"),"○",IF(OR(I310="◎",M310="◎",Q310="◎"),"◎","")))</f>
        <v/>
      </c>
      <c r="AM310" s="1" t="n">
        <f aca="false">IF(K310="-",0,K310)</f>
        <v>0</v>
      </c>
      <c r="AN310" s="1" t="n">
        <f aca="false">IF(O310="-",0,O310)</f>
        <v>0</v>
      </c>
      <c r="AO310" s="1" t="n">
        <f aca="false">IF(S310="-",0,S310)</f>
        <v>0</v>
      </c>
      <c r="AP310" s="1" t="n">
        <f aca="false">IF(W310="-",0,W310)</f>
        <v>0</v>
      </c>
      <c r="AQ310" s="1" t="n">
        <f aca="false">IF(AA310="-",0,AA310)</f>
        <v>0</v>
      </c>
      <c r="AR310" s="1" t="n">
        <f aca="false">IF(AE310="-",0,AE310)</f>
        <v>0</v>
      </c>
      <c r="AS310" s="1" t="n">
        <f aca="false">IF(AND(K310="-",$P$7=0,$T$7=0,$X$7=0,$AB$7=0,$AF$7=0),"-",IF(AND(K310="-",O310="-",$T$7=0,$X$7=0,$AB$7=0,$AF$7=0),"-",IF(AND(K310="-",O310="-",S310="-",$X$7=0,$AB$7=0,$AF$7=0),"-",IF(AND(K310="-",O310="-",S310="-",W310="-",$AB$7=0,$AF$7=0),"-",IF(AND(K310="-",O310="-",S310="-",W310="-",AA310="-",$AF$7=0),"-",IF(AND(K310="-",O310="-",S310="-",W310="-",AA310="-",AE310="-"),"-",ROUND(AM310*$L$7+AN310*$P$7+AO310*$T$7+AP310*$X$7+AQ310*$AB$7+AR310*$AF$7,3)))))))</f>
        <v>0</v>
      </c>
      <c r="AT310" s="2" t="str">
        <f aca="false">IF(COUNTIF(I310:AF310,"×")=0,"",IF(COUNTIF(I310:AF310,"×")=COUNTA(K310,O310,S310,W310,AA310,AE310)-COUNTIF(I310:AF310,"-"),1,""))</f>
        <v/>
      </c>
      <c r="AU310" s="1" t="n">
        <f aca="false">IF(L310="",0,L310)</f>
        <v>0</v>
      </c>
      <c r="AV310" s="1" t="n">
        <f aca="false">IF(P310="",0,P310)</f>
        <v>0</v>
      </c>
      <c r="AW310" s="1" t="n">
        <f aca="false">IF(T310="",0,T310)</f>
        <v>0</v>
      </c>
      <c r="AX310" s="1" t="n">
        <f aca="false">IF(X310="",0,X310)</f>
        <v>0</v>
      </c>
      <c r="AY310" s="1" t="n">
        <f aca="false">IF(AB310="",0,AB310)</f>
        <v>0</v>
      </c>
      <c r="AZ310" s="1" t="n">
        <f aca="false">IF(AF310="",0,AF310)</f>
        <v>0</v>
      </c>
      <c r="BA310" s="215" t="str">
        <f aca="false">IF(AND(L310="",P310="",T310="",X310="",AB310="",AF310=""),"",ROUND(AU310*$L$7+AV310*$P$7+AW310*$T$7+AX310*$X$7+AY310*$AB$7+AZ310*$AF$7,3))</f>
        <v/>
      </c>
      <c r="BB310" s="1" t="n">
        <f aca="false">IF(AL310="＋","",AS310)</f>
        <v>0</v>
      </c>
      <c r="BC310" s="1" t="str">
        <f aca="false">IF(AL310="＋",AS310,"")</f>
        <v/>
      </c>
    </row>
    <row r="311" customFormat="false" ht="14.1" hidden="false" customHeight="true" outlineLevel="0" collapsed="false">
      <c r="B311" s="170"/>
      <c r="D311" s="285"/>
      <c r="E311" s="285"/>
      <c r="F311" s="247"/>
      <c r="G311" s="333" t="s">
        <v>773</v>
      </c>
      <c r="H311" s="228" t="s">
        <v>774</v>
      </c>
      <c r="I311" s="268"/>
      <c r="J311" s="269"/>
      <c r="K311" s="221"/>
      <c r="L311" s="222"/>
      <c r="M311" s="270"/>
      <c r="N311" s="269"/>
      <c r="O311" s="221"/>
      <c r="P311" s="221"/>
      <c r="Q311" s="268"/>
      <c r="R311" s="269"/>
      <c r="S311" s="221"/>
      <c r="T311" s="222"/>
      <c r="U311" s="270"/>
      <c r="V311" s="269"/>
      <c r="W311" s="221"/>
      <c r="X311" s="221"/>
      <c r="Y311" s="268"/>
      <c r="Z311" s="269"/>
      <c r="AA311" s="221"/>
      <c r="AB311" s="222"/>
      <c r="AC311" s="270"/>
      <c r="AD311" s="269"/>
      <c r="AE311" s="221"/>
      <c r="AF311" s="222"/>
      <c r="AG311" s="224" t="n">
        <f aca="false">AS311</f>
        <v>0</v>
      </c>
      <c r="AH311" s="250"/>
      <c r="AI311" s="246"/>
      <c r="AJ311" s="174"/>
      <c r="AK311" s="22"/>
      <c r="AL311" s="156" t="str">
        <f aca="false">IF(OR(I311="＋",M311="＋",Q311="＋"),"＋",IF(OR(I311="○",M311="○",Q311="○"),"○",IF(OR(I311="◎",M311="◎",Q311="◎"),"◎","")))</f>
        <v/>
      </c>
      <c r="AM311" s="1" t="n">
        <f aca="false">IF(K311="-",0,K311)</f>
        <v>0</v>
      </c>
      <c r="AN311" s="1" t="n">
        <f aca="false">IF(O311="-",0,O311)</f>
        <v>0</v>
      </c>
      <c r="AO311" s="1" t="n">
        <f aca="false">IF(S311="-",0,S311)</f>
        <v>0</v>
      </c>
      <c r="AP311" s="1" t="n">
        <f aca="false">IF(W311="-",0,W311)</f>
        <v>0</v>
      </c>
      <c r="AQ311" s="1" t="n">
        <f aca="false">IF(AA311="-",0,AA311)</f>
        <v>0</v>
      </c>
      <c r="AR311" s="1" t="n">
        <f aca="false">IF(AE311="-",0,AE311)</f>
        <v>0</v>
      </c>
      <c r="AS311" s="1" t="n">
        <f aca="false">IF(AND(K311="-",$P$7=0,$T$7=0,$X$7=0,$AB$7=0,$AF$7=0),"-",IF(AND(K311="-",O311="-",$T$7=0,$X$7=0,$AB$7=0,$AF$7=0),"-",IF(AND(K311="-",O311="-",S311="-",$X$7=0,$AB$7=0,$AF$7=0),"-",IF(AND(K311="-",O311="-",S311="-",W311="-",$AB$7=0,$AF$7=0),"-",IF(AND(K311="-",O311="-",S311="-",W311="-",AA311="-",$AF$7=0),"-",IF(AND(K311="-",O311="-",S311="-",W311="-",AA311="-",AE311="-"),"-",ROUND(AM311*$L$7+AN311*$P$7+AO311*$T$7+AP311*$X$7+AQ311*$AB$7+AR311*$AF$7,3)))))))</f>
        <v>0</v>
      </c>
      <c r="AT311" s="2" t="str">
        <f aca="false">IF(COUNTIF(I311:AF311,"×")=0,"",IF(COUNTIF(I311:AF311,"×")=COUNTA(K311,O311,S311,W311,AA311,AE311)-COUNTIF(I311:AF311,"-"),1,""))</f>
        <v/>
      </c>
      <c r="AU311" s="1" t="n">
        <f aca="false">IF(L311="",0,L311)</f>
        <v>0</v>
      </c>
      <c r="AV311" s="1" t="n">
        <f aca="false">IF(P311="",0,P311)</f>
        <v>0</v>
      </c>
      <c r="AW311" s="1" t="n">
        <f aca="false">IF(T311="",0,T311)</f>
        <v>0</v>
      </c>
      <c r="AX311" s="1" t="n">
        <f aca="false">IF(X311="",0,X311)</f>
        <v>0</v>
      </c>
      <c r="AY311" s="1" t="n">
        <f aca="false">IF(AB311="",0,AB311)</f>
        <v>0</v>
      </c>
      <c r="AZ311" s="1" t="n">
        <f aca="false">IF(AF311="",0,AF311)</f>
        <v>0</v>
      </c>
      <c r="BA311" s="215" t="str">
        <f aca="false">IF(AND(L311="",P311="",T311="",X311="",AB311="",AF311=""),"",ROUND(AU311*$L$7+AV311*$P$7+AW311*$T$7+AX311*$X$7+AY311*$AB$7+AZ311*$AF$7,3))</f>
        <v/>
      </c>
      <c r="BB311" s="1" t="n">
        <f aca="false">IF(AL311="＋","",AS311)</f>
        <v>0</v>
      </c>
      <c r="BC311" s="1" t="str">
        <f aca="false">IF(AL311="＋",AS311,"")</f>
        <v/>
      </c>
    </row>
    <row r="312" customFormat="false" ht="14.1" hidden="false" customHeight="true" outlineLevel="0" collapsed="false">
      <c r="B312" s="170"/>
      <c r="D312" s="285"/>
      <c r="E312" s="285"/>
      <c r="F312" s="247"/>
      <c r="G312" s="333" t="s">
        <v>775</v>
      </c>
      <c r="H312" s="228" t="s">
        <v>776</v>
      </c>
      <c r="I312" s="268"/>
      <c r="J312" s="269"/>
      <c r="K312" s="221"/>
      <c r="L312" s="222"/>
      <c r="M312" s="270"/>
      <c r="N312" s="269"/>
      <c r="O312" s="221"/>
      <c r="P312" s="221"/>
      <c r="Q312" s="268"/>
      <c r="R312" s="269"/>
      <c r="S312" s="221"/>
      <c r="T312" s="222"/>
      <c r="U312" s="270"/>
      <c r="V312" s="269"/>
      <c r="W312" s="221"/>
      <c r="X312" s="221"/>
      <c r="Y312" s="268"/>
      <c r="Z312" s="269"/>
      <c r="AA312" s="221"/>
      <c r="AB312" s="222"/>
      <c r="AC312" s="270"/>
      <c r="AD312" s="269"/>
      <c r="AE312" s="221"/>
      <c r="AF312" s="222"/>
      <c r="AG312" s="224" t="n">
        <f aca="false">AS312</f>
        <v>0</v>
      </c>
      <c r="AH312" s="250"/>
      <c r="AI312" s="246"/>
      <c r="AJ312" s="174"/>
      <c r="AK312" s="22"/>
      <c r="AL312" s="156" t="str">
        <f aca="false">IF(OR(I312="＋",M312="＋",Q312="＋"),"＋",IF(OR(I312="○",M312="○",Q312="○"),"○",IF(OR(I312="◎",M312="◎",Q312="◎"),"◎","")))</f>
        <v/>
      </c>
      <c r="AM312" s="1" t="n">
        <f aca="false">IF(K312="-",0,K312)</f>
        <v>0</v>
      </c>
      <c r="AN312" s="1" t="n">
        <f aca="false">IF(O312="-",0,O312)</f>
        <v>0</v>
      </c>
      <c r="AO312" s="1" t="n">
        <f aca="false">IF(S312="-",0,S312)</f>
        <v>0</v>
      </c>
      <c r="AP312" s="1" t="n">
        <f aca="false">IF(W312="-",0,W312)</f>
        <v>0</v>
      </c>
      <c r="AQ312" s="1" t="n">
        <f aca="false">IF(AA312="-",0,AA312)</f>
        <v>0</v>
      </c>
      <c r="AR312" s="1" t="n">
        <f aca="false">IF(AE312="-",0,AE312)</f>
        <v>0</v>
      </c>
      <c r="AS312" s="1" t="n">
        <f aca="false">IF(AND(K312="-",$P$7=0,$T$7=0,$X$7=0,$AB$7=0,$AF$7=0),"-",IF(AND(K312="-",O312="-",$T$7=0,$X$7=0,$AB$7=0,$AF$7=0),"-",IF(AND(K312="-",O312="-",S312="-",$X$7=0,$AB$7=0,$AF$7=0),"-",IF(AND(K312="-",O312="-",S312="-",W312="-",$AB$7=0,$AF$7=0),"-",IF(AND(K312="-",O312="-",S312="-",W312="-",AA312="-",$AF$7=0),"-",IF(AND(K312="-",O312="-",S312="-",W312="-",AA312="-",AE312="-"),"-",ROUND(AM312*$L$7+AN312*$P$7+AO312*$T$7+AP312*$X$7+AQ312*$AB$7+AR312*$AF$7,3)))))))</f>
        <v>0</v>
      </c>
      <c r="AT312" s="2" t="str">
        <f aca="false">IF(COUNTIF(I312:AF312,"×")=0,"",IF(COUNTIF(I312:AF312,"×")=COUNTA(K312,O312,S312,W312,AA312,AE312)-COUNTIF(I312:AF312,"-"),1,""))</f>
        <v/>
      </c>
      <c r="AU312" s="1" t="n">
        <f aca="false">IF(L312="",0,L312)</f>
        <v>0</v>
      </c>
      <c r="AV312" s="1" t="n">
        <f aca="false">IF(P312="",0,P312)</f>
        <v>0</v>
      </c>
      <c r="AW312" s="1" t="n">
        <f aca="false">IF(T312="",0,T312)</f>
        <v>0</v>
      </c>
      <c r="AX312" s="1" t="n">
        <f aca="false">IF(X312="",0,X312)</f>
        <v>0</v>
      </c>
      <c r="AY312" s="1" t="n">
        <f aca="false">IF(AB312="",0,AB312)</f>
        <v>0</v>
      </c>
      <c r="AZ312" s="1" t="n">
        <f aca="false">IF(AF312="",0,AF312)</f>
        <v>0</v>
      </c>
      <c r="BA312" s="215" t="str">
        <f aca="false">IF(AND(L312="",P312="",T312="",X312="",AB312="",AF312=""),"",ROUND(AU312*$L$7+AV312*$P$7+AW312*$T$7+AX312*$X$7+AY312*$AB$7+AZ312*$AF$7,3))</f>
        <v/>
      </c>
      <c r="BB312" s="1" t="n">
        <f aca="false">IF(AL312="＋","",AS312)</f>
        <v>0</v>
      </c>
      <c r="BC312" s="1" t="str">
        <f aca="false">IF(AL312="＋",AS312,"")</f>
        <v/>
      </c>
    </row>
    <row r="313" customFormat="false" ht="14.1" hidden="false" customHeight="true" outlineLevel="0" collapsed="false">
      <c r="B313" s="170"/>
      <c r="D313" s="285"/>
      <c r="E313" s="285"/>
      <c r="F313" s="247"/>
      <c r="G313" s="333" t="s">
        <v>777</v>
      </c>
      <c r="H313" s="228" t="s">
        <v>778</v>
      </c>
      <c r="I313" s="268"/>
      <c r="J313" s="269"/>
      <c r="K313" s="221"/>
      <c r="L313" s="222"/>
      <c r="M313" s="270"/>
      <c r="N313" s="269"/>
      <c r="O313" s="221"/>
      <c r="P313" s="221"/>
      <c r="Q313" s="268"/>
      <c r="R313" s="269"/>
      <c r="S313" s="240"/>
      <c r="T313" s="222"/>
      <c r="U313" s="270"/>
      <c r="V313" s="269"/>
      <c r="W313" s="221"/>
      <c r="X313" s="221"/>
      <c r="Y313" s="268"/>
      <c r="Z313" s="269"/>
      <c r="AA313" s="221"/>
      <c r="AB313" s="222"/>
      <c r="AC313" s="270"/>
      <c r="AD313" s="269"/>
      <c r="AE313" s="221"/>
      <c r="AF313" s="222"/>
      <c r="AG313" s="224" t="n">
        <f aca="false">AS313</f>
        <v>0</v>
      </c>
      <c r="AH313" s="250"/>
      <c r="AI313" s="246"/>
      <c r="AJ313" s="174"/>
      <c r="AK313" s="22"/>
      <c r="AL313" s="156" t="str">
        <f aca="false">IF(OR(I313="＋",M313="＋",Q313="＋"),"＋",IF(OR(I313="○",M313="○",Q313="○"),"○",IF(OR(I313="◎",M313="◎",Q313="◎"),"◎","")))</f>
        <v/>
      </c>
      <c r="AM313" s="1" t="n">
        <f aca="false">IF(K313="-",0,K313)</f>
        <v>0</v>
      </c>
      <c r="AN313" s="1" t="n">
        <f aca="false">IF(O313="-",0,O313)</f>
        <v>0</v>
      </c>
      <c r="AO313" s="1" t="n">
        <f aca="false">IF(S313="-",0,S313)</f>
        <v>0</v>
      </c>
      <c r="AP313" s="1" t="n">
        <f aca="false">IF(W313="-",0,W313)</f>
        <v>0</v>
      </c>
      <c r="AQ313" s="1" t="n">
        <f aca="false">IF(AA313="-",0,AA313)</f>
        <v>0</v>
      </c>
      <c r="AR313" s="1" t="n">
        <f aca="false">IF(AE313="-",0,AE313)</f>
        <v>0</v>
      </c>
      <c r="AS313" s="1" t="n">
        <f aca="false">IF(AND(K313="-",$P$7=0,$T$7=0,$X$7=0,$AB$7=0,$AF$7=0),"-",IF(AND(K313="-",O313="-",$T$7=0,$X$7=0,$AB$7=0,$AF$7=0),"-",IF(AND(K313="-",O313="-",S313="-",$X$7=0,$AB$7=0,$AF$7=0),"-",IF(AND(K313="-",O313="-",S313="-",W313="-",$AB$7=0,$AF$7=0),"-",IF(AND(K313="-",O313="-",S313="-",W313="-",AA313="-",$AF$7=0),"-",IF(AND(K313="-",O313="-",S313="-",W313="-",AA313="-",AE313="-"),"-",ROUND(AM313*$L$7+AN313*$P$7+AO313*$T$7+AP313*$X$7+AQ313*$AB$7+AR313*$AF$7,3)))))))</f>
        <v>0</v>
      </c>
      <c r="AT313" s="2" t="str">
        <f aca="false">IF(COUNTIF(I313:AF313,"×")=0,"",IF(COUNTIF(I313:AF313,"×")=COUNTA(K313,O313,S313,W313,AA313,AE313)-COUNTIF(I313:AF313,"-"),1,""))</f>
        <v/>
      </c>
      <c r="AU313" s="1" t="n">
        <f aca="false">IF(L313="",0,L313)</f>
        <v>0</v>
      </c>
      <c r="AV313" s="1" t="n">
        <f aca="false">IF(P313="",0,P313)</f>
        <v>0</v>
      </c>
      <c r="AW313" s="1" t="n">
        <f aca="false">IF(T313="",0,T313)</f>
        <v>0</v>
      </c>
      <c r="AX313" s="1" t="n">
        <f aca="false">IF(X313="",0,X313)</f>
        <v>0</v>
      </c>
      <c r="AY313" s="1" t="n">
        <f aca="false">IF(AB313="",0,AB313)</f>
        <v>0</v>
      </c>
      <c r="AZ313" s="1" t="n">
        <f aca="false">IF(AF313="",0,AF313)</f>
        <v>0</v>
      </c>
      <c r="BA313" s="215" t="str">
        <f aca="false">IF(AND(L313="",P313="",T313="",X313="",AB313="",AF313=""),"",ROUND(AU313*$L$7+AV313*$P$7+AW313*$T$7+AX313*$X$7+AY313*$AB$7+AZ313*$AF$7,3))</f>
        <v/>
      </c>
      <c r="BB313" s="1" t="n">
        <f aca="false">IF(AL313="＋","",AS313)</f>
        <v>0</v>
      </c>
      <c r="BC313" s="1" t="str">
        <f aca="false">IF(AL313="＋",AS313,"")</f>
        <v/>
      </c>
    </row>
    <row r="314" customFormat="false" ht="14.1" hidden="false" customHeight="true" outlineLevel="0" collapsed="false">
      <c r="B314" s="170"/>
      <c r="D314" s="285"/>
      <c r="E314" s="285"/>
      <c r="F314" s="247"/>
      <c r="G314" s="333" t="s">
        <v>779</v>
      </c>
      <c r="H314" s="228" t="s">
        <v>780</v>
      </c>
      <c r="I314" s="268"/>
      <c r="J314" s="269"/>
      <c r="K314" s="221"/>
      <c r="L314" s="222"/>
      <c r="M314" s="270"/>
      <c r="N314" s="269"/>
      <c r="O314" s="221"/>
      <c r="P314" s="221"/>
      <c r="Q314" s="268"/>
      <c r="R314" s="269"/>
      <c r="S314" s="240"/>
      <c r="T314" s="222"/>
      <c r="U314" s="270"/>
      <c r="V314" s="269"/>
      <c r="W314" s="221"/>
      <c r="X314" s="221"/>
      <c r="Y314" s="268"/>
      <c r="Z314" s="269"/>
      <c r="AA314" s="221"/>
      <c r="AB314" s="222"/>
      <c r="AC314" s="270"/>
      <c r="AD314" s="269"/>
      <c r="AE314" s="221"/>
      <c r="AF314" s="222"/>
      <c r="AG314" s="224" t="n">
        <f aca="false">AS314</f>
        <v>0</v>
      </c>
      <c r="AH314" s="250"/>
      <c r="AI314" s="246"/>
      <c r="AJ314" s="174"/>
      <c r="AK314" s="22"/>
      <c r="AL314" s="156" t="str">
        <f aca="false">IF(OR(I314="＋",M314="＋",Q314="＋"),"＋",IF(OR(I314="○",M314="○",Q314="○"),"○",IF(OR(I314="◎",M314="◎",Q314="◎"),"◎","")))</f>
        <v/>
      </c>
      <c r="AM314" s="1" t="n">
        <f aca="false">IF(K314="-",0,K314)</f>
        <v>0</v>
      </c>
      <c r="AN314" s="1" t="n">
        <f aca="false">IF(O314="-",0,O314)</f>
        <v>0</v>
      </c>
      <c r="AO314" s="1" t="n">
        <f aca="false">IF(S314="-",0,S314)</f>
        <v>0</v>
      </c>
      <c r="AP314" s="1" t="n">
        <f aca="false">IF(W314="-",0,W314)</f>
        <v>0</v>
      </c>
      <c r="AQ314" s="1" t="n">
        <f aca="false">IF(AA314="-",0,AA314)</f>
        <v>0</v>
      </c>
      <c r="AR314" s="1" t="n">
        <f aca="false">IF(AE314="-",0,AE314)</f>
        <v>0</v>
      </c>
      <c r="AS314" s="1" t="n">
        <f aca="false">IF(AND(K314="-",$P$7=0,$T$7=0,$X$7=0,$AB$7=0,$AF$7=0),"-",IF(AND(K314="-",O314="-",$T$7=0,$X$7=0,$AB$7=0,$AF$7=0),"-",IF(AND(K314="-",O314="-",S314="-",$X$7=0,$AB$7=0,$AF$7=0),"-",IF(AND(K314="-",O314="-",S314="-",W314="-",$AB$7=0,$AF$7=0),"-",IF(AND(K314="-",O314="-",S314="-",W314="-",AA314="-",$AF$7=0),"-",IF(AND(K314="-",O314="-",S314="-",W314="-",AA314="-",AE314="-"),"-",ROUND(AM314*$L$7+AN314*$P$7+AO314*$T$7+AP314*$X$7+AQ314*$AB$7+AR314*$AF$7,3)))))))</f>
        <v>0</v>
      </c>
      <c r="AT314" s="2" t="str">
        <f aca="false">IF(COUNTIF(I314:AF314,"×")=0,"",IF(COUNTIF(I314:AF314,"×")=COUNTA(K314,O314,S314,W314,AA314,AE314)-COUNTIF(I314:AF314,"-"),1,""))</f>
        <v/>
      </c>
      <c r="AU314" s="1" t="n">
        <f aca="false">IF(L314="",0,L314)</f>
        <v>0</v>
      </c>
      <c r="AV314" s="1" t="n">
        <f aca="false">IF(P314="",0,P314)</f>
        <v>0</v>
      </c>
      <c r="AW314" s="1" t="n">
        <f aca="false">IF(T314="",0,T314)</f>
        <v>0</v>
      </c>
      <c r="AX314" s="1" t="n">
        <f aca="false">IF(X314="",0,X314)</f>
        <v>0</v>
      </c>
      <c r="AY314" s="1" t="n">
        <f aca="false">IF(AB314="",0,AB314)</f>
        <v>0</v>
      </c>
      <c r="AZ314" s="1" t="n">
        <f aca="false">IF(AF314="",0,AF314)</f>
        <v>0</v>
      </c>
      <c r="BA314" s="215" t="str">
        <f aca="false">IF(AND(L314="",P314="",T314="",X314="",AB314="",AF314=""),"",ROUND(AU314*$L$7+AV314*$P$7+AW314*$T$7+AX314*$X$7+AY314*$AB$7+AZ314*$AF$7,3))</f>
        <v/>
      </c>
      <c r="BB314" s="1" t="n">
        <f aca="false">IF(AL314="＋","",AS314)</f>
        <v>0</v>
      </c>
      <c r="BC314" s="1" t="str">
        <f aca="false">IF(AL314="＋",AS314,"")</f>
        <v/>
      </c>
    </row>
    <row r="315" customFormat="false" ht="14.1" hidden="false" customHeight="true" outlineLevel="0" collapsed="false">
      <c r="B315" s="170"/>
      <c r="D315" s="285"/>
      <c r="E315" s="285"/>
      <c r="F315" s="247"/>
      <c r="G315" s="333" t="s">
        <v>781</v>
      </c>
      <c r="H315" s="228" t="s">
        <v>782</v>
      </c>
      <c r="I315" s="295"/>
      <c r="J315" s="296"/>
      <c r="K315" s="240"/>
      <c r="L315" s="237"/>
      <c r="M315" s="297"/>
      <c r="N315" s="296"/>
      <c r="O315" s="240"/>
      <c r="P315" s="240"/>
      <c r="Q315" s="295"/>
      <c r="R315" s="296"/>
      <c r="S315" s="240"/>
      <c r="T315" s="237"/>
      <c r="U315" s="297"/>
      <c r="V315" s="296"/>
      <c r="W315" s="240"/>
      <c r="X315" s="240"/>
      <c r="Y315" s="295"/>
      <c r="Z315" s="296"/>
      <c r="AA315" s="240"/>
      <c r="AB315" s="237"/>
      <c r="AC315" s="297"/>
      <c r="AD315" s="296"/>
      <c r="AE315" s="240"/>
      <c r="AF315" s="237"/>
      <c r="AG315" s="298" t="n">
        <f aca="false">AS315</f>
        <v>0</v>
      </c>
      <c r="AH315" s="250"/>
      <c r="AI315" s="246"/>
      <c r="AJ315" s="174"/>
      <c r="AK315" s="22"/>
      <c r="AL315" s="156" t="str">
        <f aca="false">IF(OR(I315="＋",M315="＋",Q315="＋"),"＋",IF(OR(I315="○",M315="○",Q315="○"),"○",IF(OR(I315="◎",M315="◎",Q315="◎"),"◎","")))</f>
        <v/>
      </c>
      <c r="AM315" s="1" t="n">
        <f aca="false">IF(K315="-",0,K315)</f>
        <v>0</v>
      </c>
      <c r="AN315" s="1" t="n">
        <f aca="false">IF(O315="-",0,O315)</f>
        <v>0</v>
      </c>
      <c r="AO315" s="1" t="n">
        <f aca="false">IF(S315="-",0,S315)</f>
        <v>0</v>
      </c>
      <c r="AP315" s="1" t="n">
        <f aca="false">IF(W315="-",0,W315)</f>
        <v>0</v>
      </c>
      <c r="AQ315" s="1" t="n">
        <f aca="false">IF(AA315="-",0,AA315)</f>
        <v>0</v>
      </c>
      <c r="AR315" s="1" t="n">
        <f aca="false">IF(AE315="-",0,AE315)</f>
        <v>0</v>
      </c>
      <c r="AS315" s="1" t="n">
        <f aca="false">IF(AND(K315="-",$P$7=0,$T$7=0,$X$7=0,$AB$7=0,$AF$7=0),"-",IF(AND(K315="-",O315="-",$T$7=0,$X$7=0,$AB$7=0,$AF$7=0),"-",IF(AND(K315="-",O315="-",S315="-",$X$7=0,$AB$7=0,$AF$7=0),"-",IF(AND(K315="-",O315="-",S315="-",W315="-",$AB$7=0,$AF$7=0),"-",IF(AND(K315="-",O315="-",S315="-",W315="-",AA315="-",$AF$7=0),"-",IF(AND(K315="-",O315="-",S315="-",W315="-",AA315="-",AE315="-"),"-",ROUND(AM315*$L$7+AN315*$P$7+AO315*$T$7+AP315*$X$7+AQ315*$AB$7+AR315*$AF$7,3)))))))</f>
        <v>0</v>
      </c>
      <c r="AT315" s="2" t="str">
        <f aca="false">IF(COUNTIF(I315:AF315,"×")=0,"",IF(COUNTIF(I315:AF315,"×")=COUNTA(K315,O315,S315,W315,AA315,AE315)-COUNTIF(I315:AF315,"-"),1,""))</f>
        <v/>
      </c>
      <c r="AU315" s="1" t="n">
        <f aca="false">IF(L315="",0,L315)</f>
        <v>0</v>
      </c>
      <c r="AV315" s="1" t="n">
        <f aca="false">IF(P315="",0,P315)</f>
        <v>0</v>
      </c>
      <c r="AW315" s="1" t="n">
        <f aca="false">IF(T315="",0,T315)</f>
        <v>0</v>
      </c>
      <c r="AX315" s="1" t="n">
        <f aca="false">IF(X315="",0,X315)</f>
        <v>0</v>
      </c>
      <c r="AY315" s="1" t="n">
        <f aca="false">IF(AB315="",0,AB315)</f>
        <v>0</v>
      </c>
      <c r="AZ315" s="1" t="n">
        <f aca="false">IF(AF315="",0,AF315)</f>
        <v>0</v>
      </c>
      <c r="BA315" s="215" t="str">
        <f aca="false">IF(AND(L315="",P315="",T315="",X315="",AB315="",AF315=""),"",ROUND(AU315*$L$7+AV315*$P$7+AW315*$T$7+AX315*$X$7+AY315*$AB$7+AZ315*$AF$7,3))</f>
        <v/>
      </c>
      <c r="BB315" s="1" t="n">
        <f aca="false">IF(AL315="＋","",AS315)</f>
        <v>0</v>
      </c>
      <c r="BC315" s="1" t="str">
        <f aca="false">IF(AL315="＋",AS315,"")</f>
        <v/>
      </c>
    </row>
    <row r="316" customFormat="false" ht="14.1" hidden="false" customHeight="true" outlineLevel="0" collapsed="false">
      <c r="B316" s="170"/>
      <c r="D316" s="285"/>
      <c r="E316" s="285"/>
      <c r="F316" s="247"/>
      <c r="G316" s="333" t="s">
        <v>783</v>
      </c>
      <c r="H316" s="228" t="s">
        <v>784</v>
      </c>
      <c r="I316" s="295"/>
      <c r="J316" s="296"/>
      <c r="K316" s="240"/>
      <c r="L316" s="237"/>
      <c r="M316" s="297"/>
      <c r="N316" s="296"/>
      <c r="O316" s="240"/>
      <c r="P316" s="240"/>
      <c r="Q316" s="295"/>
      <c r="R316" s="296"/>
      <c r="S316" s="240"/>
      <c r="T316" s="237"/>
      <c r="U316" s="297"/>
      <c r="V316" s="296"/>
      <c r="W316" s="240"/>
      <c r="X316" s="240"/>
      <c r="Y316" s="295"/>
      <c r="Z316" s="296"/>
      <c r="AA316" s="240"/>
      <c r="AB316" s="237"/>
      <c r="AC316" s="297"/>
      <c r="AD316" s="296"/>
      <c r="AE316" s="240"/>
      <c r="AF316" s="237"/>
      <c r="AG316" s="298" t="n">
        <f aca="false">AS316</f>
        <v>0</v>
      </c>
      <c r="AH316" s="250"/>
      <c r="AI316" s="246"/>
      <c r="AJ316" s="174"/>
      <c r="AK316" s="22"/>
      <c r="AL316" s="156" t="str">
        <f aca="false">IF(OR(I316="＋",M316="＋",Q316="＋"),"＋",IF(OR(I316="○",M316="○",Q316="○"),"○",IF(OR(I316="◎",M316="◎",Q316="◎"),"◎","")))</f>
        <v/>
      </c>
      <c r="AM316" s="1" t="n">
        <f aca="false">IF(K316="-",0,K316)</f>
        <v>0</v>
      </c>
      <c r="AN316" s="1" t="n">
        <f aca="false">IF(O316="-",0,O316)</f>
        <v>0</v>
      </c>
      <c r="AO316" s="1" t="n">
        <f aca="false">IF(S316="-",0,S316)</f>
        <v>0</v>
      </c>
      <c r="AP316" s="1" t="n">
        <f aca="false">IF(W316="-",0,W316)</f>
        <v>0</v>
      </c>
      <c r="AQ316" s="1" t="n">
        <f aca="false">IF(AA316="-",0,AA316)</f>
        <v>0</v>
      </c>
      <c r="AR316" s="1" t="n">
        <f aca="false">IF(AE316="-",0,AE316)</f>
        <v>0</v>
      </c>
      <c r="AS316" s="1" t="n">
        <f aca="false">IF(AND(K316="-",$P$7=0,$T$7=0,$X$7=0,$AB$7=0,$AF$7=0),"-",IF(AND(K316="-",O316="-",$T$7=0,$X$7=0,$AB$7=0,$AF$7=0),"-",IF(AND(K316="-",O316="-",S316="-",$X$7=0,$AB$7=0,$AF$7=0),"-",IF(AND(K316="-",O316="-",S316="-",W316="-",$AB$7=0,$AF$7=0),"-",IF(AND(K316="-",O316="-",S316="-",W316="-",AA316="-",$AF$7=0),"-",IF(AND(K316="-",O316="-",S316="-",W316="-",AA316="-",AE316="-"),"-",ROUND(AM316*$L$7+AN316*$P$7+AO316*$T$7+AP316*$X$7+AQ316*$AB$7+AR316*$AF$7,3)))))))</f>
        <v>0</v>
      </c>
      <c r="AT316" s="2" t="str">
        <f aca="false">IF(COUNTIF(I316:AF316,"×")=0,"",IF(COUNTIF(I316:AF316,"×")=COUNTA(K316,O316,S316,W316,AA316,AE316)-COUNTIF(I316:AF316,"-"),1,""))</f>
        <v/>
      </c>
      <c r="AU316" s="1" t="n">
        <f aca="false">IF(L316="",0,L316)</f>
        <v>0</v>
      </c>
      <c r="AV316" s="1" t="n">
        <f aca="false">IF(P316="",0,P316)</f>
        <v>0</v>
      </c>
      <c r="AW316" s="1" t="n">
        <f aca="false">IF(T316="",0,T316)</f>
        <v>0</v>
      </c>
      <c r="AX316" s="1" t="n">
        <f aca="false">IF(X316="",0,X316)</f>
        <v>0</v>
      </c>
      <c r="AY316" s="1" t="n">
        <f aca="false">IF(AB316="",0,AB316)</f>
        <v>0</v>
      </c>
      <c r="AZ316" s="1" t="n">
        <f aca="false">IF(AF316="",0,AF316)</f>
        <v>0</v>
      </c>
      <c r="BA316" s="215" t="str">
        <f aca="false">IF(AND(L316="",P316="",T316="",X316="",AB316="",AF316=""),"",ROUND(AU316*$L$7+AV316*$P$7+AW316*$T$7+AX316*$X$7+AY316*$AB$7+AZ316*$AF$7,3))</f>
        <v/>
      </c>
      <c r="BB316" s="1" t="n">
        <f aca="false">IF(AL316="＋","",AS316)</f>
        <v>0</v>
      </c>
      <c r="BC316" s="1" t="str">
        <f aca="false">IF(AL316="＋",AS316,"")</f>
        <v/>
      </c>
    </row>
    <row r="317" customFormat="false" ht="14.1" hidden="false" customHeight="true" outlineLevel="0" collapsed="false">
      <c r="B317" s="170"/>
      <c r="D317" s="285"/>
      <c r="E317" s="285"/>
      <c r="F317" s="247"/>
      <c r="G317" s="333" t="s">
        <v>785</v>
      </c>
      <c r="H317" s="228" t="s">
        <v>786</v>
      </c>
      <c r="I317" s="295"/>
      <c r="J317" s="296"/>
      <c r="K317" s="240"/>
      <c r="L317" s="237"/>
      <c r="M317" s="297"/>
      <c r="N317" s="296"/>
      <c r="O317" s="240"/>
      <c r="P317" s="240"/>
      <c r="Q317" s="295"/>
      <c r="R317" s="296"/>
      <c r="S317" s="240"/>
      <c r="T317" s="237"/>
      <c r="U317" s="297"/>
      <c r="V317" s="296"/>
      <c r="W317" s="240"/>
      <c r="X317" s="240"/>
      <c r="Y317" s="295"/>
      <c r="Z317" s="296"/>
      <c r="AA317" s="240"/>
      <c r="AB317" s="237"/>
      <c r="AC317" s="297"/>
      <c r="AD317" s="296"/>
      <c r="AE317" s="240"/>
      <c r="AF317" s="237"/>
      <c r="AG317" s="298" t="n">
        <f aca="false">AS317</f>
        <v>0</v>
      </c>
      <c r="AH317" s="250"/>
      <c r="AI317" s="246"/>
      <c r="AJ317" s="174"/>
      <c r="AK317" s="22"/>
      <c r="AL317" s="156" t="str">
        <f aca="false">IF(OR(I317="＋",M317="＋",Q317="＋"),"＋",IF(OR(I317="○",M317="○",Q317="○"),"○",IF(OR(I317="◎",M317="◎",Q317="◎"),"◎","")))</f>
        <v/>
      </c>
      <c r="AM317" s="1" t="n">
        <f aca="false">IF(K317="-",0,K317)</f>
        <v>0</v>
      </c>
      <c r="AN317" s="1" t="n">
        <f aca="false">IF(O317="-",0,O317)</f>
        <v>0</v>
      </c>
      <c r="AO317" s="1" t="n">
        <f aca="false">IF(S317="-",0,S317)</f>
        <v>0</v>
      </c>
      <c r="AP317" s="1" t="n">
        <f aca="false">IF(W317="-",0,W317)</f>
        <v>0</v>
      </c>
      <c r="AQ317" s="1" t="n">
        <f aca="false">IF(AA317="-",0,AA317)</f>
        <v>0</v>
      </c>
      <c r="AR317" s="1" t="n">
        <f aca="false">IF(AE317="-",0,AE317)</f>
        <v>0</v>
      </c>
      <c r="AS317" s="1" t="n">
        <f aca="false">IF(AND(K317="-",$P$7=0,$T$7=0,$X$7=0,$AB$7=0,$AF$7=0),"-",IF(AND(K317="-",O317="-",$T$7=0,$X$7=0,$AB$7=0,$AF$7=0),"-",IF(AND(K317="-",O317="-",S317="-",$X$7=0,$AB$7=0,$AF$7=0),"-",IF(AND(K317="-",O317="-",S317="-",W317="-",$AB$7=0,$AF$7=0),"-",IF(AND(K317="-",O317="-",S317="-",W317="-",AA317="-",$AF$7=0),"-",IF(AND(K317="-",O317="-",S317="-",W317="-",AA317="-",AE317="-"),"-",ROUND(AM317*$L$7+AN317*$P$7+AO317*$T$7+AP317*$X$7+AQ317*$AB$7+AR317*$AF$7,3)))))))</f>
        <v>0</v>
      </c>
      <c r="AT317" s="2" t="str">
        <f aca="false">IF(COUNTIF(I317:AF317,"×")=0,"",IF(COUNTIF(I317:AF317,"×")=COUNTA(K317,O317,S317,W317,AA317,AE317)-COUNTIF(I317:AF317,"-"),1,""))</f>
        <v/>
      </c>
      <c r="AU317" s="1" t="n">
        <f aca="false">IF(L317="",0,L317)</f>
        <v>0</v>
      </c>
      <c r="AV317" s="1" t="n">
        <f aca="false">IF(P317="",0,P317)</f>
        <v>0</v>
      </c>
      <c r="AW317" s="1" t="n">
        <f aca="false">IF(T317="",0,T317)</f>
        <v>0</v>
      </c>
      <c r="AX317" s="1" t="n">
        <f aca="false">IF(X317="",0,X317)</f>
        <v>0</v>
      </c>
      <c r="AY317" s="1" t="n">
        <f aca="false">IF(AB317="",0,AB317)</f>
        <v>0</v>
      </c>
      <c r="AZ317" s="1" t="n">
        <f aca="false">IF(AF317="",0,AF317)</f>
        <v>0</v>
      </c>
      <c r="BA317" s="215" t="str">
        <f aca="false">IF(AND(L317="",P317="",T317="",X317="",AB317="",AF317=""),"",ROUND(AU317*$L$7+AV317*$P$7+AW317*$T$7+AX317*$X$7+AY317*$AB$7+AZ317*$AF$7,3))</f>
        <v/>
      </c>
      <c r="BB317" s="1" t="n">
        <f aca="false">IF(AL317="＋","",AS317)</f>
        <v>0</v>
      </c>
      <c r="BC317" s="1" t="str">
        <f aca="false">IF(AL317="＋",AS317,"")</f>
        <v/>
      </c>
    </row>
    <row r="318" customFormat="false" ht="14.1" hidden="false" customHeight="true" outlineLevel="0" collapsed="false">
      <c r="B318" s="170"/>
      <c r="D318" s="285"/>
      <c r="E318" s="285"/>
      <c r="F318" s="247"/>
      <c r="G318" s="333" t="s">
        <v>787</v>
      </c>
      <c r="H318" s="228" t="s">
        <v>788</v>
      </c>
      <c r="I318" s="295"/>
      <c r="J318" s="296"/>
      <c r="K318" s="240"/>
      <c r="L318" s="237"/>
      <c r="M318" s="297"/>
      <c r="N318" s="296"/>
      <c r="O318" s="240"/>
      <c r="P318" s="240"/>
      <c r="Q318" s="295"/>
      <c r="R318" s="296"/>
      <c r="S318" s="240"/>
      <c r="T318" s="237"/>
      <c r="U318" s="297"/>
      <c r="V318" s="296"/>
      <c r="W318" s="240"/>
      <c r="X318" s="240"/>
      <c r="Y318" s="295"/>
      <c r="Z318" s="296"/>
      <c r="AA318" s="240"/>
      <c r="AB318" s="237"/>
      <c r="AC318" s="297"/>
      <c r="AD318" s="296"/>
      <c r="AE318" s="240"/>
      <c r="AF318" s="237"/>
      <c r="AG318" s="298" t="n">
        <f aca="false">AS318</f>
        <v>0</v>
      </c>
      <c r="AH318" s="250"/>
      <c r="AI318" s="246"/>
      <c r="AJ318" s="174"/>
      <c r="AK318" s="22"/>
      <c r="AL318" s="156" t="str">
        <f aca="false">IF(OR(I318="＋",M318="＋",Q318="＋"),"＋",IF(OR(I318="○",M318="○",Q318="○"),"○",IF(OR(I318="◎",M318="◎",Q318="◎"),"◎","")))</f>
        <v/>
      </c>
      <c r="AM318" s="1" t="n">
        <f aca="false">IF(K318="-",0,K318)</f>
        <v>0</v>
      </c>
      <c r="AN318" s="1" t="n">
        <f aca="false">IF(O318="-",0,O318)</f>
        <v>0</v>
      </c>
      <c r="AO318" s="1" t="n">
        <f aca="false">IF(S318="-",0,S318)</f>
        <v>0</v>
      </c>
      <c r="AP318" s="1" t="n">
        <f aca="false">IF(W318="-",0,W318)</f>
        <v>0</v>
      </c>
      <c r="AQ318" s="1" t="n">
        <f aca="false">IF(AA318="-",0,AA318)</f>
        <v>0</v>
      </c>
      <c r="AR318" s="1" t="n">
        <f aca="false">IF(AE318="-",0,AE318)</f>
        <v>0</v>
      </c>
      <c r="AS318" s="1" t="n">
        <f aca="false">IF(AND(K318="-",$P$7=0,$T$7=0,$X$7=0,$AB$7=0,$AF$7=0),"-",IF(AND(K318="-",O318="-",$T$7=0,$X$7=0,$AB$7=0,$AF$7=0),"-",IF(AND(K318="-",O318="-",S318="-",$X$7=0,$AB$7=0,$AF$7=0),"-",IF(AND(K318="-",O318="-",S318="-",W318="-",$AB$7=0,$AF$7=0),"-",IF(AND(K318="-",O318="-",S318="-",W318="-",AA318="-",$AF$7=0),"-",IF(AND(K318="-",O318="-",S318="-",W318="-",AA318="-",AE318="-"),"-",ROUND(AM318*$L$7+AN318*$P$7+AO318*$T$7+AP318*$X$7+AQ318*$AB$7+AR318*$AF$7,3)))))))</f>
        <v>0</v>
      </c>
      <c r="AT318" s="2" t="str">
        <f aca="false">IF(COUNTIF(I318:AF318,"×")=0,"",IF(COUNTIF(I318:AF318,"×")=COUNTA(K318,O318,S318,W318,AA318,AE318)-COUNTIF(I318:AF318,"-"),1,""))</f>
        <v/>
      </c>
      <c r="AU318" s="1" t="n">
        <f aca="false">IF(L318="",0,L318)</f>
        <v>0</v>
      </c>
      <c r="AV318" s="1" t="n">
        <f aca="false">IF(P318="",0,P318)</f>
        <v>0</v>
      </c>
      <c r="AW318" s="1" t="n">
        <f aca="false">IF(T318="",0,T318)</f>
        <v>0</v>
      </c>
      <c r="AX318" s="1" t="n">
        <f aca="false">IF(X318="",0,X318)</f>
        <v>0</v>
      </c>
      <c r="AY318" s="1" t="n">
        <f aca="false">IF(AB318="",0,AB318)</f>
        <v>0</v>
      </c>
      <c r="AZ318" s="1" t="n">
        <f aca="false">IF(AF318="",0,AF318)</f>
        <v>0</v>
      </c>
      <c r="BA318" s="215" t="str">
        <f aca="false">IF(AND(L318="",P318="",T318="",X318="",AB318="",AF318=""),"",ROUND(AU318*$L$7+AV318*$P$7+AW318*$T$7+AX318*$X$7+AY318*$AB$7+AZ318*$AF$7,3))</f>
        <v/>
      </c>
      <c r="BB318" s="1" t="n">
        <f aca="false">IF(AL318="＋","",AS318)</f>
        <v>0</v>
      </c>
      <c r="BC318" s="1" t="str">
        <f aca="false">IF(AL318="＋",AS318,"")</f>
        <v/>
      </c>
    </row>
    <row r="319" customFormat="false" ht="14.1" hidden="false" customHeight="true" outlineLevel="0" collapsed="false">
      <c r="B319" s="170"/>
      <c r="D319" s="285"/>
      <c r="E319" s="285"/>
      <c r="F319" s="247"/>
      <c r="G319" s="333" t="s">
        <v>789</v>
      </c>
      <c r="H319" s="228" t="s">
        <v>790</v>
      </c>
      <c r="I319" s="295"/>
      <c r="J319" s="296"/>
      <c r="K319" s="240"/>
      <c r="L319" s="237"/>
      <c r="M319" s="297"/>
      <c r="N319" s="296"/>
      <c r="O319" s="240"/>
      <c r="P319" s="240"/>
      <c r="Q319" s="295"/>
      <c r="R319" s="296"/>
      <c r="S319" s="240"/>
      <c r="T319" s="237"/>
      <c r="U319" s="297"/>
      <c r="V319" s="296"/>
      <c r="W319" s="240"/>
      <c r="X319" s="240"/>
      <c r="Y319" s="295"/>
      <c r="Z319" s="296"/>
      <c r="AA319" s="240"/>
      <c r="AB319" s="237"/>
      <c r="AC319" s="297"/>
      <c r="AD319" s="296"/>
      <c r="AE319" s="240"/>
      <c r="AF319" s="237"/>
      <c r="AG319" s="298" t="n">
        <f aca="false">AS319</f>
        <v>0</v>
      </c>
      <c r="AH319" s="250"/>
      <c r="AI319" s="246"/>
      <c r="AJ319" s="174"/>
      <c r="AK319" s="22"/>
      <c r="AL319" s="156" t="str">
        <f aca="false">IF(OR(I319="＋",M319="＋",Q319="＋"),"＋",IF(OR(I319="○",M319="○",Q319="○"),"○",IF(OR(I319="◎",M319="◎",Q319="◎"),"◎","")))</f>
        <v/>
      </c>
      <c r="AM319" s="1" t="n">
        <f aca="false">IF(K319="-",0,K319)</f>
        <v>0</v>
      </c>
      <c r="AN319" s="1" t="n">
        <f aca="false">IF(O319="-",0,O319)</f>
        <v>0</v>
      </c>
      <c r="AO319" s="1" t="n">
        <f aca="false">IF(S319="-",0,S319)</f>
        <v>0</v>
      </c>
      <c r="AP319" s="1" t="n">
        <f aca="false">IF(W319="-",0,W319)</f>
        <v>0</v>
      </c>
      <c r="AQ319" s="1" t="n">
        <f aca="false">IF(AA319="-",0,AA319)</f>
        <v>0</v>
      </c>
      <c r="AR319" s="1" t="n">
        <f aca="false">IF(AE319="-",0,AE319)</f>
        <v>0</v>
      </c>
      <c r="AS319" s="1" t="n">
        <f aca="false">IF(AND(K319="-",$P$7=0,$T$7=0,$X$7=0,$AB$7=0,$AF$7=0),"-",IF(AND(K319="-",O319="-",$T$7=0,$X$7=0,$AB$7=0,$AF$7=0),"-",IF(AND(K319="-",O319="-",S319="-",$X$7=0,$AB$7=0,$AF$7=0),"-",IF(AND(K319="-",O319="-",S319="-",W319="-",$AB$7=0,$AF$7=0),"-",IF(AND(K319="-",O319="-",S319="-",W319="-",AA319="-",$AF$7=0),"-",IF(AND(K319="-",O319="-",S319="-",W319="-",AA319="-",AE319="-"),"-",ROUND(AM319*$L$7+AN319*$P$7+AO319*$T$7+AP319*$X$7+AQ319*$AB$7+AR319*$AF$7,3)))))))</f>
        <v>0</v>
      </c>
      <c r="AT319" s="2" t="str">
        <f aca="false">IF(COUNTIF(I319:AF319,"×")=0,"",IF(COUNTIF(I319:AF319,"×")=COUNTA(K319,O319,S319,W319,AA319,AE319)-COUNTIF(I319:AF319,"-"),1,""))</f>
        <v/>
      </c>
      <c r="AU319" s="1" t="n">
        <f aca="false">IF(L319="",0,L319)</f>
        <v>0</v>
      </c>
      <c r="AV319" s="1" t="n">
        <f aca="false">IF(P319="",0,P319)</f>
        <v>0</v>
      </c>
      <c r="AW319" s="1" t="n">
        <f aca="false">IF(T319="",0,T319)</f>
        <v>0</v>
      </c>
      <c r="AX319" s="1" t="n">
        <f aca="false">IF(X319="",0,X319)</f>
        <v>0</v>
      </c>
      <c r="AY319" s="1" t="n">
        <f aca="false">IF(AB319="",0,AB319)</f>
        <v>0</v>
      </c>
      <c r="AZ319" s="1" t="n">
        <f aca="false">IF(AF319="",0,AF319)</f>
        <v>0</v>
      </c>
      <c r="BA319" s="215" t="str">
        <f aca="false">IF(AND(L319="",P319="",T319="",X319="",AB319="",AF319=""),"",ROUND(AU319*$L$7+AV319*$P$7+AW319*$T$7+AX319*$X$7+AY319*$AB$7+AZ319*$AF$7,3))</f>
        <v/>
      </c>
      <c r="BB319" s="1" t="n">
        <f aca="false">IF(AL319="＋","",AS319)</f>
        <v>0</v>
      </c>
      <c r="BC319" s="1" t="str">
        <f aca="false">IF(AL319="＋",AS319,"")</f>
        <v/>
      </c>
    </row>
    <row r="320" customFormat="false" ht="14.1" hidden="false" customHeight="true" outlineLevel="0" collapsed="false">
      <c r="B320" s="170"/>
      <c r="D320" s="285"/>
      <c r="E320" s="285"/>
      <c r="F320" s="247"/>
      <c r="G320" s="333" t="s">
        <v>791</v>
      </c>
      <c r="H320" s="228" t="s">
        <v>792</v>
      </c>
      <c r="I320" s="295"/>
      <c r="J320" s="296"/>
      <c r="K320" s="240"/>
      <c r="L320" s="237"/>
      <c r="M320" s="297"/>
      <c r="N320" s="296"/>
      <c r="O320" s="240"/>
      <c r="P320" s="240"/>
      <c r="Q320" s="295"/>
      <c r="R320" s="296"/>
      <c r="S320" s="240"/>
      <c r="T320" s="237"/>
      <c r="U320" s="297"/>
      <c r="V320" s="296"/>
      <c r="W320" s="240"/>
      <c r="X320" s="240"/>
      <c r="Y320" s="295"/>
      <c r="Z320" s="296"/>
      <c r="AA320" s="240"/>
      <c r="AB320" s="237"/>
      <c r="AC320" s="297"/>
      <c r="AD320" s="296"/>
      <c r="AE320" s="240"/>
      <c r="AF320" s="237"/>
      <c r="AG320" s="298" t="n">
        <f aca="false">AS320</f>
        <v>0</v>
      </c>
      <c r="AH320" s="250"/>
      <c r="AI320" s="246"/>
      <c r="AJ320" s="174"/>
      <c r="AK320" s="22"/>
      <c r="AL320" s="156" t="str">
        <f aca="false">IF(OR(I320="＋",M320="＋",Q320="＋"),"＋",IF(OR(I320="○",M320="○",Q320="○"),"○",IF(OR(I320="◎",M320="◎",Q320="◎"),"◎","")))</f>
        <v/>
      </c>
      <c r="AM320" s="1" t="n">
        <f aca="false">IF(K320="-",0,K320)</f>
        <v>0</v>
      </c>
      <c r="AN320" s="1" t="n">
        <f aca="false">IF(O320="-",0,O320)</f>
        <v>0</v>
      </c>
      <c r="AO320" s="1" t="n">
        <f aca="false">IF(S320="-",0,S320)</f>
        <v>0</v>
      </c>
      <c r="AP320" s="1" t="n">
        <f aca="false">IF(W320="-",0,W320)</f>
        <v>0</v>
      </c>
      <c r="AQ320" s="1" t="n">
        <f aca="false">IF(AA320="-",0,AA320)</f>
        <v>0</v>
      </c>
      <c r="AR320" s="1" t="n">
        <f aca="false">IF(AE320="-",0,AE320)</f>
        <v>0</v>
      </c>
      <c r="AS320" s="1" t="n">
        <f aca="false">IF(AND(K320="-",$P$7=0,$T$7=0,$X$7=0,$AB$7=0,$AF$7=0),"-",IF(AND(K320="-",O320="-",$T$7=0,$X$7=0,$AB$7=0,$AF$7=0),"-",IF(AND(K320="-",O320="-",S320="-",$X$7=0,$AB$7=0,$AF$7=0),"-",IF(AND(K320="-",O320="-",S320="-",W320="-",$AB$7=0,$AF$7=0),"-",IF(AND(K320="-",O320="-",S320="-",W320="-",AA320="-",$AF$7=0),"-",IF(AND(K320="-",O320="-",S320="-",W320="-",AA320="-",AE320="-"),"-",ROUND(AM320*$L$7+AN320*$P$7+AO320*$T$7+AP320*$X$7+AQ320*$AB$7+AR320*$AF$7,3)))))))</f>
        <v>0</v>
      </c>
      <c r="AT320" s="2" t="str">
        <f aca="false">IF(COUNTIF(I320:AF320,"×")=0,"",IF(COUNTIF(I320:AF320,"×")=COUNTA(K320,O320,S320,W320,AA320,AE320)-COUNTIF(I320:AF320,"-"),1,""))</f>
        <v/>
      </c>
      <c r="AU320" s="1" t="n">
        <f aca="false">IF(L320="",0,L320)</f>
        <v>0</v>
      </c>
      <c r="AV320" s="1" t="n">
        <f aca="false">IF(P320="",0,P320)</f>
        <v>0</v>
      </c>
      <c r="AW320" s="1" t="n">
        <f aca="false">IF(T320="",0,T320)</f>
        <v>0</v>
      </c>
      <c r="AX320" s="1" t="n">
        <f aca="false">IF(X320="",0,X320)</f>
        <v>0</v>
      </c>
      <c r="AY320" s="1" t="n">
        <f aca="false">IF(AB320="",0,AB320)</f>
        <v>0</v>
      </c>
      <c r="AZ320" s="1" t="n">
        <f aca="false">IF(AF320="",0,AF320)</f>
        <v>0</v>
      </c>
      <c r="BA320" s="215" t="str">
        <f aca="false">IF(AND(L320="",P320="",T320="",X320="",AB320="",AF320=""),"",ROUND(AU320*$L$7+AV320*$P$7+AW320*$T$7+AX320*$X$7+AY320*$AB$7+AZ320*$AF$7,3))</f>
        <v/>
      </c>
      <c r="BB320" s="1" t="n">
        <f aca="false">IF(AL320="＋","",AS320)</f>
        <v>0</v>
      </c>
      <c r="BC320" s="1" t="str">
        <f aca="false">IF(AL320="＋",AS320,"")</f>
        <v/>
      </c>
    </row>
    <row r="321" customFormat="false" ht="14.1" hidden="false" customHeight="true" outlineLevel="0" collapsed="false">
      <c r="B321" s="170"/>
      <c r="D321" s="285"/>
      <c r="E321" s="285"/>
      <c r="F321" s="247"/>
      <c r="G321" s="333" t="s">
        <v>793</v>
      </c>
      <c r="H321" s="228" t="s">
        <v>794</v>
      </c>
      <c r="I321" s="295"/>
      <c r="J321" s="296"/>
      <c r="K321" s="240"/>
      <c r="L321" s="237"/>
      <c r="M321" s="297"/>
      <c r="N321" s="296"/>
      <c r="O321" s="240"/>
      <c r="P321" s="240"/>
      <c r="Q321" s="295"/>
      <c r="R321" s="296"/>
      <c r="S321" s="240"/>
      <c r="T321" s="237"/>
      <c r="U321" s="297"/>
      <c r="V321" s="296"/>
      <c r="W321" s="240"/>
      <c r="X321" s="240"/>
      <c r="Y321" s="295"/>
      <c r="Z321" s="296"/>
      <c r="AA321" s="240"/>
      <c r="AB321" s="237"/>
      <c r="AC321" s="297"/>
      <c r="AD321" s="296"/>
      <c r="AE321" s="240"/>
      <c r="AF321" s="237"/>
      <c r="AG321" s="298" t="n">
        <f aca="false">AS321</f>
        <v>0</v>
      </c>
      <c r="AH321" s="250"/>
      <c r="AI321" s="246"/>
      <c r="AJ321" s="174"/>
      <c r="AK321" s="22"/>
      <c r="AL321" s="156" t="str">
        <f aca="false">IF(OR(I321="＋",M321="＋",Q321="＋"),"＋",IF(OR(I321="○",M321="○",Q321="○"),"○",IF(OR(I321="◎",M321="◎",Q321="◎"),"◎","")))</f>
        <v/>
      </c>
      <c r="AM321" s="1" t="n">
        <f aca="false">IF(K321="-",0,K321)</f>
        <v>0</v>
      </c>
      <c r="AN321" s="1" t="n">
        <f aca="false">IF(O321="-",0,O321)</f>
        <v>0</v>
      </c>
      <c r="AO321" s="1" t="n">
        <f aca="false">IF(S321="-",0,S321)</f>
        <v>0</v>
      </c>
      <c r="AP321" s="1" t="n">
        <f aca="false">IF(W321="-",0,W321)</f>
        <v>0</v>
      </c>
      <c r="AQ321" s="1" t="n">
        <f aca="false">IF(AA321="-",0,AA321)</f>
        <v>0</v>
      </c>
      <c r="AR321" s="1" t="n">
        <f aca="false">IF(AE321="-",0,AE321)</f>
        <v>0</v>
      </c>
      <c r="AS321" s="1" t="n">
        <f aca="false">IF(AND(K321="-",$P$7=0,$T$7=0,$X$7=0,$AB$7=0,$AF$7=0),"-",IF(AND(K321="-",O321="-",$T$7=0,$X$7=0,$AB$7=0,$AF$7=0),"-",IF(AND(K321="-",O321="-",S321="-",$X$7=0,$AB$7=0,$AF$7=0),"-",IF(AND(K321="-",O321="-",S321="-",W321="-",$AB$7=0,$AF$7=0),"-",IF(AND(K321="-",O321="-",S321="-",W321="-",AA321="-",$AF$7=0),"-",IF(AND(K321="-",O321="-",S321="-",W321="-",AA321="-",AE321="-"),"-",ROUND(AM321*$L$7+AN321*$P$7+AO321*$T$7+AP321*$X$7+AQ321*$AB$7+AR321*$AF$7,3)))))))</f>
        <v>0</v>
      </c>
      <c r="AT321" s="2" t="str">
        <f aca="false">IF(COUNTIF(I321:AF321,"×")=0,"",IF(COUNTIF(I321:AF321,"×")=COUNTA(K321,O321,S321,W321,AA321,AE321)-COUNTIF(I321:AF321,"-"),1,""))</f>
        <v/>
      </c>
      <c r="AU321" s="1" t="n">
        <f aca="false">IF(L321="",0,L321)</f>
        <v>0</v>
      </c>
      <c r="AV321" s="1" t="n">
        <f aca="false">IF(P321="",0,P321)</f>
        <v>0</v>
      </c>
      <c r="AW321" s="1" t="n">
        <f aca="false">IF(T321="",0,T321)</f>
        <v>0</v>
      </c>
      <c r="AX321" s="1" t="n">
        <f aca="false">IF(X321="",0,X321)</f>
        <v>0</v>
      </c>
      <c r="AY321" s="1" t="n">
        <f aca="false">IF(AB321="",0,AB321)</f>
        <v>0</v>
      </c>
      <c r="AZ321" s="1" t="n">
        <f aca="false">IF(AF321="",0,AF321)</f>
        <v>0</v>
      </c>
      <c r="BA321" s="215" t="str">
        <f aca="false">IF(AND(L321="",P321="",T321="",X321="",AB321="",AF321=""),"",ROUND(AU321*$L$7+AV321*$P$7+AW321*$T$7+AX321*$X$7+AY321*$AB$7+AZ321*$AF$7,3))</f>
        <v/>
      </c>
      <c r="BB321" s="1" t="n">
        <f aca="false">IF(AL321="＋","",AS321)</f>
        <v>0</v>
      </c>
      <c r="BC321" s="1" t="str">
        <f aca="false">IF(AL321="＋",AS321,"")</f>
        <v/>
      </c>
    </row>
    <row r="322" customFormat="false" ht="14.1" hidden="false" customHeight="true" outlineLevel="0" collapsed="false">
      <c r="B322" s="170"/>
      <c r="D322" s="285"/>
      <c r="E322" s="285"/>
      <c r="F322" s="247"/>
      <c r="G322" s="333" t="s">
        <v>795</v>
      </c>
      <c r="H322" s="228" t="s">
        <v>796</v>
      </c>
      <c r="I322" s="295"/>
      <c r="J322" s="296"/>
      <c r="K322" s="240"/>
      <c r="L322" s="237"/>
      <c r="M322" s="297"/>
      <c r="N322" s="296"/>
      <c r="O322" s="240"/>
      <c r="P322" s="240"/>
      <c r="Q322" s="295"/>
      <c r="R322" s="296"/>
      <c r="S322" s="240"/>
      <c r="T322" s="237"/>
      <c r="U322" s="297"/>
      <c r="V322" s="296"/>
      <c r="W322" s="240"/>
      <c r="X322" s="240"/>
      <c r="Y322" s="295"/>
      <c r="Z322" s="296"/>
      <c r="AA322" s="240"/>
      <c r="AB322" s="237"/>
      <c r="AC322" s="297"/>
      <c r="AD322" s="296"/>
      <c r="AE322" s="240"/>
      <c r="AF322" s="237"/>
      <c r="AG322" s="298" t="n">
        <f aca="false">AS322</f>
        <v>0</v>
      </c>
      <c r="AH322" s="250"/>
      <c r="AI322" s="246"/>
      <c r="AJ322" s="174"/>
      <c r="AK322" s="22"/>
      <c r="AL322" s="156" t="str">
        <f aca="false">IF(OR(I322="＋",M322="＋",Q322="＋"),"＋",IF(OR(I322="○",M322="○",Q322="○"),"○",IF(OR(I322="◎",M322="◎",Q322="◎"),"◎","")))</f>
        <v/>
      </c>
      <c r="AM322" s="1" t="n">
        <f aca="false">IF(K322="-",0,K322)</f>
        <v>0</v>
      </c>
      <c r="AN322" s="1" t="n">
        <f aca="false">IF(O322="-",0,O322)</f>
        <v>0</v>
      </c>
      <c r="AO322" s="1" t="n">
        <f aca="false">IF(S322="-",0,S322)</f>
        <v>0</v>
      </c>
      <c r="AP322" s="1" t="n">
        <f aca="false">IF(W322="-",0,W322)</f>
        <v>0</v>
      </c>
      <c r="AQ322" s="1" t="n">
        <f aca="false">IF(AA322="-",0,AA322)</f>
        <v>0</v>
      </c>
      <c r="AR322" s="1" t="n">
        <f aca="false">IF(AE322="-",0,AE322)</f>
        <v>0</v>
      </c>
      <c r="AS322" s="1" t="n">
        <f aca="false">IF(AND(K322="-",$P$7=0,$T$7=0,$X$7=0,$AB$7=0,$AF$7=0),"-",IF(AND(K322="-",O322="-",$T$7=0,$X$7=0,$AB$7=0,$AF$7=0),"-",IF(AND(K322="-",O322="-",S322="-",$X$7=0,$AB$7=0,$AF$7=0),"-",IF(AND(K322="-",O322="-",S322="-",W322="-",$AB$7=0,$AF$7=0),"-",IF(AND(K322="-",O322="-",S322="-",W322="-",AA322="-",$AF$7=0),"-",IF(AND(K322="-",O322="-",S322="-",W322="-",AA322="-",AE322="-"),"-",ROUND(AM322*$L$7+AN322*$P$7+AO322*$T$7+AP322*$X$7+AQ322*$AB$7+AR322*$AF$7,3)))))))</f>
        <v>0</v>
      </c>
      <c r="AT322" s="2" t="str">
        <f aca="false">IF(COUNTIF(I322:AF322,"×")=0,"",IF(COUNTIF(I322:AF322,"×")=COUNTA(K322,O322,S322,W322,AA322,AE322)-COUNTIF(I322:AF322,"-"),1,""))</f>
        <v/>
      </c>
      <c r="AU322" s="1" t="n">
        <f aca="false">IF(L322="",0,L322)</f>
        <v>0</v>
      </c>
      <c r="AV322" s="1" t="n">
        <f aca="false">IF(P322="",0,P322)</f>
        <v>0</v>
      </c>
      <c r="AW322" s="1" t="n">
        <f aca="false">IF(T322="",0,T322)</f>
        <v>0</v>
      </c>
      <c r="AX322" s="1" t="n">
        <f aca="false">IF(X322="",0,X322)</f>
        <v>0</v>
      </c>
      <c r="AY322" s="1" t="n">
        <f aca="false">IF(AB322="",0,AB322)</f>
        <v>0</v>
      </c>
      <c r="AZ322" s="1" t="n">
        <f aca="false">IF(AF322="",0,AF322)</f>
        <v>0</v>
      </c>
      <c r="BA322" s="215" t="str">
        <f aca="false">IF(AND(L322="",P322="",T322="",X322="",AB322="",AF322=""),"",ROUND(AU322*$L$7+AV322*$P$7+AW322*$T$7+AX322*$X$7+AY322*$AB$7+AZ322*$AF$7,3))</f>
        <v/>
      </c>
      <c r="BB322" s="1" t="n">
        <f aca="false">IF(AL322="＋","",AS322)</f>
        <v>0</v>
      </c>
      <c r="BC322" s="1" t="str">
        <f aca="false">IF(AL322="＋",AS322,"")</f>
        <v/>
      </c>
    </row>
    <row r="323" customFormat="false" ht="14.1" hidden="false" customHeight="true" outlineLevel="0" collapsed="false">
      <c r="B323" s="170"/>
      <c r="D323" s="285"/>
      <c r="E323" s="285"/>
      <c r="F323" s="247"/>
      <c r="G323" s="333" t="s">
        <v>797</v>
      </c>
      <c r="H323" s="228" t="s">
        <v>798</v>
      </c>
      <c r="I323" s="295"/>
      <c r="J323" s="296"/>
      <c r="K323" s="240"/>
      <c r="L323" s="237"/>
      <c r="M323" s="297"/>
      <c r="N323" s="296"/>
      <c r="O323" s="240"/>
      <c r="P323" s="240"/>
      <c r="Q323" s="295"/>
      <c r="R323" s="296"/>
      <c r="S323" s="240"/>
      <c r="T323" s="237"/>
      <c r="U323" s="297"/>
      <c r="V323" s="296"/>
      <c r="W323" s="240"/>
      <c r="X323" s="240"/>
      <c r="Y323" s="295"/>
      <c r="Z323" s="296"/>
      <c r="AA323" s="240"/>
      <c r="AB323" s="237"/>
      <c r="AC323" s="297"/>
      <c r="AD323" s="296"/>
      <c r="AE323" s="240"/>
      <c r="AF323" s="237"/>
      <c r="AG323" s="298" t="n">
        <f aca="false">AS323</f>
        <v>0</v>
      </c>
      <c r="AH323" s="250"/>
      <c r="AI323" s="246"/>
      <c r="AJ323" s="174"/>
      <c r="AK323" s="22"/>
      <c r="AL323" s="156" t="str">
        <f aca="false">IF(OR(I323="＋",M323="＋",Q323="＋"),"＋",IF(OR(I323="○",M323="○",Q323="○"),"○",IF(OR(I323="◎",M323="◎",Q323="◎"),"◎","")))</f>
        <v/>
      </c>
      <c r="AM323" s="1" t="n">
        <f aca="false">IF(K323="-",0,K323)</f>
        <v>0</v>
      </c>
      <c r="AN323" s="1" t="n">
        <f aca="false">IF(O323="-",0,O323)</f>
        <v>0</v>
      </c>
      <c r="AO323" s="1" t="n">
        <f aca="false">IF(S323="-",0,S323)</f>
        <v>0</v>
      </c>
      <c r="AP323" s="1" t="n">
        <f aca="false">IF(W323="-",0,W323)</f>
        <v>0</v>
      </c>
      <c r="AQ323" s="1" t="n">
        <f aca="false">IF(AA323="-",0,AA323)</f>
        <v>0</v>
      </c>
      <c r="AR323" s="1" t="n">
        <f aca="false">IF(AE323="-",0,AE323)</f>
        <v>0</v>
      </c>
      <c r="AS323" s="1" t="n">
        <f aca="false">IF(AND(K323="-",$P$7=0,$T$7=0,$X$7=0,$AB$7=0,$AF$7=0),"-",IF(AND(K323="-",O323="-",$T$7=0,$X$7=0,$AB$7=0,$AF$7=0),"-",IF(AND(K323="-",O323="-",S323="-",$X$7=0,$AB$7=0,$AF$7=0),"-",IF(AND(K323="-",O323="-",S323="-",W323="-",$AB$7=0,$AF$7=0),"-",IF(AND(K323="-",O323="-",S323="-",W323="-",AA323="-",$AF$7=0),"-",IF(AND(K323="-",O323="-",S323="-",W323="-",AA323="-",AE323="-"),"-",ROUND(AM323*$L$7+AN323*$P$7+AO323*$T$7+AP323*$X$7+AQ323*$AB$7+AR323*$AF$7,3)))))))</f>
        <v>0</v>
      </c>
      <c r="AT323" s="2" t="str">
        <f aca="false">IF(COUNTIF(I323:AF323,"×")=0,"",IF(COUNTIF(I323:AF323,"×")=COUNTA(K323,O323,S323,W323,AA323,AE323)-COUNTIF(I323:AF323,"-"),1,""))</f>
        <v/>
      </c>
      <c r="AU323" s="1" t="n">
        <f aca="false">IF(L323="",0,L323)</f>
        <v>0</v>
      </c>
      <c r="AV323" s="1" t="n">
        <f aca="false">IF(P323="",0,P323)</f>
        <v>0</v>
      </c>
      <c r="AW323" s="1" t="n">
        <f aca="false">IF(T323="",0,T323)</f>
        <v>0</v>
      </c>
      <c r="AX323" s="1" t="n">
        <f aca="false">IF(X323="",0,X323)</f>
        <v>0</v>
      </c>
      <c r="AY323" s="1" t="n">
        <f aca="false">IF(AB323="",0,AB323)</f>
        <v>0</v>
      </c>
      <c r="AZ323" s="1" t="n">
        <f aca="false">IF(AF323="",0,AF323)</f>
        <v>0</v>
      </c>
      <c r="BA323" s="215" t="str">
        <f aca="false">IF(AND(L323="",P323="",T323="",X323="",AB323="",AF323=""),"",ROUND(AU323*$L$7+AV323*$P$7+AW323*$T$7+AX323*$X$7+AY323*$AB$7+AZ323*$AF$7,3))</f>
        <v/>
      </c>
      <c r="BB323" s="1" t="n">
        <f aca="false">IF(AL323="＋","",AS323)</f>
        <v>0</v>
      </c>
      <c r="BC323" s="1" t="str">
        <f aca="false">IF(AL323="＋",AS323,"")</f>
        <v/>
      </c>
    </row>
    <row r="324" customFormat="false" ht="14.1" hidden="false" customHeight="true" outlineLevel="0" collapsed="false">
      <c r="B324" s="170"/>
      <c r="D324" s="285"/>
      <c r="E324" s="285"/>
      <c r="F324" s="247"/>
      <c r="G324" s="333" t="s">
        <v>799</v>
      </c>
      <c r="H324" s="228" t="s">
        <v>800</v>
      </c>
      <c r="I324" s="295"/>
      <c r="J324" s="296"/>
      <c r="K324" s="240"/>
      <c r="L324" s="237"/>
      <c r="M324" s="297"/>
      <c r="N324" s="296"/>
      <c r="O324" s="240"/>
      <c r="P324" s="240"/>
      <c r="Q324" s="295"/>
      <c r="R324" s="296"/>
      <c r="S324" s="240"/>
      <c r="T324" s="237"/>
      <c r="U324" s="297"/>
      <c r="V324" s="296"/>
      <c r="W324" s="240"/>
      <c r="X324" s="240"/>
      <c r="Y324" s="295"/>
      <c r="Z324" s="296"/>
      <c r="AA324" s="240"/>
      <c r="AB324" s="237"/>
      <c r="AC324" s="297"/>
      <c r="AD324" s="296"/>
      <c r="AE324" s="240"/>
      <c r="AF324" s="237"/>
      <c r="AG324" s="298" t="n">
        <f aca="false">AS324</f>
        <v>0</v>
      </c>
      <c r="AH324" s="250"/>
      <c r="AI324" s="246"/>
      <c r="AJ324" s="174"/>
      <c r="AK324" s="22"/>
      <c r="AL324" s="156" t="str">
        <f aca="false">IF(OR(I324="＋",M324="＋",Q324="＋"),"＋",IF(OR(I324="○",M324="○",Q324="○"),"○",IF(OR(I324="◎",M324="◎",Q324="◎"),"◎","")))</f>
        <v/>
      </c>
      <c r="AM324" s="1" t="n">
        <f aca="false">IF(K324="-",0,K324)</f>
        <v>0</v>
      </c>
      <c r="AN324" s="1" t="n">
        <f aca="false">IF(O324="-",0,O324)</f>
        <v>0</v>
      </c>
      <c r="AO324" s="1" t="n">
        <f aca="false">IF(S324="-",0,S324)</f>
        <v>0</v>
      </c>
      <c r="AP324" s="1" t="n">
        <f aca="false">IF(W324="-",0,W324)</f>
        <v>0</v>
      </c>
      <c r="AQ324" s="1" t="n">
        <f aca="false">IF(AA324="-",0,AA324)</f>
        <v>0</v>
      </c>
      <c r="AR324" s="1" t="n">
        <f aca="false">IF(AE324="-",0,AE324)</f>
        <v>0</v>
      </c>
      <c r="AS324" s="1" t="n">
        <f aca="false">IF(AND(K324="-",$P$7=0,$T$7=0,$X$7=0,$AB$7=0,$AF$7=0),"-",IF(AND(K324="-",O324="-",$T$7=0,$X$7=0,$AB$7=0,$AF$7=0),"-",IF(AND(K324="-",O324="-",S324="-",$X$7=0,$AB$7=0,$AF$7=0),"-",IF(AND(K324="-",O324="-",S324="-",W324="-",$AB$7=0,$AF$7=0),"-",IF(AND(K324="-",O324="-",S324="-",W324="-",AA324="-",$AF$7=0),"-",IF(AND(K324="-",O324="-",S324="-",W324="-",AA324="-",AE324="-"),"-",ROUND(AM324*$L$7+AN324*$P$7+AO324*$T$7+AP324*$X$7+AQ324*$AB$7+AR324*$AF$7,3)))))))</f>
        <v>0</v>
      </c>
      <c r="AT324" s="2" t="str">
        <f aca="false">IF(COUNTIF(I324:AF324,"×")=0,"",IF(COUNTIF(I324:AF324,"×")=COUNTA(K324,O324,S324,W324,AA324,AE324)-COUNTIF(I324:AF324,"-"),1,""))</f>
        <v/>
      </c>
      <c r="AU324" s="1" t="n">
        <f aca="false">IF(L324="",0,L324)</f>
        <v>0</v>
      </c>
      <c r="AV324" s="1" t="n">
        <f aca="false">IF(P324="",0,P324)</f>
        <v>0</v>
      </c>
      <c r="AW324" s="1" t="n">
        <f aca="false">IF(T324="",0,T324)</f>
        <v>0</v>
      </c>
      <c r="AX324" s="1" t="n">
        <f aca="false">IF(X324="",0,X324)</f>
        <v>0</v>
      </c>
      <c r="AY324" s="1" t="n">
        <f aca="false">IF(AB324="",0,AB324)</f>
        <v>0</v>
      </c>
      <c r="AZ324" s="1" t="n">
        <f aca="false">IF(AF324="",0,AF324)</f>
        <v>0</v>
      </c>
      <c r="BA324" s="215" t="str">
        <f aca="false">IF(AND(L324="",P324="",T324="",X324="",AB324="",AF324=""),"",ROUND(AU324*$L$7+AV324*$P$7+AW324*$T$7+AX324*$X$7+AY324*$AB$7+AZ324*$AF$7,3))</f>
        <v/>
      </c>
      <c r="BB324" s="1" t="n">
        <f aca="false">IF(AL324="＋","",AS324)</f>
        <v>0</v>
      </c>
      <c r="BC324" s="1" t="str">
        <f aca="false">IF(AL324="＋",AS324,"")</f>
        <v/>
      </c>
    </row>
    <row r="325" customFormat="false" ht="14.1" hidden="false" customHeight="true" outlineLevel="0" collapsed="false">
      <c r="B325" s="170"/>
      <c r="D325" s="285"/>
      <c r="E325" s="285"/>
      <c r="F325" s="247"/>
      <c r="G325" s="333" t="s">
        <v>801</v>
      </c>
      <c r="H325" s="228" t="s">
        <v>802</v>
      </c>
      <c r="I325" s="268"/>
      <c r="J325" s="269"/>
      <c r="K325" s="221"/>
      <c r="L325" s="222"/>
      <c r="M325" s="270"/>
      <c r="N325" s="269"/>
      <c r="O325" s="221"/>
      <c r="P325" s="221"/>
      <c r="Q325" s="268"/>
      <c r="R325" s="269"/>
      <c r="S325" s="221"/>
      <c r="T325" s="222"/>
      <c r="U325" s="270"/>
      <c r="V325" s="269"/>
      <c r="W325" s="221"/>
      <c r="X325" s="221"/>
      <c r="Y325" s="268"/>
      <c r="Z325" s="269"/>
      <c r="AA325" s="221"/>
      <c r="AB325" s="222"/>
      <c r="AC325" s="270"/>
      <c r="AD325" s="269"/>
      <c r="AE325" s="221"/>
      <c r="AF325" s="222"/>
      <c r="AG325" s="224" t="n">
        <f aca="false">AS325</f>
        <v>0</v>
      </c>
      <c r="AH325" s="250"/>
      <c r="AI325" s="246"/>
      <c r="AJ325" s="174"/>
      <c r="AK325" s="22"/>
      <c r="AL325" s="156" t="str">
        <f aca="false">IF(OR(I325="＋",M325="＋",Q325="＋"),"＋",IF(OR(I325="○",M325="○",Q325="○"),"○",IF(OR(I325="◎",M325="◎",Q325="◎"),"◎","")))</f>
        <v/>
      </c>
      <c r="AM325" s="1" t="n">
        <f aca="false">IF(K325="-",0,K325)</f>
        <v>0</v>
      </c>
      <c r="AN325" s="1" t="n">
        <f aca="false">IF(O325="-",0,O325)</f>
        <v>0</v>
      </c>
      <c r="AO325" s="1" t="n">
        <f aca="false">IF(S325="-",0,S325)</f>
        <v>0</v>
      </c>
      <c r="AP325" s="1" t="n">
        <f aca="false">IF(W325="-",0,W325)</f>
        <v>0</v>
      </c>
      <c r="AQ325" s="1" t="n">
        <f aca="false">IF(AA325="-",0,AA325)</f>
        <v>0</v>
      </c>
      <c r="AR325" s="1" t="n">
        <f aca="false">IF(AE325="-",0,AE325)</f>
        <v>0</v>
      </c>
      <c r="AS325" s="1" t="n">
        <f aca="false">IF(AND(K325="-",$P$7=0,$T$7=0,$X$7=0,$AB$7=0,$AF$7=0),"-",IF(AND(K325="-",O325="-",$T$7=0,$X$7=0,$AB$7=0,$AF$7=0),"-",IF(AND(K325="-",O325="-",S325="-",$X$7=0,$AB$7=0,$AF$7=0),"-",IF(AND(K325="-",O325="-",S325="-",W325="-",$AB$7=0,$AF$7=0),"-",IF(AND(K325="-",O325="-",S325="-",W325="-",AA325="-",$AF$7=0),"-",IF(AND(K325="-",O325="-",S325="-",W325="-",AA325="-",AE325="-"),"-",ROUND(AM325*$L$7+AN325*$P$7+AO325*$T$7+AP325*$X$7+AQ325*$AB$7+AR325*$AF$7,3)))))))</f>
        <v>0</v>
      </c>
      <c r="AT325" s="2" t="str">
        <f aca="false">IF(COUNTIF(I325:AF325,"×")=0,"",IF(COUNTIF(I325:AF325,"×")=COUNTA(K325,O325,S325,W325,AA325,AE325)-COUNTIF(I325:AF325,"-"),1,""))</f>
        <v/>
      </c>
      <c r="AU325" s="1" t="n">
        <f aca="false">IF(L325="",0,L325)</f>
        <v>0</v>
      </c>
      <c r="AV325" s="1" t="n">
        <f aca="false">IF(P325="",0,P325)</f>
        <v>0</v>
      </c>
      <c r="AW325" s="1" t="n">
        <f aca="false">IF(T325="",0,T325)</f>
        <v>0</v>
      </c>
      <c r="AX325" s="1" t="n">
        <f aca="false">IF(X325="",0,X325)</f>
        <v>0</v>
      </c>
      <c r="AY325" s="1" t="n">
        <f aca="false">IF(AB325="",0,AB325)</f>
        <v>0</v>
      </c>
      <c r="AZ325" s="1" t="n">
        <f aca="false">IF(AF325="",0,AF325)</f>
        <v>0</v>
      </c>
      <c r="BA325" s="215" t="str">
        <f aca="false">IF(AND(L325="",P325="",T325="",X325="",AB325="",AF325=""),"",ROUND(AU325*$L$7+AV325*$P$7+AW325*$T$7+AX325*$X$7+AY325*$AB$7+AZ325*$AF$7,3))</f>
        <v/>
      </c>
      <c r="BB325" s="1" t="n">
        <f aca="false">IF(AL325="＋","",AS325)</f>
        <v>0</v>
      </c>
      <c r="BC325" s="1" t="str">
        <f aca="false">IF(AL325="＋",AS325,"")</f>
        <v/>
      </c>
    </row>
    <row r="326" customFormat="false" ht="14.1" hidden="false" customHeight="true" outlineLevel="0" collapsed="false">
      <c r="B326" s="170"/>
      <c r="D326" s="285"/>
      <c r="E326" s="285"/>
      <c r="F326" s="271"/>
      <c r="G326" s="334" t="s">
        <v>803</v>
      </c>
      <c r="H326" s="273" t="s">
        <v>804</v>
      </c>
      <c r="I326" s="274"/>
      <c r="J326" s="275"/>
      <c r="K326" s="232"/>
      <c r="L326" s="229"/>
      <c r="M326" s="304"/>
      <c r="N326" s="275"/>
      <c r="O326" s="232"/>
      <c r="P326" s="232"/>
      <c r="Q326" s="274"/>
      <c r="R326" s="275"/>
      <c r="S326" s="232"/>
      <c r="T326" s="229"/>
      <c r="U326" s="304"/>
      <c r="V326" s="275"/>
      <c r="W326" s="232"/>
      <c r="X326" s="232"/>
      <c r="Y326" s="274"/>
      <c r="Z326" s="275"/>
      <c r="AA326" s="232"/>
      <c r="AB326" s="229"/>
      <c r="AC326" s="304"/>
      <c r="AD326" s="275"/>
      <c r="AE326" s="232"/>
      <c r="AF326" s="229"/>
      <c r="AG326" s="244" t="n">
        <f aca="false">AS326</f>
        <v>0</v>
      </c>
      <c r="AH326" s="245"/>
      <c r="AI326" s="246"/>
      <c r="AJ326" s="174"/>
      <c r="AK326" s="22"/>
      <c r="AL326" s="156" t="str">
        <f aca="false">IF(OR(I326="＋",M326="＋",Q326="＋"),"＋",IF(OR(I326="○",M326="○",Q326="○"),"○",IF(OR(I326="◎",M326="◎",Q326="◎"),"◎","")))</f>
        <v/>
      </c>
      <c r="AM326" s="1" t="n">
        <f aca="false">IF(K326="-",0,K326)</f>
        <v>0</v>
      </c>
      <c r="AN326" s="1" t="n">
        <f aca="false">IF(O326="-",0,O326)</f>
        <v>0</v>
      </c>
      <c r="AO326" s="1" t="n">
        <f aca="false">IF(S326="-",0,S326)</f>
        <v>0</v>
      </c>
      <c r="AP326" s="1" t="n">
        <f aca="false">IF(W326="-",0,W326)</f>
        <v>0</v>
      </c>
      <c r="AQ326" s="1" t="n">
        <f aca="false">IF(AA326="-",0,AA326)</f>
        <v>0</v>
      </c>
      <c r="AR326" s="1" t="n">
        <f aca="false">IF(AE326="-",0,AE326)</f>
        <v>0</v>
      </c>
      <c r="AS326" s="1" t="n">
        <f aca="false">IF(AND(K326="-",$P$7=0,$T$7=0,$X$7=0,$AB$7=0,$AF$7=0),"-",IF(AND(K326="-",O326="-",$T$7=0,$X$7=0,$AB$7=0,$AF$7=0),"-",IF(AND(K326="-",O326="-",S326="-",$X$7=0,$AB$7=0,$AF$7=0),"-",IF(AND(K326="-",O326="-",S326="-",W326="-",$AB$7=0,$AF$7=0),"-",IF(AND(K326="-",O326="-",S326="-",W326="-",AA326="-",$AF$7=0),"-",IF(AND(K326="-",O326="-",S326="-",W326="-",AA326="-",AE326="-"),"-",ROUND(AM326*$L$7+AN326*$P$7+AO326*$T$7+AP326*$X$7+AQ326*$AB$7+AR326*$AF$7,3)))))))</f>
        <v>0</v>
      </c>
      <c r="AT326" s="2" t="str">
        <f aca="false">IF(COUNTIF(I326:AF326,"×")=0,"",IF(COUNTIF(I326:AF326,"×")=COUNTA(K326,O326,S326,W326,AA326,AE326)-COUNTIF(I326:AF326,"-"),1,""))</f>
        <v/>
      </c>
      <c r="AU326" s="1" t="n">
        <f aca="false">IF(L326="",0,L326)</f>
        <v>0</v>
      </c>
      <c r="AV326" s="1" t="n">
        <f aca="false">IF(P326="",0,P326)</f>
        <v>0</v>
      </c>
      <c r="AW326" s="1" t="n">
        <f aca="false">IF(T326="",0,T326)</f>
        <v>0</v>
      </c>
      <c r="AX326" s="1" t="n">
        <f aca="false">IF(X326="",0,X326)</f>
        <v>0</v>
      </c>
      <c r="AY326" s="1" t="n">
        <f aca="false">IF(AB326="",0,AB326)</f>
        <v>0</v>
      </c>
      <c r="AZ326" s="1" t="n">
        <f aca="false">IF(AF326="",0,AF326)</f>
        <v>0</v>
      </c>
      <c r="BA326" s="215" t="str">
        <f aca="false">IF(AND(L326="",P326="",T326="",X326="",AB326="",AF326=""),"",ROUND(AU326*$L$7+AV326*$P$7+AW326*$T$7+AX326*$X$7+AY326*$AB$7+AZ326*$AF$7,3))</f>
        <v/>
      </c>
      <c r="BB326" s="1" t="n">
        <f aca="false">IF(AL326="＋","",AS326)</f>
        <v>0</v>
      </c>
      <c r="BC326" s="1" t="str">
        <f aca="false">IF(AL326="＋",AS326,"")</f>
        <v/>
      </c>
    </row>
    <row r="327" customFormat="false" ht="12" hidden="false" customHeight="true" outlineLevel="0" collapsed="false">
      <c r="B327" s="276"/>
      <c r="C327" s="68"/>
      <c r="D327" s="68"/>
      <c r="E327" s="68"/>
      <c r="F327" s="277"/>
      <c r="G327" s="6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78"/>
      <c r="U327" s="278"/>
      <c r="V327" s="278"/>
      <c r="W327" s="278"/>
      <c r="X327" s="278"/>
      <c r="Y327" s="278"/>
      <c r="Z327" s="278"/>
      <c r="AA327" s="278"/>
      <c r="AB327" s="278"/>
      <c r="AC327" s="278"/>
      <c r="AD327" s="278"/>
      <c r="AE327" s="278"/>
      <c r="AF327" s="278"/>
      <c r="AG327" s="278"/>
      <c r="AH327" s="278"/>
      <c r="AI327" s="279"/>
      <c r="AJ327" s="280"/>
      <c r="AK327" s="22"/>
    </row>
    <row r="328" customFormat="false" ht="12" hidden="false" customHeight="true" outlineLevel="0" collapsed="false">
      <c r="B328" s="22"/>
      <c r="D328" s="22"/>
      <c r="E328" s="22"/>
      <c r="F328" s="171"/>
      <c r="G328" s="19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1"/>
      <c r="U328" s="281"/>
      <c r="V328" s="281"/>
      <c r="W328" s="281"/>
      <c r="X328" s="281"/>
      <c r="Y328" s="281"/>
      <c r="Z328" s="281"/>
      <c r="AA328" s="281"/>
      <c r="AB328" s="281"/>
      <c r="AC328" s="281"/>
      <c r="AD328" s="281"/>
      <c r="AE328" s="281"/>
      <c r="AF328" s="281"/>
      <c r="AG328" s="281"/>
      <c r="AH328" s="281"/>
      <c r="AI328" s="173"/>
      <c r="AJ328" s="3" t="s">
        <v>133</v>
      </c>
      <c r="AK328" s="22"/>
    </row>
    <row r="329" customFormat="false" ht="18" hidden="false" customHeight="true" outlineLevel="0" collapsed="false">
      <c r="A329" s="159" t="s">
        <v>805</v>
      </c>
      <c r="B329" s="9"/>
      <c r="C329" s="160"/>
      <c r="D329" s="6"/>
      <c r="E329" s="161"/>
      <c r="F329" s="162"/>
      <c r="I329" s="163"/>
      <c r="J329" s="163"/>
      <c r="K329" s="156"/>
      <c r="L329" s="156"/>
      <c r="M329" s="163"/>
      <c r="N329" s="163"/>
      <c r="O329" s="156"/>
      <c r="P329" s="156"/>
      <c r="Q329" s="163"/>
      <c r="R329" s="163"/>
      <c r="S329" s="156"/>
      <c r="T329" s="156"/>
      <c r="U329" s="163"/>
      <c r="V329" s="163"/>
      <c r="W329" s="156"/>
      <c r="X329" s="156"/>
      <c r="Y329" s="163"/>
      <c r="Z329" s="163"/>
      <c r="AA329" s="156"/>
      <c r="AB329" s="156"/>
      <c r="AC329" s="163"/>
      <c r="AD329" s="163"/>
      <c r="AE329" s="156"/>
      <c r="AF329" s="156"/>
      <c r="AG329" s="156"/>
      <c r="AJ329" s="10"/>
    </row>
    <row r="330" customFormat="false" ht="12" hidden="false" customHeight="true" outlineLevel="0" collapsed="false">
      <c r="B330" s="164"/>
      <c r="C330" s="165"/>
      <c r="D330" s="282"/>
      <c r="E330" s="167"/>
      <c r="F330" s="167"/>
      <c r="G330" s="17"/>
      <c r="H330" s="17"/>
      <c r="I330" s="283"/>
      <c r="J330" s="283"/>
      <c r="K330" s="284"/>
      <c r="L330" s="284"/>
      <c r="M330" s="283"/>
      <c r="N330" s="283"/>
      <c r="O330" s="284"/>
      <c r="P330" s="284"/>
      <c r="Q330" s="283"/>
      <c r="R330" s="283"/>
      <c r="S330" s="284"/>
      <c r="T330" s="284"/>
      <c r="U330" s="283"/>
      <c r="V330" s="283"/>
      <c r="W330" s="284"/>
      <c r="X330" s="284"/>
      <c r="Y330" s="283"/>
      <c r="Z330" s="283"/>
      <c r="AA330" s="284"/>
      <c r="AB330" s="284"/>
      <c r="AC330" s="283"/>
      <c r="AD330" s="283"/>
      <c r="AE330" s="284"/>
      <c r="AF330" s="284"/>
      <c r="AG330" s="284"/>
      <c r="AH330" s="16"/>
      <c r="AI330" s="168"/>
      <c r="AJ330" s="169"/>
      <c r="AK330" s="22"/>
    </row>
    <row r="331" customFormat="false" ht="13.5" hidden="false" customHeight="true" outlineLevel="0" collapsed="false">
      <c r="B331" s="170"/>
      <c r="D331" s="175" t="s">
        <v>281</v>
      </c>
      <c r="E331" s="175"/>
      <c r="F331" s="175"/>
      <c r="G331" s="176" t="s">
        <v>282</v>
      </c>
      <c r="H331" s="177" t="s">
        <v>283</v>
      </c>
      <c r="I331" s="178" t="s">
        <v>223</v>
      </c>
      <c r="J331" s="178"/>
      <c r="K331" s="178"/>
      <c r="L331" s="179" t="n">
        <f aca="false">複数管理者用メイン!$I$77</f>
        <v>0</v>
      </c>
      <c r="M331" s="180" t="s">
        <v>224</v>
      </c>
      <c r="N331" s="180"/>
      <c r="O331" s="180"/>
      <c r="P331" s="181" t="n">
        <f aca="false">複数管理者用メイン!$J$77</f>
        <v>0</v>
      </c>
      <c r="Q331" s="178" t="s">
        <v>225</v>
      </c>
      <c r="R331" s="178"/>
      <c r="S331" s="178"/>
      <c r="T331" s="179" t="n">
        <f aca="false">複数管理者用メイン!$K$77</f>
        <v>0</v>
      </c>
      <c r="U331" s="180" t="s">
        <v>226</v>
      </c>
      <c r="V331" s="180"/>
      <c r="W331" s="180"/>
      <c r="X331" s="181" t="n">
        <f aca="false">複数管理者用メイン!$L$77</f>
        <v>0</v>
      </c>
      <c r="Y331" s="178" t="s">
        <v>227</v>
      </c>
      <c r="Z331" s="178"/>
      <c r="AA331" s="178"/>
      <c r="AB331" s="179" t="n">
        <f aca="false">複数管理者用メイン!$M$77</f>
        <v>0</v>
      </c>
      <c r="AC331" s="180" t="s">
        <v>228</v>
      </c>
      <c r="AD331" s="180"/>
      <c r="AE331" s="180"/>
      <c r="AF331" s="182" t="n">
        <f aca="false">複数管理者用メイン!$N$77</f>
        <v>0</v>
      </c>
      <c r="AG331" s="183" t="s">
        <v>284</v>
      </c>
      <c r="AH331" s="130" t="s">
        <v>285</v>
      </c>
      <c r="AI331" s="184"/>
      <c r="AJ331" s="174"/>
      <c r="AK331" s="22"/>
      <c r="AL331" s="185" t="s">
        <v>286</v>
      </c>
      <c r="AM331" s="44" t="s">
        <v>284</v>
      </c>
      <c r="AN331" s="44"/>
      <c r="AO331" s="44"/>
      <c r="AP331" s="44"/>
      <c r="AQ331" s="44"/>
      <c r="AR331" s="44"/>
      <c r="AS331" s="44"/>
      <c r="AT331" s="215"/>
      <c r="AU331" s="44" t="s">
        <v>20</v>
      </c>
      <c r="AV331" s="44"/>
      <c r="AW331" s="44"/>
      <c r="AX331" s="44"/>
      <c r="AY331" s="44"/>
      <c r="AZ331" s="44"/>
      <c r="BA331" s="215"/>
      <c r="BB331" s="185" t="s">
        <v>288</v>
      </c>
      <c r="BC331" s="185" t="s">
        <v>22</v>
      </c>
    </row>
    <row r="332" customFormat="false" ht="33.75" hidden="false" customHeight="false" outlineLevel="0" collapsed="false">
      <c r="B332" s="170"/>
      <c r="D332" s="175"/>
      <c r="E332" s="175"/>
      <c r="F332" s="175"/>
      <c r="G332" s="176"/>
      <c r="H332" s="177"/>
      <c r="I332" s="186" t="s">
        <v>286</v>
      </c>
      <c r="J332" s="187" t="s">
        <v>289</v>
      </c>
      <c r="K332" s="187" t="s">
        <v>284</v>
      </c>
      <c r="L332" s="188" t="s">
        <v>290</v>
      </c>
      <c r="M332" s="189" t="s">
        <v>286</v>
      </c>
      <c r="N332" s="187" t="s">
        <v>289</v>
      </c>
      <c r="O332" s="187" t="s">
        <v>284</v>
      </c>
      <c r="P332" s="190" t="s">
        <v>290</v>
      </c>
      <c r="Q332" s="186" t="s">
        <v>286</v>
      </c>
      <c r="R332" s="187" t="s">
        <v>289</v>
      </c>
      <c r="S332" s="187" t="s">
        <v>284</v>
      </c>
      <c r="T332" s="188" t="s">
        <v>290</v>
      </c>
      <c r="U332" s="189" t="s">
        <v>286</v>
      </c>
      <c r="V332" s="187" t="s">
        <v>289</v>
      </c>
      <c r="W332" s="187" t="s">
        <v>284</v>
      </c>
      <c r="X332" s="190" t="s">
        <v>290</v>
      </c>
      <c r="Y332" s="186" t="s">
        <v>286</v>
      </c>
      <c r="Z332" s="187" t="s">
        <v>289</v>
      </c>
      <c r="AA332" s="187" t="s">
        <v>284</v>
      </c>
      <c r="AB332" s="188" t="s">
        <v>290</v>
      </c>
      <c r="AC332" s="189" t="s">
        <v>286</v>
      </c>
      <c r="AD332" s="187" t="s">
        <v>289</v>
      </c>
      <c r="AE332" s="187" t="s">
        <v>284</v>
      </c>
      <c r="AF332" s="188" t="s">
        <v>290</v>
      </c>
      <c r="AG332" s="183"/>
      <c r="AH332" s="130"/>
      <c r="AI332" s="184"/>
      <c r="AJ332" s="174"/>
      <c r="AK332" s="22"/>
      <c r="AL332" s="185"/>
      <c r="AM332" s="191" t="s">
        <v>291</v>
      </c>
      <c r="AN332" s="191" t="s">
        <v>292</v>
      </c>
      <c r="AO332" s="191" t="s">
        <v>293</v>
      </c>
      <c r="AP332" s="191" t="s">
        <v>294</v>
      </c>
      <c r="AQ332" s="191" t="s">
        <v>295</v>
      </c>
      <c r="AR332" s="191" t="s">
        <v>296</v>
      </c>
      <c r="AS332" s="192" t="s">
        <v>41</v>
      </c>
      <c r="AT332" s="215"/>
      <c r="AU332" s="191" t="s">
        <v>291</v>
      </c>
      <c r="AV332" s="191" t="s">
        <v>292</v>
      </c>
      <c r="AW332" s="191" t="s">
        <v>293</v>
      </c>
      <c r="AX332" s="191" t="s">
        <v>294</v>
      </c>
      <c r="AY332" s="191" t="s">
        <v>295</v>
      </c>
      <c r="AZ332" s="191" t="s">
        <v>296</v>
      </c>
      <c r="BA332" s="215"/>
      <c r="BB332" s="185"/>
      <c r="BC332" s="185"/>
    </row>
    <row r="333" customFormat="false" ht="15" hidden="false" customHeight="true" outlineLevel="0" collapsed="false">
      <c r="B333" s="170"/>
      <c r="D333" s="262" t="s">
        <v>30</v>
      </c>
      <c r="E333" s="365" t="s">
        <v>806</v>
      </c>
      <c r="F333" s="366" t="s">
        <v>178</v>
      </c>
      <c r="G333" s="335" t="s">
        <v>807</v>
      </c>
      <c r="H333" s="228" t="s">
        <v>808</v>
      </c>
      <c r="I333" s="207"/>
      <c r="J333" s="208"/>
      <c r="K333" s="209"/>
      <c r="L333" s="210"/>
      <c r="M333" s="211"/>
      <c r="N333" s="208"/>
      <c r="O333" s="209"/>
      <c r="P333" s="209"/>
      <c r="Q333" s="207"/>
      <c r="R333" s="208"/>
      <c r="S333" s="209"/>
      <c r="T333" s="210"/>
      <c r="U333" s="211"/>
      <c r="V333" s="208"/>
      <c r="W333" s="209"/>
      <c r="X333" s="209"/>
      <c r="Y333" s="207"/>
      <c r="Z333" s="208"/>
      <c r="AA333" s="209"/>
      <c r="AB333" s="210"/>
      <c r="AC333" s="211"/>
      <c r="AD333" s="208"/>
      <c r="AE333" s="209"/>
      <c r="AF333" s="210"/>
      <c r="AG333" s="212" t="n">
        <f aca="false">AS333</f>
        <v>0</v>
      </c>
      <c r="AH333" s="213" t="n">
        <f aca="false">SUM(BB333:BB338)</f>
        <v>0</v>
      </c>
      <c r="AI333" s="214"/>
      <c r="AJ333" s="174"/>
      <c r="AK333" s="22"/>
      <c r="AL333" s="156" t="str">
        <f aca="false">IF(OR(I333="＋",M333="＋",Q333="＋"),"＋",IF(OR(I333="○",M333="○",Q333="○"),"○",IF(OR(I333="◎",M333="◎",Q333="◎"),"◎","")))</f>
        <v/>
      </c>
      <c r="AM333" s="1" t="n">
        <f aca="false">IF(K333="-",0,K333)</f>
        <v>0</v>
      </c>
      <c r="AN333" s="1" t="n">
        <f aca="false">IF(O333="-",0,O333)</f>
        <v>0</v>
      </c>
      <c r="AO333" s="1" t="n">
        <f aca="false">IF(S333="-",0,S333)</f>
        <v>0</v>
      </c>
      <c r="AP333" s="1" t="n">
        <f aca="false">IF(W333="-",0,W333)</f>
        <v>0</v>
      </c>
      <c r="AQ333" s="1" t="n">
        <f aca="false">IF(AA333="-",0,AA333)</f>
        <v>0</v>
      </c>
      <c r="AR333" s="1" t="n">
        <f aca="false">IF(AE333="-",0,AE333)</f>
        <v>0</v>
      </c>
      <c r="AS333" s="1" t="n">
        <f aca="false">IF(AND(K333="-",$P$7=0,$T$7=0,$X$7=0,$AB$7=0,$AF$7=0),"-",IF(AND(K333="-",O333="-",$T$7=0,$X$7=0,$AB$7=0,$AF$7=0),"-",IF(AND(K333="-",O333="-",S333="-",$X$7=0,$AB$7=0,$AF$7=0),"-",IF(AND(K333="-",O333="-",S333="-",W333="-",$AB$7=0,$AF$7=0),"-",IF(AND(K333="-",O333="-",S333="-",W333="-",AA333="-",$AF$7=0),"-",IF(AND(K333="-",O333="-",S333="-",W333="-",AA333="-",AE333="-"),"-",ROUND(AM333*$L$7+AN333*$P$7+AO333*$T$7+AP333*$X$7+AQ333*$AB$7+AR333*$AF$7,3)))))))</f>
        <v>0</v>
      </c>
      <c r="AT333" s="2" t="str">
        <f aca="false">IF(COUNTIF(I333:AF333,"×")=0,"",IF(COUNTIF(I333:AF333,"×")=COUNTA(K333,O333,S333,W333,AA333,AE333)-COUNTIF(I333:AF333,"-"),1,""))</f>
        <v/>
      </c>
      <c r="AU333" s="1" t="n">
        <f aca="false">IF(L333="",0,L333)</f>
        <v>0</v>
      </c>
      <c r="AV333" s="1" t="n">
        <f aca="false">IF(P333="",0,P333)</f>
        <v>0</v>
      </c>
      <c r="AW333" s="1" t="n">
        <f aca="false">IF(T333="",0,T333)</f>
        <v>0</v>
      </c>
      <c r="AX333" s="1" t="n">
        <f aca="false">IF(X333="",0,X333)</f>
        <v>0</v>
      </c>
      <c r="AY333" s="1" t="n">
        <f aca="false">IF(AB333="",0,AB333)</f>
        <v>0</v>
      </c>
      <c r="AZ333" s="1" t="n">
        <f aca="false">IF(AF333="",0,AF333)</f>
        <v>0</v>
      </c>
      <c r="BA333" s="215" t="str">
        <f aca="false">IF(AND(L333="",P333="",T333="",X333="",AB333="",AF333=""),"",ROUND(AU333*$L$7+AV333*$P$7+AW333*$T$7+AX333*$X$7+AY333*$AB$7+AZ333*$AF$7,3))</f>
        <v/>
      </c>
      <c r="BB333" s="1" t="n">
        <f aca="false">IF(AL333="＋","",AS333)</f>
        <v>0</v>
      </c>
      <c r="BC333" s="1" t="str">
        <f aca="false">IF(AL333="＋",AS333,"")</f>
        <v/>
      </c>
    </row>
    <row r="334" customFormat="false" ht="15" hidden="false" customHeight="true" outlineLevel="0" collapsed="false">
      <c r="B334" s="170"/>
      <c r="D334" s="262"/>
      <c r="E334" s="365"/>
      <c r="F334" s="247"/>
      <c r="G334" s="335" t="s">
        <v>809</v>
      </c>
      <c r="H334" s="228" t="s">
        <v>810</v>
      </c>
      <c r="I334" s="219"/>
      <c r="J334" s="220"/>
      <c r="K334" s="221"/>
      <c r="L334" s="222"/>
      <c r="M334" s="223"/>
      <c r="N334" s="220"/>
      <c r="O334" s="221"/>
      <c r="P334" s="221"/>
      <c r="Q334" s="219"/>
      <c r="R334" s="220"/>
      <c r="S334" s="221"/>
      <c r="T334" s="222"/>
      <c r="U334" s="223"/>
      <c r="V334" s="220"/>
      <c r="W334" s="221"/>
      <c r="X334" s="221"/>
      <c r="Y334" s="219"/>
      <c r="Z334" s="220"/>
      <c r="AA334" s="221"/>
      <c r="AB334" s="222"/>
      <c r="AC334" s="223"/>
      <c r="AD334" s="220"/>
      <c r="AE334" s="221"/>
      <c r="AF334" s="222"/>
      <c r="AG334" s="224" t="n">
        <f aca="false">AS334</f>
        <v>0</v>
      </c>
      <c r="AH334" s="225" t="n">
        <f aca="false">SUM(BC333:BC338)</f>
        <v>0</v>
      </c>
      <c r="AI334" s="226"/>
      <c r="AJ334" s="174"/>
      <c r="AK334" s="22"/>
      <c r="AL334" s="156" t="str">
        <f aca="false">IF(OR(I334="＋",M334="＋",Q334="＋"),"＋",IF(OR(I334="○",M334="○",Q334="○"),"○",IF(OR(I334="◎",M334="◎",Q334="◎"),"◎","")))</f>
        <v/>
      </c>
      <c r="AM334" s="1" t="n">
        <f aca="false">IF(K334="-",0,K334)</f>
        <v>0</v>
      </c>
      <c r="AN334" s="1" t="n">
        <f aca="false">IF(O334="-",0,O334)</f>
        <v>0</v>
      </c>
      <c r="AO334" s="1" t="n">
        <f aca="false">IF(S334="-",0,S334)</f>
        <v>0</v>
      </c>
      <c r="AP334" s="1" t="n">
        <f aca="false">IF(W334="-",0,W334)</f>
        <v>0</v>
      </c>
      <c r="AQ334" s="1" t="n">
        <f aca="false">IF(AA334="-",0,AA334)</f>
        <v>0</v>
      </c>
      <c r="AR334" s="1" t="n">
        <f aca="false">IF(AE334="-",0,AE334)</f>
        <v>0</v>
      </c>
      <c r="AS334" s="1" t="n">
        <f aca="false">IF(AND(K334="-",$P$7=0,$T$7=0,$X$7=0,$AB$7=0,$AF$7=0),"-",IF(AND(K334="-",O334="-",$T$7=0,$X$7=0,$AB$7=0,$AF$7=0),"-",IF(AND(K334="-",O334="-",S334="-",$X$7=0,$AB$7=0,$AF$7=0),"-",IF(AND(K334="-",O334="-",S334="-",W334="-",$AB$7=0,$AF$7=0),"-",IF(AND(K334="-",O334="-",S334="-",W334="-",AA334="-",$AF$7=0),"-",IF(AND(K334="-",O334="-",S334="-",W334="-",AA334="-",AE334="-"),"-",ROUND(AM334*$L$7+AN334*$P$7+AO334*$T$7+AP334*$X$7+AQ334*$AB$7+AR334*$AF$7,3)))))))</f>
        <v>0</v>
      </c>
      <c r="AT334" s="2" t="str">
        <f aca="false">IF(COUNTIF(I334:AF334,"×")=0,"",IF(COUNTIF(I334:AF334,"×")=COUNTA(K334,O334,S334,W334,AA334,AE334)-COUNTIF(I334:AF334,"-"),1,""))</f>
        <v/>
      </c>
      <c r="AU334" s="1" t="n">
        <f aca="false">IF(L334="",0,L334)</f>
        <v>0</v>
      </c>
      <c r="AV334" s="1" t="n">
        <f aca="false">IF(P334="",0,P334)</f>
        <v>0</v>
      </c>
      <c r="AW334" s="1" t="n">
        <f aca="false">IF(T334="",0,T334)</f>
        <v>0</v>
      </c>
      <c r="AX334" s="1" t="n">
        <f aca="false">IF(X334="",0,X334)</f>
        <v>0</v>
      </c>
      <c r="AY334" s="1" t="n">
        <f aca="false">IF(AB334="",0,AB334)</f>
        <v>0</v>
      </c>
      <c r="AZ334" s="1" t="n">
        <f aca="false">IF(AF334="",0,AF334)</f>
        <v>0</v>
      </c>
      <c r="BA334" s="215" t="str">
        <f aca="false">IF(AND(L334="",P334="",T334="",X334="",AB334="",AF334=""),"",ROUND(AU334*$L$7+AV334*$P$7+AW334*$T$7+AX334*$X$7+AY334*$AB$7+AZ334*$AF$7,3))</f>
        <v/>
      </c>
      <c r="BB334" s="1" t="n">
        <f aca="false">IF(AL334="＋","",AS334)</f>
        <v>0</v>
      </c>
      <c r="BC334" s="1" t="str">
        <f aca="false">IF(AL334="＋",AS334,"")</f>
        <v/>
      </c>
    </row>
    <row r="335" customFormat="false" ht="15" hidden="false" customHeight="true" outlineLevel="0" collapsed="false">
      <c r="B335" s="170"/>
      <c r="D335" s="262"/>
      <c r="E335" s="365"/>
      <c r="F335" s="247"/>
      <c r="G335" s="335" t="s">
        <v>811</v>
      </c>
      <c r="H335" s="228" t="s">
        <v>812</v>
      </c>
      <c r="I335" s="219"/>
      <c r="J335" s="220"/>
      <c r="K335" s="221"/>
      <c r="L335" s="222"/>
      <c r="M335" s="223"/>
      <c r="N335" s="220"/>
      <c r="O335" s="221"/>
      <c r="P335" s="221"/>
      <c r="Q335" s="219"/>
      <c r="R335" s="220"/>
      <c r="S335" s="221"/>
      <c r="T335" s="222"/>
      <c r="U335" s="223"/>
      <c r="V335" s="220"/>
      <c r="W335" s="221"/>
      <c r="X335" s="221"/>
      <c r="Y335" s="219"/>
      <c r="Z335" s="220"/>
      <c r="AA335" s="221"/>
      <c r="AB335" s="222"/>
      <c r="AC335" s="223"/>
      <c r="AD335" s="220"/>
      <c r="AE335" s="221"/>
      <c r="AF335" s="222"/>
      <c r="AG335" s="224" t="n">
        <f aca="false">AS335</f>
        <v>0</v>
      </c>
      <c r="AH335" s="250"/>
      <c r="AI335" s="246"/>
      <c r="AJ335" s="174"/>
      <c r="AK335" s="22"/>
      <c r="AL335" s="156" t="str">
        <f aca="false">IF(OR(I335="＋",M335="＋",Q335="＋"),"＋",IF(OR(I335="○",M335="○",Q335="○"),"○",IF(OR(I335="◎",M335="◎",Q335="◎"),"◎","")))</f>
        <v/>
      </c>
      <c r="AM335" s="1" t="n">
        <f aca="false">IF(K335="-",0,K335)</f>
        <v>0</v>
      </c>
      <c r="AN335" s="1" t="n">
        <f aca="false">IF(O335="-",0,O335)</f>
        <v>0</v>
      </c>
      <c r="AO335" s="1" t="n">
        <f aca="false">IF(S335="-",0,S335)</f>
        <v>0</v>
      </c>
      <c r="AP335" s="1" t="n">
        <f aca="false">IF(W335="-",0,W335)</f>
        <v>0</v>
      </c>
      <c r="AQ335" s="1" t="n">
        <f aca="false">IF(AA335="-",0,AA335)</f>
        <v>0</v>
      </c>
      <c r="AR335" s="1" t="n">
        <f aca="false">IF(AE335="-",0,AE335)</f>
        <v>0</v>
      </c>
      <c r="AS335" s="1" t="n">
        <f aca="false">IF(AND(K335="-",$P$7=0,$T$7=0,$X$7=0,$AB$7=0,$AF$7=0),"-",IF(AND(K335="-",O335="-",$T$7=0,$X$7=0,$AB$7=0,$AF$7=0),"-",IF(AND(K335="-",O335="-",S335="-",$X$7=0,$AB$7=0,$AF$7=0),"-",IF(AND(K335="-",O335="-",S335="-",W335="-",$AB$7=0,$AF$7=0),"-",IF(AND(K335="-",O335="-",S335="-",W335="-",AA335="-",$AF$7=0),"-",IF(AND(K335="-",O335="-",S335="-",W335="-",AA335="-",AE335="-"),"-",ROUND(AM335*$L$7+AN335*$P$7+AO335*$T$7+AP335*$X$7+AQ335*$AB$7+AR335*$AF$7,3)))))))</f>
        <v>0</v>
      </c>
      <c r="AT335" s="2" t="str">
        <f aca="false">IF(COUNTIF(I335:AF335,"×")=0,"",IF(COUNTIF(I335:AF335,"×")=COUNTA(K335,O335,S335,W335,AA335,AE335)-COUNTIF(I335:AF335,"-"),1,""))</f>
        <v/>
      </c>
      <c r="AU335" s="1" t="n">
        <f aca="false">IF(L335="",0,L335)</f>
        <v>0</v>
      </c>
      <c r="AV335" s="1" t="n">
        <f aca="false">IF(P335="",0,P335)</f>
        <v>0</v>
      </c>
      <c r="AW335" s="1" t="n">
        <f aca="false">IF(T335="",0,T335)</f>
        <v>0</v>
      </c>
      <c r="AX335" s="1" t="n">
        <f aca="false">IF(X335="",0,X335)</f>
        <v>0</v>
      </c>
      <c r="AY335" s="1" t="n">
        <f aca="false">IF(AB335="",0,AB335)</f>
        <v>0</v>
      </c>
      <c r="AZ335" s="1" t="n">
        <f aca="false">IF(AF335="",0,AF335)</f>
        <v>0</v>
      </c>
      <c r="BA335" s="215" t="str">
        <f aca="false">IF(AND(L335="",P335="",T335="",X335="",AB335="",AF335=""),"",ROUND(AU335*$L$7+AV335*$P$7+AW335*$T$7+AX335*$X$7+AY335*$AB$7+AZ335*$AF$7,3))</f>
        <v/>
      </c>
      <c r="BB335" s="1" t="n">
        <f aca="false">IF(AL335="＋","",AS335)</f>
        <v>0</v>
      </c>
      <c r="BC335" s="1" t="str">
        <f aca="false">IF(AL335="＋",AS335,"")</f>
        <v/>
      </c>
    </row>
    <row r="336" customFormat="false" ht="15" hidden="false" customHeight="true" outlineLevel="0" collapsed="false">
      <c r="B336" s="170"/>
      <c r="D336" s="262"/>
      <c r="E336" s="365"/>
      <c r="F336" s="247"/>
      <c r="G336" s="335" t="s">
        <v>813</v>
      </c>
      <c r="H336" s="228" t="s">
        <v>814</v>
      </c>
      <c r="I336" s="219"/>
      <c r="J336" s="220"/>
      <c r="K336" s="221"/>
      <c r="L336" s="222"/>
      <c r="M336" s="223"/>
      <c r="N336" s="220"/>
      <c r="O336" s="221"/>
      <c r="P336" s="221"/>
      <c r="Q336" s="219"/>
      <c r="R336" s="220"/>
      <c r="S336" s="221"/>
      <c r="T336" s="222"/>
      <c r="U336" s="223"/>
      <c r="V336" s="220"/>
      <c r="W336" s="221"/>
      <c r="X336" s="221"/>
      <c r="Y336" s="219"/>
      <c r="Z336" s="220"/>
      <c r="AA336" s="221"/>
      <c r="AB336" s="222"/>
      <c r="AC336" s="223"/>
      <c r="AD336" s="220"/>
      <c r="AE336" s="221"/>
      <c r="AF336" s="222"/>
      <c r="AG336" s="224" t="n">
        <f aca="false">AS336</f>
        <v>0</v>
      </c>
      <c r="AH336" s="250"/>
      <c r="AI336" s="246"/>
      <c r="AJ336" s="174"/>
      <c r="AK336" s="22"/>
      <c r="AL336" s="156" t="str">
        <f aca="false">IF(OR(I336="＋",M336="＋",Q336="＋"),"＋",IF(OR(I336="○",M336="○",Q336="○"),"○",IF(OR(I336="◎",M336="◎",Q336="◎"),"◎","")))</f>
        <v/>
      </c>
      <c r="AM336" s="1" t="n">
        <f aca="false">IF(K336="-",0,K336)</f>
        <v>0</v>
      </c>
      <c r="AN336" s="1" t="n">
        <f aca="false">IF(O336="-",0,O336)</f>
        <v>0</v>
      </c>
      <c r="AO336" s="1" t="n">
        <f aca="false">IF(S336="-",0,S336)</f>
        <v>0</v>
      </c>
      <c r="AP336" s="1" t="n">
        <f aca="false">IF(W336="-",0,W336)</f>
        <v>0</v>
      </c>
      <c r="AQ336" s="1" t="n">
        <f aca="false">IF(AA336="-",0,AA336)</f>
        <v>0</v>
      </c>
      <c r="AR336" s="1" t="n">
        <f aca="false">IF(AE336="-",0,AE336)</f>
        <v>0</v>
      </c>
      <c r="AS336" s="1" t="n">
        <f aca="false">IF(AND(K336="-",$P$7=0,$T$7=0,$X$7=0,$AB$7=0,$AF$7=0),"-",IF(AND(K336="-",O336="-",$T$7=0,$X$7=0,$AB$7=0,$AF$7=0),"-",IF(AND(K336="-",O336="-",S336="-",$X$7=0,$AB$7=0,$AF$7=0),"-",IF(AND(K336="-",O336="-",S336="-",W336="-",$AB$7=0,$AF$7=0),"-",IF(AND(K336="-",O336="-",S336="-",W336="-",AA336="-",$AF$7=0),"-",IF(AND(K336="-",O336="-",S336="-",W336="-",AA336="-",AE336="-"),"-",ROUND(AM336*$L$7+AN336*$P$7+AO336*$T$7+AP336*$X$7+AQ336*$AB$7+AR336*$AF$7,3)))))))</f>
        <v>0</v>
      </c>
      <c r="AT336" s="2" t="str">
        <f aca="false">IF(COUNTIF(I336:AF336,"×")=0,"",IF(COUNTIF(I336:AF336,"×")=COUNTA(K336,O336,S336,W336,AA336,AE336)-COUNTIF(I336:AF336,"-"),1,""))</f>
        <v/>
      </c>
      <c r="AU336" s="1" t="n">
        <f aca="false">IF(L336="",0,L336)</f>
        <v>0</v>
      </c>
      <c r="AV336" s="1" t="n">
        <f aca="false">IF(P336="",0,P336)</f>
        <v>0</v>
      </c>
      <c r="AW336" s="1" t="n">
        <f aca="false">IF(T336="",0,T336)</f>
        <v>0</v>
      </c>
      <c r="AX336" s="1" t="n">
        <f aca="false">IF(X336="",0,X336)</f>
        <v>0</v>
      </c>
      <c r="AY336" s="1" t="n">
        <f aca="false">IF(AB336="",0,AB336)</f>
        <v>0</v>
      </c>
      <c r="AZ336" s="1" t="n">
        <f aca="false">IF(AF336="",0,AF336)</f>
        <v>0</v>
      </c>
      <c r="BA336" s="215" t="str">
        <f aca="false">IF(AND(L336="",P336="",T336="",X336="",AB336="",AF336=""),"",ROUND(AU336*$L$7+AV336*$P$7+AW336*$T$7+AX336*$X$7+AY336*$AB$7+AZ336*$AF$7,3))</f>
        <v/>
      </c>
      <c r="BB336" s="1" t="n">
        <f aca="false">IF(AL336="＋","",AS336)</f>
        <v>0</v>
      </c>
      <c r="BC336" s="1" t="str">
        <f aca="false">IF(AL336="＋",AS336,"")</f>
        <v/>
      </c>
    </row>
    <row r="337" customFormat="false" ht="15" hidden="false" customHeight="true" outlineLevel="0" collapsed="false">
      <c r="B337" s="170"/>
      <c r="D337" s="262"/>
      <c r="E337" s="365"/>
      <c r="F337" s="247"/>
      <c r="G337" s="335" t="s">
        <v>815</v>
      </c>
      <c r="H337" s="228" t="s">
        <v>816</v>
      </c>
      <c r="I337" s="219"/>
      <c r="J337" s="220"/>
      <c r="K337" s="221"/>
      <c r="L337" s="222"/>
      <c r="M337" s="223"/>
      <c r="N337" s="220"/>
      <c r="O337" s="221"/>
      <c r="P337" s="221"/>
      <c r="Q337" s="219"/>
      <c r="R337" s="220"/>
      <c r="S337" s="221"/>
      <c r="T337" s="222"/>
      <c r="U337" s="223"/>
      <c r="V337" s="220"/>
      <c r="W337" s="221"/>
      <c r="X337" s="221"/>
      <c r="Y337" s="219"/>
      <c r="Z337" s="220"/>
      <c r="AA337" s="221"/>
      <c r="AB337" s="222"/>
      <c r="AC337" s="223"/>
      <c r="AD337" s="220"/>
      <c r="AE337" s="221"/>
      <c r="AF337" s="222"/>
      <c r="AG337" s="224" t="n">
        <f aca="false">AS337</f>
        <v>0</v>
      </c>
      <c r="AH337" s="250"/>
      <c r="AI337" s="246"/>
      <c r="AJ337" s="174"/>
      <c r="AK337" s="22"/>
      <c r="AL337" s="156" t="str">
        <f aca="false">IF(OR(I337="＋",M337="＋",Q337="＋"),"＋",IF(OR(I337="○",M337="○",Q337="○"),"○",IF(OR(I337="◎",M337="◎",Q337="◎"),"◎","")))</f>
        <v/>
      </c>
      <c r="AM337" s="1" t="n">
        <f aca="false">IF(K337="-",0,K337)</f>
        <v>0</v>
      </c>
      <c r="AN337" s="1" t="n">
        <f aca="false">IF(O337="-",0,O337)</f>
        <v>0</v>
      </c>
      <c r="AO337" s="1" t="n">
        <f aca="false">IF(S337="-",0,S337)</f>
        <v>0</v>
      </c>
      <c r="AP337" s="1" t="n">
        <f aca="false">IF(W337="-",0,W337)</f>
        <v>0</v>
      </c>
      <c r="AQ337" s="1" t="n">
        <f aca="false">IF(AA337="-",0,AA337)</f>
        <v>0</v>
      </c>
      <c r="AR337" s="1" t="n">
        <f aca="false">IF(AE337="-",0,AE337)</f>
        <v>0</v>
      </c>
      <c r="AS337" s="1" t="n">
        <f aca="false">IF(AND(K337="-",$P$7=0,$T$7=0,$X$7=0,$AB$7=0,$AF$7=0),"-",IF(AND(K337="-",O337="-",$T$7=0,$X$7=0,$AB$7=0,$AF$7=0),"-",IF(AND(K337="-",O337="-",S337="-",$X$7=0,$AB$7=0,$AF$7=0),"-",IF(AND(K337="-",O337="-",S337="-",W337="-",$AB$7=0,$AF$7=0),"-",IF(AND(K337="-",O337="-",S337="-",W337="-",AA337="-",$AF$7=0),"-",IF(AND(K337="-",O337="-",S337="-",W337="-",AA337="-",AE337="-"),"-",ROUND(AM337*$L$7+AN337*$P$7+AO337*$T$7+AP337*$X$7+AQ337*$AB$7+AR337*$AF$7,3)))))))</f>
        <v>0</v>
      </c>
      <c r="AT337" s="2" t="str">
        <f aca="false">IF(COUNTIF(I337:AF337,"×")=0,"",IF(COUNTIF(I337:AF337,"×")=COUNTA(K337,O337,S337,W337,AA337,AE337)-COUNTIF(I337:AF337,"-"),1,""))</f>
        <v/>
      </c>
      <c r="AU337" s="1" t="n">
        <f aca="false">IF(L337="",0,L337)</f>
        <v>0</v>
      </c>
      <c r="AV337" s="1" t="n">
        <f aca="false">IF(P337="",0,P337)</f>
        <v>0</v>
      </c>
      <c r="AW337" s="1" t="n">
        <f aca="false">IF(T337="",0,T337)</f>
        <v>0</v>
      </c>
      <c r="AX337" s="1" t="n">
        <f aca="false">IF(X337="",0,X337)</f>
        <v>0</v>
      </c>
      <c r="AY337" s="1" t="n">
        <f aca="false">IF(AB337="",0,AB337)</f>
        <v>0</v>
      </c>
      <c r="AZ337" s="1" t="n">
        <f aca="false">IF(AF337="",0,AF337)</f>
        <v>0</v>
      </c>
      <c r="BA337" s="215" t="str">
        <f aca="false">IF(AND(L337="",P337="",T337="",X337="",AB337="",AF337=""),"",ROUND(AU337*$L$7+AV337*$P$7+AW337*$T$7+AX337*$X$7+AY337*$AB$7+AZ337*$AF$7,3))</f>
        <v/>
      </c>
      <c r="BB337" s="1" t="n">
        <f aca="false">IF(AL337="＋","",AS337)</f>
        <v>0</v>
      </c>
      <c r="BC337" s="1" t="str">
        <f aca="false">IF(AL337="＋",AS337,"")</f>
        <v/>
      </c>
    </row>
    <row r="338" customFormat="false" ht="15" hidden="false" customHeight="true" outlineLevel="0" collapsed="false">
      <c r="B338" s="170"/>
      <c r="D338" s="262"/>
      <c r="E338" s="365"/>
      <c r="F338" s="271"/>
      <c r="G338" s="334" t="s">
        <v>817</v>
      </c>
      <c r="H338" s="273" t="s">
        <v>818</v>
      </c>
      <c r="I338" s="274"/>
      <c r="J338" s="275"/>
      <c r="K338" s="232"/>
      <c r="L338" s="229"/>
      <c r="M338" s="304"/>
      <c r="N338" s="275"/>
      <c r="O338" s="232"/>
      <c r="P338" s="232"/>
      <c r="Q338" s="274"/>
      <c r="R338" s="275"/>
      <c r="S338" s="232"/>
      <c r="T338" s="229"/>
      <c r="U338" s="304"/>
      <c r="V338" s="275"/>
      <c r="W338" s="232"/>
      <c r="X338" s="232"/>
      <c r="Y338" s="274"/>
      <c r="Z338" s="275"/>
      <c r="AA338" s="232"/>
      <c r="AB338" s="229"/>
      <c r="AC338" s="230"/>
      <c r="AD338" s="231"/>
      <c r="AE338" s="232"/>
      <c r="AF338" s="229"/>
      <c r="AG338" s="312" t="n">
        <f aca="false">AS338</f>
        <v>0</v>
      </c>
      <c r="AH338" s="250"/>
      <c r="AI338" s="246"/>
      <c r="AJ338" s="174"/>
      <c r="AK338" s="22"/>
      <c r="AL338" s="156" t="str">
        <f aca="false">IF(OR(I338="＋",M338="＋",Q338="＋"),"＋",IF(OR(I338="○",M338="○",Q338="○"),"○",IF(OR(I338="◎",M338="◎",Q338="◎"),"◎","")))</f>
        <v/>
      </c>
      <c r="AM338" s="1" t="n">
        <f aca="false">IF(K338="-",0,K338)</f>
        <v>0</v>
      </c>
      <c r="AN338" s="1" t="n">
        <f aca="false">IF(O338="-",0,O338)</f>
        <v>0</v>
      </c>
      <c r="AO338" s="1" t="n">
        <f aca="false">IF(S338="-",0,S338)</f>
        <v>0</v>
      </c>
      <c r="AP338" s="1" t="n">
        <f aca="false">IF(W338="-",0,W338)</f>
        <v>0</v>
      </c>
      <c r="AQ338" s="1" t="n">
        <f aca="false">IF(AA338="-",0,AA338)</f>
        <v>0</v>
      </c>
      <c r="AR338" s="1" t="n">
        <f aca="false">IF(AE338="-",0,AE338)</f>
        <v>0</v>
      </c>
      <c r="AS338" s="1" t="n">
        <f aca="false">IF(AND(K338="-",$P$7=0,$T$7=0,$X$7=0,$AB$7=0,$AF$7=0),"-",IF(AND(K338="-",O338="-",$T$7=0,$X$7=0,$AB$7=0,$AF$7=0),"-",IF(AND(K338="-",O338="-",S338="-",$X$7=0,$AB$7=0,$AF$7=0),"-",IF(AND(K338="-",O338="-",S338="-",W338="-",$AB$7=0,$AF$7=0),"-",IF(AND(K338="-",O338="-",S338="-",W338="-",AA338="-",$AF$7=0),"-",IF(AND(K338="-",O338="-",S338="-",W338="-",AA338="-",AE338="-"),"-",ROUND(AM338*$L$7+AN338*$P$7+AO338*$T$7+AP338*$X$7+AQ338*$AB$7+AR338*$AF$7,3)))))))</f>
        <v>0</v>
      </c>
      <c r="AT338" s="2" t="str">
        <f aca="false">IF(COUNTIF(I338:AF338,"×")=0,"",IF(COUNTIF(I338:AF338,"×")=COUNTA(K338,O338,S338,W338,AA338,AE338)-COUNTIF(I338:AF338,"-"),1,""))</f>
        <v/>
      </c>
      <c r="AU338" s="1" t="n">
        <f aca="false">IF(L338="",0,L338)</f>
        <v>0</v>
      </c>
      <c r="AV338" s="1" t="n">
        <f aca="false">IF(P338="",0,P338)</f>
        <v>0</v>
      </c>
      <c r="AW338" s="1" t="n">
        <f aca="false">IF(T338="",0,T338)</f>
        <v>0</v>
      </c>
      <c r="AX338" s="1" t="n">
        <f aca="false">IF(X338="",0,X338)</f>
        <v>0</v>
      </c>
      <c r="AY338" s="1" t="n">
        <f aca="false">IF(AB338="",0,AB338)</f>
        <v>0</v>
      </c>
      <c r="AZ338" s="1" t="n">
        <f aca="false">IF(AF338="",0,AF338)</f>
        <v>0</v>
      </c>
      <c r="BA338" s="215" t="str">
        <f aca="false">IF(AND(L338="",P338="",T338="",X338="",AB338="",AF338=""),"",ROUND(AU338*$L$7+AV338*$P$7+AW338*$T$7+AX338*$X$7+AY338*$AB$7+AZ338*$AF$7,3))</f>
        <v/>
      </c>
      <c r="BB338" s="1" t="n">
        <f aca="false">IF(AL338="＋","",AS338)</f>
        <v>0</v>
      </c>
      <c r="BC338" s="1" t="str">
        <f aca="false">IF(AL338="＋",AS338,"")</f>
        <v/>
      </c>
    </row>
    <row r="339" customFormat="false" ht="15" hidden="false" customHeight="true" outlineLevel="0" collapsed="false">
      <c r="B339" s="170"/>
      <c r="D339" s="262"/>
      <c r="E339" s="365"/>
      <c r="F339" s="366" t="s">
        <v>180</v>
      </c>
      <c r="G339" s="335" t="s">
        <v>819</v>
      </c>
      <c r="H339" s="228" t="s">
        <v>820</v>
      </c>
      <c r="I339" s="295"/>
      <c r="J339" s="296"/>
      <c r="K339" s="240"/>
      <c r="L339" s="237"/>
      <c r="M339" s="297"/>
      <c r="N339" s="296"/>
      <c r="O339" s="240"/>
      <c r="P339" s="240"/>
      <c r="Q339" s="295"/>
      <c r="R339" s="296"/>
      <c r="S339" s="240"/>
      <c r="T339" s="237"/>
      <c r="U339" s="297"/>
      <c r="V339" s="296"/>
      <c r="W339" s="240"/>
      <c r="X339" s="240"/>
      <c r="Y339" s="295"/>
      <c r="Z339" s="296"/>
      <c r="AA339" s="240"/>
      <c r="AB339" s="237"/>
      <c r="AC339" s="238"/>
      <c r="AD339" s="239"/>
      <c r="AE339" s="240"/>
      <c r="AF339" s="237"/>
      <c r="AG339" s="298" t="n">
        <f aca="false">AS339</f>
        <v>0</v>
      </c>
      <c r="AH339" s="213" t="n">
        <f aca="false">SUM(BB339:BB344)</f>
        <v>0</v>
      </c>
      <c r="AI339" s="214"/>
      <c r="AJ339" s="174"/>
      <c r="AK339" s="22"/>
      <c r="AL339" s="156" t="str">
        <f aca="false">IF(OR(I339="＋",M339="＋",Q339="＋"),"＋",IF(OR(I339="○",M339="○",Q339="○"),"○",IF(OR(I339="◎",M339="◎",Q339="◎"),"◎","")))</f>
        <v/>
      </c>
      <c r="AM339" s="1" t="n">
        <f aca="false">IF(K339="-",0,K339)</f>
        <v>0</v>
      </c>
      <c r="AN339" s="1" t="n">
        <f aca="false">IF(O339="-",0,O339)</f>
        <v>0</v>
      </c>
      <c r="AO339" s="1" t="n">
        <f aca="false">IF(S339="-",0,S339)</f>
        <v>0</v>
      </c>
      <c r="AP339" s="1" t="n">
        <f aca="false">IF(W339="-",0,W339)</f>
        <v>0</v>
      </c>
      <c r="AQ339" s="1" t="n">
        <f aca="false">IF(AA339="-",0,AA339)</f>
        <v>0</v>
      </c>
      <c r="AR339" s="1" t="n">
        <f aca="false">IF(AE339="-",0,AE339)</f>
        <v>0</v>
      </c>
      <c r="AS339" s="1" t="n">
        <f aca="false">IF(AND(K339="-",$P$7=0,$T$7=0,$X$7=0,$AB$7=0,$AF$7=0),"-",IF(AND(K339="-",O339="-",$T$7=0,$X$7=0,$AB$7=0,$AF$7=0),"-",IF(AND(K339="-",O339="-",S339="-",$X$7=0,$AB$7=0,$AF$7=0),"-",IF(AND(K339="-",O339="-",S339="-",W339="-",$AB$7=0,$AF$7=0),"-",IF(AND(K339="-",O339="-",S339="-",W339="-",AA339="-",$AF$7=0),"-",IF(AND(K339="-",O339="-",S339="-",W339="-",AA339="-",AE339="-"),"-",ROUND(AM339*$L$7+AN339*$P$7+AO339*$T$7+AP339*$X$7+AQ339*$AB$7+AR339*$AF$7,3)))))))</f>
        <v>0</v>
      </c>
      <c r="AT339" s="2" t="str">
        <f aca="false">IF(COUNTIF(I339:AF339,"×")=0,"",IF(COUNTIF(I339:AF339,"×")=COUNTA(K339,O339,S339,W339,AA339,AE339)-COUNTIF(I339:AF339,"-"),1,""))</f>
        <v/>
      </c>
      <c r="AU339" s="1" t="n">
        <f aca="false">IF(L339="",0,L339)</f>
        <v>0</v>
      </c>
      <c r="AV339" s="1" t="n">
        <f aca="false">IF(P339="",0,P339)</f>
        <v>0</v>
      </c>
      <c r="AW339" s="1" t="n">
        <f aca="false">IF(T339="",0,T339)</f>
        <v>0</v>
      </c>
      <c r="AX339" s="1" t="n">
        <f aca="false">IF(X339="",0,X339)</f>
        <v>0</v>
      </c>
      <c r="AY339" s="1" t="n">
        <f aca="false">IF(AB339="",0,AB339)</f>
        <v>0</v>
      </c>
      <c r="AZ339" s="1" t="n">
        <f aca="false">IF(AF339="",0,AF339)</f>
        <v>0</v>
      </c>
      <c r="BA339" s="215" t="str">
        <f aca="false">IF(AND(L339="",P339="",T339="",X339="",AB339="",AF339=""),"",ROUND(AU339*$L$7+AV339*$P$7+AW339*$T$7+AX339*$X$7+AY339*$AB$7+AZ339*$AF$7,3))</f>
        <v/>
      </c>
      <c r="BB339" s="1" t="n">
        <f aca="false">IF(AL339="＋","",AS339)</f>
        <v>0</v>
      </c>
      <c r="BC339" s="1" t="str">
        <f aca="false">IF(AL339="＋",AS339,"")</f>
        <v/>
      </c>
    </row>
    <row r="340" customFormat="false" ht="15" hidden="false" customHeight="true" outlineLevel="0" collapsed="false">
      <c r="B340" s="170"/>
      <c r="D340" s="262"/>
      <c r="E340" s="365"/>
      <c r="F340" s="247"/>
      <c r="G340" s="335" t="s">
        <v>821</v>
      </c>
      <c r="H340" s="228" t="s">
        <v>822</v>
      </c>
      <c r="I340" s="268"/>
      <c r="J340" s="269"/>
      <c r="K340" s="221"/>
      <c r="L340" s="222"/>
      <c r="M340" s="270"/>
      <c r="N340" s="269"/>
      <c r="O340" s="221"/>
      <c r="P340" s="221"/>
      <c r="Q340" s="268"/>
      <c r="R340" s="269"/>
      <c r="S340" s="221"/>
      <c r="T340" s="222"/>
      <c r="U340" s="270"/>
      <c r="V340" s="269"/>
      <c r="W340" s="221"/>
      <c r="X340" s="221"/>
      <c r="Y340" s="268"/>
      <c r="Z340" s="269"/>
      <c r="AA340" s="221"/>
      <c r="AB340" s="222"/>
      <c r="AC340" s="223"/>
      <c r="AD340" s="220"/>
      <c r="AE340" s="221"/>
      <c r="AF340" s="222"/>
      <c r="AG340" s="224" t="n">
        <f aca="false">AS340</f>
        <v>0</v>
      </c>
      <c r="AH340" s="225" t="n">
        <f aca="false">SUM(BC339:BC344)</f>
        <v>0</v>
      </c>
      <c r="AI340" s="226"/>
      <c r="AJ340" s="174"/>
      <c r="AK340" s="22"/>
      <c r="AL340" s="156" t="str">
        <f aca="false">IF(OR(I340="＋",M340="＋",Q340="＋"),"＋",IF(OR(I340="○",M340="○",Q340="○"),"○",IF(OR(I340="◎",M340="◎",Q340="◎"),"◎","")))</f>
        <v/>
      </c>
      <c r="AM340" s="1" t="n">
        <f aca="false">IF(K340="-",0,K340)</f>
        <v>0</v>
      </c>
      <c r="AN340" s="1" t="n">
        <f aca="false">IF(O340="-",0,O340)</f>
        <v>0</v>
      </c>
      <c r="AO340" s="1" t="n">
        <f aca="false">IF(S340="-",0,S340)</f>
        <v>0</v>
      </c>
      <c r="AP340" s="1" t="n">
        <f aca="false">IF(W340="-",0,W340)</f>
        <v>0</v>
      </c>
      <c r="AQ340" s="1" t="n">
        <f aca="false">IF(AA340="-",0,AA340)</f>
        <v>0</v>
      </c>
      <c r="AR340" s="1" t="n">
        <f aca="false">IF(AE340="-",0,AE340)</f>
        <v>0</v>
      </c>
      <c r="AS340" s="1" t="n">
        <f aca="false">IF(AND(K340="-",$P$7=0,$T$7=0,$X$7=0,$AB$7=0,$AF$7=0),"-",IF(AND(K340="-",O340="-",$T$7=0,$X$7=0,$AB$7=0,$AF$7=0),"-",IF(AND(K340="-",O340="-",S340="-",$X$7=0,$AB$7=0,$AF$7=0),"-",IF(AND(K340="-",O340="-",S340="-",W340="-",$AB$7=0,$AF$7=0),"-",IF(AND(K340="-",O340="-",S340="-",W340="-",AA340="-",$AF$7=0),"-",IF(AND(K340="-",O340="-",S340="-",W340="-",AA340="-",AE340="-"),"-",ROUND(AM340*$L$7+AN340*$P$7+AO340*$T$7+AP340*$X$7+AQ340*$AB$7+AR340*$AF$7,3)))))))</f>
        <v>0</v>
      </c>
      <c r="AT340" s="2" t="str">
        <f aca="false">IF(COUNTIF(I340:AF340,"×")=0,"",IF(COUNTIF(I340:AF340,"×")=COUNTA(K340,O340,S340,W340,AA340,AE340)-COUNTIF(I340:AF340,"-"),1,""))</f>
        <v/>
      </c>
      <c r="AU340" s="1" t="n">
        <f aca="false">IF(L340="",0,L340)</f>
        <v>0</v>
      </c>
      <c r="AV340" s="1" t="n">
        <f aca="false">IF(P340="",0,P340)</f>
        <v>0</v>
      </c>
      <c r="AW340" s="1" t="n">
        <f aca="false">IF(T340="",0,T340)</f>
        <v>0</v>
      </c>
      <c r="AX340" s="1" t="n">
        <f aca="false">IF(X340="",0,X340)</f>
        <v>0</v>
      </c>
      <c r="AY340" s="1" t="n">
        <f aca="false">IF(AB340="",0,AB340)</f>
        <v>0</v>
      </c>
      <c r="AZ340" s="1" t="n">
        <f aca="false">IF(AF340="",0,AF340)</f>
        <v>0</v>
      </c>
      <c r="BA340" s="215" t="str">
        <f aca="false">IF(AND(L340="",P340="",T340="",X340="",AB340="",AF340=""),"",ROUND(AU340*$L$7+AV340*$P$7+AW340*$T$7+AX340*$X$7+AY340*$AB$7+AZ340*$AF$7,3))</f>
        <v/>
      </c>
      <c r="BB340" s="1" t="n">
        <f aca="false">IF(AL340="＋","",AS340)</f>
        <v>0</v>
      </c>
      <c r="BC340" s="1" t="str">
        <f aca="false">IF(AL340="＋",AS340,"")</f>
        <v/>
      </c>
    </row>
    <row r="341" customFormat="false" ht="15" hidden="false" customHeight="true" outlineLevel="0" collapsed="false">
      <c r="B341" s="170"/>
      <c r="D341" s="262"/>
      <c r="E341" s="365"/>
      <c r="F341" s="247"/>
      <c r="G341" s="335" t="s">
        <v>823</v>
      </c>
      <c r="H341" s="228" t="s">
        <v>824</v>
      </c>
      <c r="I341" s="268"/>
      <c r="J341" s="269"/>
      <c r="K341" s="221"/>
      <c r="L341" s="222"/>
      <c r="M341" s="270"/>
      <c r="N341" s="269"/>
      <c r="O341" s="221"/>
      <c r="P341" s="221"/>
      <c r="Q341" s="268"/>
      <c r="R341" s="269"/>
      <c r="S341" s="221"/>
      <c r="T341" s="222"/>
      <c r="U341" s="270"/>
      <c r="V341" s="269"/>
      <c r="W341" s="221"/>
      <c r="X341" s="221"/>
      <c r="Y341" s="268"/>
      <c r="Z341" s="269"/>
      <c r="AA341" s="221"/>
      <c r="AB341" s="222"/>
      <c r="AC341" s="223"/>
      <c r="AD341" s="220"/>
      <c r="AE341" s="221"/>
      <c r="AF341" s="222"/>
      <c r="AG341" s="224" t="n">
        <f aca="false">AS341</f>
        <v>0</v>
      </c>
      <c r="AH341" s="250"/>
      <c r="AI341" s="246"/>
      <c r="AJ341" s="174"/>
      <c r="AK341" s="22"/>
      <c r="AL341" s="156" t="str">
        <f aca="false">IF(OR(I341="＋",M341="＋",Q341="＋"),"＋",IF(OR(I341="○",M341="○",Q341="○"),"○",IF(OR(I341="◎",M341="◎",Q341="◎"),"◎","")))</f>
        <v/>
      </c>
      <c r="AM341" s="1" t="n">
        <f aca="false">IF(K341="-",0,K341)</f>
        <v>0</v>
      </c>
      <c r="AN341" s="1" t="n">
        <f aca="false">IF(O341="-",0,O341)</f>
        <v>0</v>
      </c>
      <c r="AO341" s="1" t="n">
        <f aca="false">IF(S341="-",0,S341)</f>
        <v>0</v>
      </c>
      <c r="AP341" s="1" t="n">
        <f aca="false">IF(W341="-",0,W341)</f>
        <v>0</v>
      </c>
      <c r="AQ341" s="1" t="n">
        <f aca="false">IF(AA341="-",0,AA341)</f>
        <v>0</v>
      </c>
      <c r="AR341" s="1" t="n">
        <f aca="false">IF(AE341="-",0,AE341)</f>
        <v>0</v>
      </c>
      <c r="AS341" s="1" t="n">
        <f aca="false">IF(AND(K341="-",$P$7=0,$T$7=0,$X$7=0,$AB$7=0,$AF$7=0),"-",IF(AND(K341="-",O341="-",$T$7=0,$X$7=0,$AB$7=0,$AF$7=0),"-",IF(AND(K341="-",O341="-",S341="-",$X$7=0,$AB$7=0,$AF$7=0),"-",IF(AND(K341="-",O341="-",S341="-",W341="-",$AB$7=0,$AF$7=0),"-",IF(AND(K341="-",O341="-",S341="-",W341="-",AA341="-",$AF$7=0),"-",IF(AND(K341="-",O341="-",S341="-",W341="-",AA341="-",AE341="-"),"-",ROUND(AM341*$L$7+AN341*$P$7+AO341*$T$7+AP341*$X$7+AQ341*$AB$7+AR341*$AF$7,3)))))))</f>
        <v>0</v>
      </c>
      <c r="AT341" s="2" t="str">
        <f aca="false">IF(COUNTIF(I341:AF341,"×")=0,"",IF(COUNTIF(I341:AF341,"×")=COUNTA(K341,O341,S341,W341,AA341,AE341)-COUNTIF(I341:AF341,"-"),1,""))</f>
        <v/>
      </c>
      <c r="AU341" s="1" t="n">
        <f aca="false">IF(L341="",0,L341)</f>
        <v>0</v>
      </c>
      <c r="AV341" s="1" t="n">
        <f aca="false">IF(P341="",0,P341)</f>
        <v>0</v>
      </c>
      <c r="AW341" s="1" t="n">
        <f aca="false">IF(T341="",0,T341)</f>
        <v>0</v>
      </c>
      <c r="AX341" s="1" t="n">
        <f aca="false">IF(X341="",0,X341)</f>
        <v>0</v>
      </c>
      <c r="AY341" s="1" t="n">
        <f aca="false">IF(AB341="",0,AB341)</f>
        <v>0</v>
      </c>
      <c r="AZ341" s="1" t="n">
        <f aca="false">IF(AF341="",0,AF341)</f>
        <v>0</v>
      </c>
      <c r="BA341" s="215" t="str">
        <f aca="false">IF(AND(L341="",P341="",T341="",X341="",AB341="",AF341=""),"",ROUND(AU341*$L$7+AV341*$P$7+AW341*$T$7+AX341*$X$7+AY341*$AB$7+AZ341*$AF$7,3))</f>
        <v/>
      </c>
      <c r="BB341" s="1" t="n">
        <f aca="false">IF(AL341="＋","",AS341)</f>
        <v>0</v>
      </c>
      <c r="BC341" s="1" t="str">
        <f aca="false">IF(AL341="＋",AS341,"")</f>
        <v/>
      </c>
    </row>
    <row r="342" customFormat="false" ht="15" hidden="false" customHeight="true" outlineLevel="0" collapsed="false">
      <c r="B342" s="170"/>
      <c r="D342" s="262"/>
      <c r="E342" s="365"/>
      <c r="F342" s="247"/>
      <c r="G342" s="335" t="s">
        <v>825</v>
      </c>
      <c r="H342" s="228" t="s">
        <v>826</v>
      </c>
      <c r="I342" s="268"/>
      <c r="J342" s="269"/>
      <c r="K342" s="221"/>
      <c r="L342" s="222"/>
      <c r="M342" s="270"/>
      <c r="N342" s="269"/>
      <c r="O342" s="221"/>
      <c r="P342" s="221"/>
      <c r="Q342" s="268"/>
      <c r="R342" s="269"/>
      <c r="S342" s="221"/>
      <c r="T342" s="222"/>
      <c r="U342" s="270"/>
      <c r="V342" s="269"/>
      <c r="W342" s="221"/>
      <c r="X342" s="221"/>
      <c r="Y342" s="268"/>
      <c r="Z342" s="269"/>
      <c r="AA342" s="221"/>
      <c r="AB342" s="222"/>
      <c r="AC342" s="223"/>
      <c r="AD342" s="220"/>
      <c r="AE342" s="221"/>
      <c r="AF342" s="222"/>
      <c r="AG342" s="224" t="n">
        <f aca="false">AS342</f>
        <v>0</v>
      </c>
      <c r="AH342" s="250"/>
      <c r="AI342" s="246"/>
      <c r="AJ342" s="174"/>
      <c r="AK342" s="22"/>
      <c r="AL342" s="156" t="str">
        <f aca="false">IF(OR(I342="＋",M342="＋",Q342="＋"),"＋",IF(OR(I342="○",M342="○",Q342="○"),"○",IF(OR(I342="◎",M342="◎",Q342="◎"),"◎","")))</f>
        <v/>
      </c>
      <c r="AM342" s="1" t="n">
        <f aca="false">IF(K342="-",0,K342)</f>
        <v>0</v>
      </c>
      <c r="AN342" s="1" t="n">
        <f aca="false">IF(O342="-",0,O342)</f>
        <v>0</v>
      </c>
      <c r="AO342" s="1" t="n">
        <f aca="false">IF(S342="-",0,S342)</f>
        <v>0</v>
      </c>
      <c r="AP342" s="1" t="n">
        <f aca="false">IF(W342="-",0,W342)</f>
        <v>0</v>
      </c>
      <c r="AQ342" s="1" t="n">
        <f aca="false">IF(AA342="-",0,AA342)</f>
        <v>0</v>
      </c>
      <c r="AR342" s="1" t="n">
        <f aca="false">IF(AE342="-",0,AE342)</f>
        <v>0</v>
      </c>
      <c r="AS342" s="1" t="n">
        <f aca="false">IF(AND(K342="-",$P$7=0,$T$7=0,$X$7=0,$AB$7=0,$AF$7=0),"-",IF(AND(K342="-",O342="-",$T$7=0,$X$7=0,$AB$7=0,$AF$7=0),"-",IF(AND(K342="-",O342="-",S342="-",$X$7=0,$AB$7=0,$AF$7=0),"-",IF(AND(K342="-",O342="-",S342="-",W342="-",$AB$7=0,$AF$7=0),"-",IF(AND(K342="-",O342="-",S342="-",W342="-",AA342="-",$AF$7=0),"-",IF(AND(K342="-",O342="-",S342="-",W342="-",AA342="-",AE342="-"),"-",ROUND(AM342*$L$7+AN342*$P$7+AO342*$T$7+AP342*$X$7+AQ342*$AB$7+AR342*$AF$7,3)))))))</f>
        <v>0</v>
      </c>
      <c r="AT342" s="2" t="str">
        <f aca="false">IF(COUNTIF(I342:AF342,"×")=0,"",IF(COUNTIF(I342:AF342,"×")=COUNTA(K342,O342,S342,W342,AA342,AE342)-COUNTIF(I342:AF342,"-"),1,""))</f>
        <v/>
      </c>
      <c r="AU342" s="1" t="n">
        <f aca="false">IF(L342="",0,L342)</f>
        <v>0</v>
      </c>
      <c r="AV342" s="1" t="n">
        <f aca="false">IF(P342="",0,P342)</f>
        <v>0</v>
      </c>
      <c r="AW342" s="1" t="n">
        <f aca="false">IF(T342="",0,T342)</f>
        <v>0</v>
      </c>
      <c r="AX342" s="1" t="n">
        <f aca="false">IF(X342="",0,X342)</f>
        <v>0</v>
      </c>
      <c r="AY342" s="1" t="n">
        <f aca="false">IF(AB342="",0,AB342)</f>
        <v>0</v>
      </c>
      <c r="AZ342" s="1" t="n">
        <f aca="false">IF(AF342="",0,AF342)</f>
        <v>0</v>
      </c>
      <c r="BA342" s="215" t="str">
        <f aca="false">IF(AND(L342="",P342="",T342="",X342="",AB342="",AF342=""),"",ROUND(AU342*$L$7+AV342*$P$7+AW342*$T$7+AX342*$X$7+AY342*$AB$7+AZ342*$AF$7,3))</f>
        <v/>
      </c>
      <c r="BB342" s="1" t="n">
        <f aca="false">IF(AL342="＋","",AS342)</f>
        <v>0</v>
      </c>
      <c r="BC342" s="1" t="str">
        <f aca="false">IF(AL342="＋",AS342,"")</f>
        <v/>
      </c>
    </row>
    <row r="343" customFormat="false" ht="15" hidden="false" customHeight="true" outlineLevel="0" collapsed="false">
      <c r="B343" s="170"/>
      <c r="D343" s="262"/>
      <c r="E343" s="365"/>
      <c r="F343" s="247"/>
      <c r="G343" s="335" t="s">
        <v>827</v>
      </c>
      <c r="H343" s="228" t="s">
        <v>828</v>
      </c>
      <c r="I343" s="268"/>
      <c r="J343" s="269"/>
      <c r="K343" s="221"/>
      <c r="L343" s="222"/>
      <c r="M343" s="270"/>
      <c r="N343" s="269"/>
      <c r="O343" s="221"/>
      <c r="P343" s="221"/>
      <c r="Q343" s="268"/>
      <c r="R343" s="269"/>
      <c r="S343" s="221"/>
      <c r="T343" s="222"/>
      <c r="U343" s="270"/>
      <c r="V343" s="269"/>
      <c r="W343" s="221"/>
      <c r="X343" s="221"/>
      <c r="Y343" s="268"/>
      <c r="Z343" s="269"/>
      <c r="AA343" s="221"/>
      <c r="AB343" s="222"/>
      <c r="AC343" s="223"/>
      <c r="AD343" s="220"/>
      <c r="AE343" s="221"/>
      <c r="AF343" s="222"/>
      <c r="AG343" s="224" t="n">
        <f aca="false">AS343</f>
        <v>0</v>
      </c>
      <c r="AH343" s="250"/>
      <c r="AI343" s="246"/>
      <c r="AJ343" s="174"/>
      <c r="AK343" s="22"/>
      <c r="AL343" s="156" t="str">
        <f aca="false">IF(OR(I343="＋",M343="＋",Q343="＋"),"＋",IF(OR(I343="○",M343="○",Q343="○"),"○",IF(OR(I343="◎",M343="◎",Q343="◎"),"◎","")))</f>
        <v/>
      </c>
      <c r="AM343" s="1" t="n">
        <f aca="false">IF(K343="-",0,K343)</f>
        <v>0</v>
      </c>
      <c r="AN343" s="1" t="n">
        <f aca="false">IF(O343="-",0,O343)</f>
        <v>0</v>
      </c>
      <c r="AO343" s="1" t="n">
        <f aca="false">IF(S343="-",0,S343)</f>
        <v>0</v>
      </c>
      <c r="AP343" s="1" t="n">
        <f aca="false">IF(W343="-",0,W343)</f>
        <v>0</v>
      </c>
      <c r="AQ343" s="1" t="n">
        <f aca="false">IF(AA343="-",0,AA343)</f>
        <v>0</v>
      </c>
      <c r="AR343" s="1" t="n">
        <f aca="false">IF(AE343="-",0,AE343)</f>
        <v>0</v>
      </c>
      <c r="AS343" s="1" t="n">
        <f aca="false">IF(AND(K343="-",$P$7=0,$T$7=0,$X$7=0,$AB$7=0,$AF$7=0),"-",IF(AND(K343="-",O343="-",$T$7=0,$X$7=0,$AB$7=0,$AF$7=0),"-",IF(AND(K343="-",O343="-",S343="-",$X$7=0,$AB$7=0,$AF$7=0),"-",IF(AND(K343="-",O343="-",S343="-",W343="-",$AB$7=0,$AF$7=0),"-",IF(AND(K343="-",O343="-",S343="-",W343="-",AA343="-",$AF$7=0),"-",IF(AND(K343="-",O343="-",S343="-",W343="-",AA343="-",AE343="-"),"-",ROUND(AM343*$L$7+AN343*$P$7+AO343*$T$7+AP343*$X$7+AQ343*$AB$7+AR343*$AF$7,3)))))))</f>
        <v>0</v>
      </c>
      <c r="AT343" s="2" t="str">
        <f aca="false">IF(COUNTIF(I343:AF343,"×")=0,"",IF(COUNTIF(I343:AF343,"×")=COUNTA(K343,O343,S343,W343,AA343,AE343)-COUNTIF(I343:AF343,"-"),1,""))</f>
        <v/>
      </c>
      <c r="AU343" s="1" t="n">
        <f aca="false">IF(L343="",0,L343)</f>
        <v>0</v>
      </c>
      <c r="AV343" s="1" t="n">
        <f aca="false">IF(P343="",0,P343)</f>
        <v>0</v>
      </c>
      <c r="AW343" s="1" t="n">
        <f aca="false">IF(T343="",0,T343)</f>
        <v>0</v>
      </c>
      <c r="AX343" s="1" t="n">
        <f aca="false">IF(X343="",0,X343)</f>
        <v>0</v>
      </c>
      <c r="AY343" s="1" t="n">
        <f aca="false">IF(AB343="",0,AB343)</f>
        <v>0</v>
      </c>
      <c r="AZ343" s="1" t="n">
        <f aca="false">IF(AF343="",0,AF343)</f>
        <v>0</v>
      </c>
      <c r="BA343" s="215" t="str">
        <f aca="false">IF(AND(L343="",P343="",T343="",X343="",AB343="",AF343=""),"",ROUND(AU343*$L$7+AV343*$P$7+AW343*$T$7+AX343*$X$7+AY343*$AB$7+AZ343*$AF$7,3))</f>
        <v/>
      </c>
      <c r="BB343" s="1" t="n">
        <f aca="false">IF(AL343="＋","",AS343)</f>
        <v>0</v>
      </c>
      <c r="BC343" s="1" t="str">
        <f aca="false">IF(AL343="＋",AS343,"")</f>
        <v/>
      </c>
    </row>
    <row r="344" customFormat="false" ht="15" hidden="false" customHeight="true" outlineLevel="0" collapsed="false">
      <c r="B344" s="170"/>
      <c r="D344" s="262"/>
      <c r="E344" s="365"/>
      <c r="F344" s="271"/>
      <c r="G344" s="334" t="s">
        <v>829</v>
      </c>
      <c r="H344" s="273" t="s">
        <v>830</v>
      </c>
      <c r="I344" s="274"/>
      <c r="J344" s="275"/>
      <c r="K344" s="232"/>
      <c r="L344" s="229"/>
      <c r="M344" s="304"/>
      <c r="N344" s="275"/>
      <c r="O344" s="232"/>
      <c r="P344" s="232"/>
      <c r="Q344" s="274"/>
      <c r="R344" s="275"/>
      <c r="S344" s="232"/>
      <c r="T344" s="229"/>
      <c r="U344" s="304"/>
      <c r="V344" s="275"/>
      <c r="W344" s="232"/>
      <c r="X344" s="232"/>
      <c r="Y344" s="274"/>
      <c r="Z344" s="275"/>
      <c r="AA344" s="232"/>
      <c r="AB344" s="229"/>
      <c r="AC344" s="230"/>
      <c r="AD344" s="231"/>
      <c r="AE344" s="232"/>
      <c r="AF344" s="229"/>
      <c r="AG344" s="312" t="n">
        <f aca="false">AS344</f>
        <v>0</v>
      </c>
      <c r="AH344" s="250"/>
      <c r="AI344" s="246"/>
      <c r="AJ344" s="174"/>
      <c r="AK344" s="22"/>
      <c r="AL344" s="156" t="str">
        <f aca="false">IF(OR(I344="＋",M344="＋",Q344="＋"),"＋",IF(OR(I344="○",M344="○",Q344="○"),"○",IF(OR(I344="◎",M344="◎",Q344="◎"),"◎","")))</f>
        <v/>
      </c>
      <c r="AM344" s="1" t="n">
        <f aca="false">IF(K344="-",0,K344)</f>
        <v>0</v>
      </c>
      <c r="AN344" s="1" t="n">
        <f aca="false">IF(O344="-",0,O344)</f>
        <v>0</v>
      </c>
      <c r="AO344" s="1" t="n">
        <f aca="false">IF(S344="-",0,S344)</f>
        <v>0</v>
      </c>
      <c r="AP344" s="1" t="n">
        <f aca="false">IF(W344="-",0,W344)</f>
        <v>0</v>
      </c>
      <c r="AQ344" s="1" t="n">
        <f aca="false">IF(AA344="-",0,AA344)</f>
        <v>0</v>
      </c>
      <c r="AR344" s="1" t="n">
        <f aca="false">IF(AE344="-",0,AE344)</f>
        <v>0</v>
      </c>
      <c r="AS344" s="1" t="n">
        <f aca="false">IF(AND(K344="-",$P$7=0,$T$7=0,$X$7=0,$AB$7=0,$AF$7=0),"-",IF(AND(K344="-",O344="-",$T$7=0,$X$7=0,$AB$7=0,$AF$7=0),"-",IF(AND(K344="-",O344="-",S344="-",$X$7=0,$AB$7=0,$AF$7=0),"-",IF(AND(K344="-",O344="-",S344="-",W344="-",$AB$7=0,$AF$7=0),"-",IF(AND(K344="-",O344="-",S344="-",W344="-",AA344="-",$AF$7=0),"-",IF(AND(K344="-",O344="-",S344="-",W344="-",AA344="-",AE344="-"),"-",ROUND(AM344*$L$7+AN344*$P$7+AO344*$T$7+AP344*$X$7+AQ344*$AB$7+AR344*$AF$7,3)))))))</f>
        <v>0</v>
      </c>
      <c r="AT344" s="2" t="str">
        <f aca="false">IF(COUNTIF(I344:AF344,"×")=0,"",IF(COUNTIF(I344:AF344,"×")=COUNTA(K344,O344,S344,W344,AA344,AE344)-COUNTIF(I344:AF344,"-"),1,""))</f>
        <v/>
      </c>
      <c r="AU344" s="1" t="n">
        <f aca="false">IF(L344="",0,L344)</f>
        <v>0</v>
      </c>
      <c r="AV344" s="1" t="n">
        <f aca="false">IF(P344="",0,P344)</f>
        <v>0</v>
      </c>
      <c r="AW344" s="1" t="n">
        <f aca="false">IF(T344="",0,T344)</f>
        <v>0</v>
      </c>
      <c r="AX344" s="1" t="n">
        <f aca="false">IF(X344="",0,X344)</f>
        <v>0</v>
      </c>
      <c r="AY344" s="1" t="n">
        <f aca="false">IF(AB344="",0,AB344)</f>
        <v>0</v>
      </c>
      <c r="AZ344" s="1" t="n">
        <f aca="false">IF(AF344="",0,AF344)</f>
        <v>0</v>
      </c>
      <c r="BA344" s="215" t="str">
        <f aca="false">IF(AND(L344="",P344="",T344="",X344="",AB344="",AF344=""),"",ROUND(AU344*$L$7+AV344*$P$7+AW344*$T$7+AX344*$X$7+AY344*$AB$7+AZ344*$AF$7,3))</f>
        <v/>
      </c>
      <c r="BB344" s="1" t="n">
        <f aca="false">IF(AL344="＋","",AS344)</f>
        <v>0</v>
      </c>
      <c r="BC344" s="1" t="str">
        <f aca="false">IF(AL344="＋",AS344,"")</f>
        <v/>
      </c>
    </row>
    <row r="345" customFormat="false" ht="15" hidden="false" customHeight="true" outlineLevel="0" collapsed="false">
      <c r="B345" s="170"/>
      <c r="D345" s="262"/>
      <c r="E345" s="365"/>
      <c r="F345" s="247" t="s">
        <v>182</v>
      </c>
      <c r="G345" s="205" t="s">
        <v>831</v>
      </c>
      <c r="H345" s="251" t="s">
        <v>832</v>
      </c>
      <c r="I345" s="295"/>
      <c r="J345" s="296"/>
      <c r="K345" s="240"/>
      <c r="L345" s="237"/>
      <c r="M345" s="297"/>
      <c r="N345" s="296"/>
      <c r="O345" s="240"/>
      <c r="P345" s="240"/>
      <c r="Q345" s="295"/>
      <c r="R345" s="296"/>
      <c r="S345" s="240"/>
      <c r="T345" s="237"/>
      <c r="U345" s="297"/>
      <c r="V345" s="296"/>
      <c r="W345" s="240"/>
      <c r="X345" s="240"/>
      <c r="Y345" s="295"/>
      <c r="Z345" s="296"/>
      <c r="AA345" s="240"/>
      <c r="AB345" s="237"/>
      <c r="AC345" s="238"/>
      <c r="AD345" s="239"/>
      <c r="AE345" s="240"/>
      <c r="AF345" s="237"/>
      <c r="AG345" s="298" t="n">
        <f aca="false">AS345</f>
        <v>0</v>
      </c>
      <c r="AH345" s="213" t="n">
        <f aca="false">SUM(BB345:BB347)</f>
        <v>0</v>
      </c>
      <c r="AI345" s="214"/>
      <c r="AJ345" s="174"/>
      <c r="AK345" s="22"/>
      <c r="AL345" s="156" t="str">
        <f aca="false">IF(OR(I345="＋",M345="＋",Q345="＋"),"＋",IF(OR(I345="○",M345="○",Q345="○"),"○",IF(OR(I345="◎",M345="◎",Q345="◎"),"◎","")))</f>
        <v/>
      </c>
      <c r="AM345" s="1" t="n">
        <f aca="false">IF(K345="-",0,K345)</f>
        <v>0</v>
      </c>
      <c r="AN345" s="1" t="n">
        <f aca="false">IF(O345="-",0,O345)</f>
        <v>0</v>
      </c>
      <c r="AO345" s="1" t="n">
        <f aca="false">IF(S345="-",0,S345)</f>
        <v>0</v>
      </c>
      <c r="AP345" s="1" t="n">
        <f aca="false">IF(W345="-",0,W345)</f>
        <v>0</v>
      </c>
      <c r="AQ345" s="1" t="n">
        <f aca="false">IF(AA345="-",0,AA345)</f>
        <v>0</v>
      </c>
      <c r="AR345" s="1" t="n">
        <f aca="false">IF(AE345="-",0,AE345)</f>
        <v>0</v>
      </c>
      <c r="AS345" s="1" t="n">
        <f aca="false">IF(AND(K345="-",$P$7=0,$T$7=0,$X$7=0,$AB$7=0,$AF$7=0),"-",IF(AND(K345="-",O345="-",$T$7=0,$X$7=0,$AB$7=0,$AF$7=0),"-",IF(AND(K345="-",O345="-",S345="-",$X$7=0,$AB$7=0,$AF$7=0),"-",IF(AND(K345="-",O345="-",S345="-",W345="-",$AB$7=0,$AF$7=0),"-",IF(AND(K345="-",O345="-",S345="-",W345="-",AA345="-",$AF$7=0),"-",IF(AND(K345="-",O345="-",S345="-",W345="-",AA345="-",AE345="-"),"-",ROUND(AM345*$L$7+AN345*$P$7+AO345*$T$7+AP345*$X$7+AQ345*$AB$7+AR345*$AF$7,3)))))))</f>
        <v>0</v>
      </c>
      <c r="AT345" s="2" t="str">
        <f aca="false">IF(COUNTIF(I345:AF345,"×")=0,"",IF(COUNTIF(I345:AF345,"×")=COUNTA(K345,O345,S345,W345,AA345,AE345)-COUNTIF(I345:AF345,"-"),1,""))</f>
        <v/>
      </c>
      <c r="AU345" s="1" t="n">
        <f aca="false">IF(L345="",0,L345)</f>
        <v>0</v>
      </c>
      <c r="AV345" s="1" t="n">
        <f aca="false">IF(P345="",0,P345)</f>
        <v>0</v>
      </c>
      <c r="AW345" s="1" t="n">
        <f aca="false">IF(T345="",0,T345)</f>
        <v>0</v>
      </c>
      <c r="AX345" s="1" t="n">
        <f aca="false">IF(X345="",0,X345)</f>
        <v>0</v>
      </c>
      <c r="AY345" s="1" t="n">
        <f aca="false">IF(AB345="",0,AB345)</f>
        <v>0</v>
      </c>
      <c r="AZ345" s="1" t="n">
        <f aca="false">IF(AF345="",0,AF345)</f>
        <v>0</v>
      </c>
      <c r="BA345" s="215" t="str">
        <f aca="false">IF(AND(L345="",P345="",T345="",X345="",AB345="",AF345=""),"",ROUND(AU345*$L$7+AV345*$P$7+AW345*$T$7+AX345*$X$7+AY345*$AB$7+AZ345*$AF$7,3))</f>
        <v/>
      </c>
      <c r="BB345" s="1" t="n">
        <f aca="false">IF(AL345="＋","",AS345)</f>
        <v>0</v>
      </c>
      <c r="BC345" s="1" t="str">
        <f aca="false">IF(AL345="＋",AS345,"")</f>
        <v/>
      </c>
    </row>
    <row r="346" customFormat="false" ht="15" hidden="false" customHeight="true" outlineLevel="0" collapsed="false">
      <c r="B346" s="170"/>
      <c r="D346" s="262"/>
      <c r="E346" s="365"/>
      <c r="F346" s="357"/>
      <c r="G346" s="367" t="s">
        <v>833</v>
      </c>
      <c r="H346" s="252" t="s">
        <v>834</v>
      </c>
      <c r="I346" s="316"/>
      <c r="J346" s="317"/>
      <c r="K346" s="255"/>
      <c r="L346" s="318"/>
      <c r="M346" s="319"/>
      <c r="N346" s="317"/>
      <c r="O346" s="255"/>
      <c r="P346" s="255"/>
      <c r="Q346" s="316"/>
      <c r="R346" s="317"/>
      <c r="S346" s="255"/>
      <c r="T346" s="318"/>
      <c r="U346" s="319"/>
      <c r="V346" s="317"/>
      <c r="W346" s="255"/>
      <c r="X346" s="255"/>
      <c r="Y346" s="316"/>
      <c r="Z346" s="317"/>
      <c r="AA346" s="255"/>
      <c r="AB346" s="318"/>
      <c r="AC346" s="257"/>
      <c r="AD346" s="254"/>
      <c r="AE346" s="255"/>
      <c r="AF346" s="318"/>
      <c r="AG346" s="259" t="n">
        <f aca="false">AS346</f>
        <v>0</v>
      </c>
      <c r="AH346" s="225" t="n">
        <f aca="false">SUM(BC345:BC347)</f>
        <v>0</v>
      </c>
      <c r="AI346" s="226"/>
      <c r="AJ346" s="174"/>
      <c r="AK346" s="22"/>
      <c r="AL346" s="156" t="str">
        <f aca="false">IF(OR(I346="＋",M346="＋",Q346="＋"),"＋",IF(OR(I346="○",M346="○",Q346="○"),"○",IF(OR(I346="◎",M346="◎",Q346="◎"),"◎","")))</f>
        <v/>
      </c>
      <c r="AM346" s="1" t="n">
        <f aca="false">IF(K346="-",0,K346)</f>
        <v>0</v>
      </c>
      <c r="AN346" s="1" t="n">
        <f aca="false">IF(O346="-",0,O346)</f>
        <v>0</v>
      </c>
      <c r="AO346" s="1" t="n">
        <f aca="false">IF(S346="-",0,S346)</f>
        <v>0</v>
      </c>
      <c r="AP346" s="1" t="n">
        <f aca="false">IF(W346="-",0,W346)</f>
        <v>0</v>
      </c>
      <c r="AQ346" s="1" t="n">
        <f aca="false">IF(AA346="-",0,AA346)</f>
        <v>0</v>
      </c>
      <c r="AR346" s="1" t="n">
        <f aca="false">IF(AE346="-",0,AE346)</f>
        <v>0</v>
      </c>
      <c r="AS346" s="1" t="n">
        <f aca="false">IF(AND(K346="-",$P$7=0,$T$7=0,$X$7=0,$AB$7=0,$AF$7=0),"-",IF(AND(K346="-",O346="-",$T$7=0,$X$7=0,$AB$7=0,$AF$7=0),"-",IF(AND(K346="-",O346="-",S346="-",$X$7=0,$AB$7=0,$AF$7=0),"-",IF(AND(K346="-",O346="-",S346="-",W346="-",$AB$7=0,$AF$7=0),"-",IF(AND(K346="-",O346="-",S346="-",W346="-",AA346="-",$AF$7=0),"-",IF(AND(K346="-",O346="-",S346="-",W346="-",AA346="-",AE346="-"),"-",ROUND(AM346*$L$7+AN346*$P$7+AO346*$T$7+AP346*$X$7+AQ346*$AB$7+AR346*$AF$7,3)))))))</f>
        <v>0</v>
      </c>
      <c r="AT346" s="2" t="str">
        <f aca="false">IF(COUNTIF(I346:AF346,"×")=0,"",IF(COUNTIF(I346:AF346,"×")=COUNTA(K346,O346,S346,W346,AA346,AE346)-COUNTIF(I346:AF346,"-"),1,""))</f>
        <v/>
      </c>
      <c r="AU346" s="1" t="n">
        <f aca="false">IF(L346="",0,L346)</f>
        <v>0</v>
      </c>
      <c r="AV346" s="1" t="n">
        <f aca="false">IF(P346="",0,P346)</f>
        <v>0</v>
      </c>
      <c r="AW346" s="1" t="n">
        <f aca="false">IF(T346="",0,T346)</f>
        <v>0</v>
      </c>
      <c r="AX346" s="1" t="n">
        <f aca="false">IF(X346="",0,X346)</f>
        <v>0</v>
      </c>
      <c r="AY346" s="1" t="n">
        <f aca="false">IF(AB346="",0,AB346)</f>
        <v>0</v>
      </c>
      <c r="AZ346" s="1" t="n">
        <f aca="false">IF(AF346="",0,AF346)</f>
        <v>0</v>
      </c>
      <c r="BA346" s="215" t="str">
        <f aca="false">IF(AND(L346="",P346="",T346="",X346="",AB346="",AF346=""),"",ROUND(AU346*$L$7+AV346*$P$7+AW346*$T$7+AX346*$X$7+AY346*$AB$7+AZ346*$AF$7,3))</f>
        <v/>
      </c>
      <c r="BB346" s="1" t="n">
        <f aca="false">IF(AL346="＋","",AS346)</f>
        <v>0</v>
      </c>
      <c r="BC346" s="1" t="str">
        <f aca="false">IF(AL346="＋",AS346,"")</f>
        <v/>
      </c>
    </row>
    <row r="347" customFormat="false" ht="15" hidden="false" customHeight="true" outlineLevel="0" collapsed="false">
      <c r="B347" s="170"/>
      <c r="D347" s="262"/>
      <c r="E347" s="365"/>
      <c r="F347" s="271"/>
      <c r="G347" s="286" t="s">
        <v>835</v>
      </c>
      <c r="H347" s="273" t="s">
        <v>836</v>
      </c>
      <c r="I347" s="274"/>
      <c r="J347" s="275"/>
      <c r="K347" s="232"/>
      <c r="L347" s="229"/>
      <c r="M347" s="304"/>
      <c r="N347" s="275"/>
      <c r="O347" s="232"/>
      <c r="P347" s="232"/>
      <c r="Q347" s="274"/>
      <c r="R347" s="275"/>
      <c r="S347" s="232"/>
      <c r="T347" s="229"/>
      <c r="U347" s="304"/>
      <c r="V347" s="275"/>
      <c r="W347" s="232"/>
      <c r="X347" s="232"/>
      <c r="Y347" s="274"/>
      <c r="Z347" s="275"/>
      <c r="AA347" s="232"/>
      <c r="AB347" s="229"/>
      <c r="AC347" s="230"/>
      <c r="AD347" s="231"/>
      <c r="AE347" s="232"/>
      <c r="AF347" s="229"/>
      <c r="AG347" s="312" t="n">
        <f aca="false">AS347</f>
        <v>0</v>
      </c>
      <c r="AH347" s="356"/>
      <c r="AI347" s="226"/>
      <c r="AJ347" s="174"/>
      <c r="AK347" s="22"/>
      <c r="AL347" s="156" t="str">
        <f aca="false">IF(OR(I347="＋",M347="＋",Q347="＋"),"＋",IF(OR(I347="○",M347="○",Q347="○"),"○",IF(OR(I347="◎",M347="◎",Q347="◎"),"◎","")))</f>
        <v/>
      </c>
      <c r="AM347" s="1" t="n">
        <f aca="false">IF(K347="-",0,K347)</f>
        <v>0</v>
      </c>
      <c r="AN347" s="1" t="n">
        <f aca="false">IF(O347="-",0,O347)</f>
        <v>0</v>
      </c>
      <c r="AO347" s="1" t="n">
        <f aca="false">IF(S347="-",0,S347)</f>
        <v>0</v>
      </c>
      <c r="AP347" s="1" t="n">
        <f aca="false">IF(W347="-",0,W347)</f>
        <v>0</v>
      </c>
      <c r="AQ347" s="1" t="n">
        <f aca="false">IF(AA347="-",0,AA347)</f>
        <v>0</v>
      </c>
      <c r="AR347" s="1" t="n">
        <f aca="false">IF(AE347="-",0,AE347)</f>
        <v>0</v>
      </c>
      <c r="AS347" s="1" t="n">
        <f aca="false">IF(AND(K347="-",$P$7=0,$T$7=0,$X$7=0,$AB$7=0,$AF$7=0),"-",IF(AND(K347="-",O347="-",$T$7=0,$X$7=0,$AB$7=0,$AF$7=0),"-",IF(AND(K347="-",O347="-",S347="-",$X$7=0,$AB$7=0,$AF$7=0),"-",IF(AND(K347="-",O347="-",S347="-",W347="-",$AB$7=0,$AF$7=0),"-",IF(AND(K347="-",O347="-",S347="-",W347="-",AA347="-",$AF$7=0),"-",IF(AND(K347="-",O347="-",S347="-",W347="-",AA347="-",AE347="-"),"-",ROUND(AM347*$L$7+AN347*$P$7+AO347*$T$7+AP347*$X$7+AQ347*$AB$7+AR347*$AF$7,3)))))))</f>
        <v>0</v>
      </c>
      <c r="AT347" s="2" t="str">
        <f aca="false">IF(COUNTIF(I347:AF347,"×")=0,"",IF(COUNTIF(I347:AF347,"×")=COUNTA(K347,O347,S347,W347,AA347,AE347)-COUNTIF(I347:AF347,"-"),1,""))</f>
        <v/>
      </c>
      <c r="AU347" s="1" t="n">
        <f aca="false">IF(L347="",0,L347)</f>
        <v>0</v>
      </c>
      <c r="AV347" s="1" t="n">
        <f aca="false">IF(P347="",0,P347)</f>
        <v>0</v>
      </c>
      <c r="AW347" s="1" t="n">
        <f aca="false">IF(T347="",0,T347)</f>
        <v>0</v>
      </c>
      <c r="AX347" s="1" t="n">
        <f aca="false">IF(X347="",0,X347)</f>
        <v>0</v>
      </c>
      <c r="AY347" s="1" t="n">
        <f aca="false">IF(AB347="",0,AB347)</f>
        <v>0</v>
      </c>
      <c r="AZ347" s="1" t="n">
        <f aca="false">IF(AF347="",0,AF347)</f>
        <v>0</v>
      </c>
      <c r="BA347" s="215" t="str">
        <f aca="false">IF(AND(L347="",P347="",T347="",X347="",AB347="",AF347=""),"",ROUND(AU347*$L$7+AV347*$P$7+AW347*$T$7+AX347*$X$7+AY347*$AB$7+AZ347*$AF$7,3))</f>
        <v/>
      </c>
      <c r="BB347" s="1" t="n">
        <f aca="false">IF(AL347="＋","",AS347)</f>
        <v>0</v>
      </c>
      <c r="BC347" s="1" t="str">
        <f aca="false">IF(AL347="＋",AS347,"")</f>
        <v/>
      </c>
    </row>
    <row r="348" customFormat="false" ht="15" hidden="false" customHeight="true" outlineLevel="0" collapsed="false">
      <c r="B348" s="170"/>
      <c r="D348" s="262"/>
      <c r="E348" s="365"/>
      <c r="F348" s="368" t="s">
        <v>184</v>
      </c>
      <c r="G348" s="343" t="s">
        <v>837</v>
      </c>
      <c r="H348" s="273"/>
      <c r="I348" s="274"/>
      <c r="J348" s="275"/>
      <c r="K348" s="232"/>
      <c r="L348" s="229"/>
      <c r="M348" s="304"/>
      <c r="N348" s="275"/>
      <c r="O348" s="232"/>
      <c r="P348" s="232"/>
      <c r="Q348" s="274"/>
      <c r="R348" s="275"/>
      <c r="S348" s="232"/>
      <c r="T348" s="229"/>
      <c r="U348" s="304"/>
      <c r="V348" s="275"/>
      <c r="W348" s="232"/>
      <c r="X348" s="232"/>
      <c r="Y348" s="274"/>
      <c r="Z348" s="275"/>
      <c r="AA348" s="232"/>
      <c r="AB348" s="229"/>
      <c r="AC348" s="230"/>
      <c r="AD348" s="231"/>
      <c r="AE348" s="232"/>
      <c r="AF348" s="229"/>
      <c r="AG348" s="244" t="n">
        <f aca="false">AS348</f>
        <v>0</v>
      </c>
      <c r="AH348" s="356" t="n">
        <f aca="false">SUM(BC348)</f>
        <v>0</v>
      </c>
      <c r="AI348" s="226"/>
      <c r="AJ348" s="174"/>
      <c r="AK348" s="22"/>
      <c r="AL348" s="156" t="str">
        <f aca="false">IF(OR(I348="＋",M348="＋",Q348="＋"),"＋",IF(OR(I348="○",M348="○",Q348="○"),"○",IF(OR(I348="◎",M348="◎",Q348="◎"),"◎","")))</f>
        <v/>
      </c>
      <c r="AM348" s="1" t="n">
        <f aca="false">IF(K348="-",0,K348)</f>
        <v>0</v>
      </c>
      <c r="AN348" s="1" t="n">
        <f aca="false">IF(O348="-",0,O348)</f>
        <v>0</v>
      </c>
      <c r="AO348" s="1" t="n">
        <f aca="false">IF(S348="-",0,S348)</f>
        <v>0</v>
      </c>
      <c r="AP348" s="1" t="n">
        <f aca="false">IF(W348="-",0,W348)</f>
        <v>0</v>
      </c>
      <c r="AQ348" s="1" t="n">
        <f aca="false">IF(AA348="-",0,AA348)</f>
        <v>0</v>
      </c>
      <c r="AR348" s="1" t="n">
        <f aca="false">IF(AE348="-",0,AE348)</f>
        <v>0</v>
      </c>
      <c r="AS348" s="1" t="n">
        <f aca="false">IF(AND(K348="-",$P$7=0,$T$7=0,$X$7=0,$AB$7=0,$AF$7=0),"-",IF(AND(K348="-",O348="-",$T$7=0,$X$7=0,$AB$7=0,$AF$7=0),"-",IF(AND(K348="-",O348="-",S348="-",$X$7=0,$AB$7=0,$AF$7=0),"-",IF(AND(K348="-",O348="-",S348="-",W348="-",$AB$7=0,$AF$7=0),"-",IF(AND(K348="-",O348="-",S348="-",W348="-",AA348="-",$AF$7=0),"-",IF(AND(K348="-",O348="-",S348="-",W348="-",AA348="-",AE348="-"),"-",ROUND(AM348*$L$7+AN348*$P$7+AO348*$T$7+AP348*$X$7+AQ348*$AB$7+AR348*$AF$7,3)))))))</f>
        <v>0</v>
      </c>
      <c r="AT348" s="2" t="str">
        <f aca="false">IF(COUNTIF(I348:AF348,"×")=0,"",IF(COUNTIF(I348:AF348,"×")=COUNTA(K348,O348,S348,W348,AA348,AE348)-COUNTIF(I348:AF348,"-"),1,""))</f>
        <v/>
      </c>
      <c r="AU348" s="1" t="n">
        <f aca="false">IF(L348="",0,L348)</f>
        <v>0</v>
      </c>
      <c r="AV348" s="1" t="n">
        <f aca="false">IF(P348="",0,P348)</f>
        <v>0</v>
      </c>
      <c r="AW348" s="1" t="n">
        <f aca="false">IF(T348="",0,T348)</f>
        <v>0</v>
      </c>
      <c r="AX348" s="1" t="n">
        <f aca="false">IF(X348="",0,X348)</f>
        <v>0</v>
      </c>
      <c r="AY348" s="1" t="n">
        <f aca="false">IF(AB348="",0,AB348)</f>
        <v>0</v>
      </c>
      <c r="AZ348" s="1" t="n">
        <f aca="false">IF(AF348="",0,AF348)</f>
        <v>0</v>
      </c>
      <c r="BA348" s="215" t="str">
        <f aca="false">IF(AND(L348="",P348="",T348="",X348="",AB348="",AF348=""),"",ROUND(AU348*$L$7+AV348*$P$7+AW348*$T$7+AX348*$X$7+AY348*$AB$7+AZ348*$AF$7,3))</f>
        <v/>
      </c>
      <c r="BB348" s="1" t="n">
        <f aca="false">IF(AL348="＋","",AS348)</f>
        <v>0</v>
      </c>
      <c r="BC348" s="1" t="str">
        <f aca="false">IF(AL348="＋",AS348,"")</f>
        <v/>
      </c>
    </row>
    <row r="349" customFormat="false" ht="15" hidden="false" customHeight="true" outlineLevel="0" collapsed="false">
      <c r="B349" s="170"/>
      <c r="D349" s="285" t="s">
        <v>35</v>
      </c>
      <c r="E349" s="309" t="s">
        <v>186</v>
      </c>
      <c r="F349" s="247" t="s">
        <v>167</v>
      </c>
      <c r="G349" s="339" t="s">
        <v>696</v>
      </c>
      <c r="H349" s="251" t="s">
        <v>838</v>
      </c>
      <c r="I349" s="295"/>
      <c r="J349" s="296"/>
      <c r="K349" s="240"/>
      <c r="L349" s="237"/>
      <c r="M349" s="297"/>
      <c r="N349" s="296"/>
      <c r="O349" s="240"/>
      <c r="P349" s="240"/>
      <c r="Q349" s="295"/>
      <c r="R349" s="296"/>
      <c r="S349" s="240"/>
      <c r="T349" s="237"/>
      <c r="U349" s="297"/>
      <c r="V349" s="296"/>
      <c r="W349" s="240"/>
      <c r="X349" s="240"/>
      <c r="Y349" s="295"/>
      <c r="Z349" s="296"/>
      <c r="AA349" s="240"/>
      <c r="AB349" s="237"/>
      <c r="AC349" s="238"/>
      <c r="AD349" s="239"/>
      <c r="AE349" s="240"/>
      <c r="AF349" s="237"/>
      <c r="AG349" s="298" t="n">
        <f aca="false">AS349</f>
        <v>0</v>
      </c>
      <c r="AH349" s="213" t="n">
        <f aca="false">SUM(BB349:BB352)</f>
        <v>0</v>
      </c>
      <c r="AI349" s="214"/>
      <c r="AJ349" s="174"/>
      <c r="AK349" s="22"/>
      <c r="AL349" s="156" t="str">
        <f aca="false">IF(OR(I349="＋",M349="＋",Q349="＋"),"＋",IF(OR(I349="○",M349="○",Q349="○"),"○",IF(OR(I349="◎",M349="◎",Q349="◎"),"◎","")))</f>
        <v/>
      </c>
      <c r="AM349" s="1" t="n">
        <f aca="false">IF(K349="-",0,K349)</f>
        <v>0</v>
      </c>
      <c r="AN349" s="1" t="n">
        <f aca="false">IF(O349="-",0,O349)</f>
        <v>0</v>
      </c>
      <c r="AO349" s="1" t="n">
        <f aca="false">IF(S349="-",0,S349)</f>
        <v>0</v>
      </c>
      <c r="AP349" s="1" t="n">
        <f aca="false">IF(W349="-",0,W349)</f>
        <v>0</v>
      </c>
      <c r="AQ349" s="1" t="n">
        <f aca="false">IF(AA349="-",0,AA349)</f>
        <v>0</v>
      </c>
      <c r="AR349" s="1" t="n">
        <f aca="false">IF(AE349="-",0,AE349)</f>
        <v>0</v>
      </c>
      <c r="AS349" s="1" t="n">
        <f aca="false">IF(AND(K349="-",$P$7=0,$T$7=0,$X$7=0,$AB$7=0,$AF$7=0),"-",IF(AND(K349="-",O349="-",$T$7=0,$X$7=0,$AB$7=0,$AF$7=0),"-",IF(AND(K349="-",O349="-",S349="-",$X$7=0,$AB$7=0,$AF$7=0),"-",IF(AND(K349="-",O349="-",S349="-",W349="-",$AB$7=0,$AF$7=0),"-",IF(AND(K349="-",O349="-",S349="-",W349="-",AA349="-",$AF$7=0),"-",IF(AND(K349="-",O349="-",S349="-",W349="-",AA349="-",AE349="-"),"-",ROUND(AM349*$L$7+AN349*$P$7+AO349*$T$7+AP349*$X$7+AQ349*$AB$7+AR349*$AF$7,3)))))))</f>
        <v>0</v>
      </c>
      <c r="AT349" s="2" t="str">
        <f aca="false">IF(COUNTIF(I349:AF349,"×")=0,"",IF(COUNTIF(I349:AF349,"×")=COUNTA(K349,O349,S349,W349,AA349,AE349)-COUNTIF(I349:AF349,"-"),1,""))</f>
        <v/>
      </c>
      <c r="AU349" s="1" t="n">
        <f aca="false">IF(L349="",0,L349)</f>
        <v>0</v>
      </c>
      <c r="AV349" s="1" t="n">
        <f aca="false">IF(P349="",0,P349)</f>
        <v>0</v>
      </c>
      <c r="AW349" s="1" t="n">
        <f aca="false">IF(T349="",0,T349)</f>
        <v>0</v>
      </c>
      <c r="AX349" s="1" t="n">
        <f aca="false">IF(X349="",0,X349)</f>
        <v>0</v>
      </c>
      <c r="AY349" s="1" t="n">
        <f aca="false">IF(AB349="",0,AB349)</f>
        <v>0</v>
      </c>
      <c r="AZ349" s="1" t="n">
        <f aca="false">IF(AF349="",0,AF349)</f>
        <v>0</v>
      </c>
      <c r="BA349" s="215" t="str">
        <f aca="false">IF(AND(L349="",P349="",T349="",X349="",AB349="",AF349=""),"",ROUND(AU349*$L$7+AV349*$P$7+AW349*$T$7+AX349*$X$7+AY349*$AB$7+AZ349*$AF$7,3))</f>
        <v/>
      </c>
      <c r="BB349" s="1" t="n">
        <f aca="false">IF(AL349="＋","",AS349)</f>
        <v>0</v>
      </c>
      <c r="BC349" s="1" t="str">
        <f aca="false">IF(AL349="＋",AS349,"")</f>
        <v/>
      </c>
    </row>
    <row r="350" customFormat="false" ht="15" hidden="false" customHeight="true" outlineLevel="0" collapsed="false">
      <c r="B350" s="170"/>
      <c r="D350" s="285"/>
      <c r="E350" s="285"/>
      <c r="F350" s="247"/>
      <c r="G350" s="341" t="s">
        <v>698</v>
      </c>
      <c r="H350" s="228" t="s">
        <v>839</v>
      </c>
      <c r="I350" s="268"/>
      <c r="J350" s="269"/>
      <c r="K350" s="221"/>
      <c r="L350" s="222"/>
      <c r="M350" s="270"/>
      <c r="N350" s="269"/>
      <c r="O350" s="221"/>
      <c r="P350" s="221"/>
      <c r="Q350" s="268"/>
      <c r="R350" s="269"/>
      <c r="S350" s="221"/>
      <c r="T350" s="222"/>
      <c r="U350" s="270"/>
      <c r="V350" s="269"/>
      <c r="W350" s="221"/>
      <c r="X350" s="221"/>
      <c r="Y350" s="268"/>
      <c r="Z350" s="269"/>
      <c r="AA350" s="221"/>
      <c r="AB350" s="222"/>
      <c r="AC350" s="223"/>
      <c r="AD350" s="220"/>
      <c r="AE350" s="221"/>
      <c r="AF350" s="222"/>
      <c r="AG350" s="224" t="n">
        <f aca="false">AS350</f>
        <v>0</v>
      </c>
      <c r="AH350" s="225" t="n">
        <f aca="false">SUM(BC349:BC352)</f>
        <v>0</v>
      </c>
      <c r="AI350" s="226"/>
      <c r="AJ350" s="174"/>
      <c r="AK350" s="22"/>
      <c r="AL350" s="156" t="str">
        <f aca="false">IF(OR(I350="＋",M350="＋",Q350="＋"),"＋",IF(OR(I350="○",M350="○",Q350="○"),"○",IF(OR(I350="◎",M350="◎",Q350="◎"),"◎","")))</f>
        <v/>
      </c>
      <c r="AM350" s="1" t="n">
        <f aca="false">IF(K350="-",0,K350)</f>
        <v>0</v>
      </c>
      <c r="AN350" s="1" t="n">
        <f aca="false">IF(O350="-",0,O350)</f>
        <v>0</v>
      </c>
      <c r="AO350" s="1" t="n">
        <f aca="false">IF(S350="-",0,S350)</f>
        <v>0</v>
      </c>
      <c r="AP350" s="1" t="n">
        <f aca="false">IF(W350="-",0,W350)</f>
        <v>0</v>
      </c>
      <c r="AQ350" s="1" t="n">
        <f aca="false">IF(AA350="-",0,AA350)</f>
        <v>0</v>
      </c>
      <c r="AR350" s="1" t="n">
        <f aca="false">IF(AE350="-",0,AE350)</f>
        <v>0</v>
      </c>
      <c r="AS350" s="1" t="n">
        <f aca="false">IF(AND(K350="-",$P$7=0,$T$7=0,$X$7=0,$AB$7=0,$AF$7=0),"-",IF(AND(K350="-",O350="-",$T$7=0,$X$7=0,$AB$7=0,$AF$7=0),"-",IF(AND(K350="-",O350="-",S350="-",$X$7=0,$AB$7=0,$AF$7=0),"-",IF(AND(K350="-",O350="-",S350="-",W350="-",$AB$7=0,$AF$7=0),"-",IF(AND(K350="-",O350="-",S350="-",W350="-",AA350="-",$AF$7=0),"-",IF(AND(K350="-",O350="-",S350="-",W350="-",AA350="-",AE350="-"),"-",ROUND(AM350*$L$7+AN350*$P$7+AO350*$T$7+AP350*$X$7+AQ350*$AB$7+AR350*$AF$7,3)))))))</f>
        <v>0</v>
      </c>
      <c r="AT350" s="2" t="str">
        <f aca="false">IF(COUNTIF(I350:AF350,"×")=0,"",IF(COUNTIF(I350:AF350,"×")=COUNTA(K350,O350,S350,W350,AA350,AE350)-COUNTIF(I350:AF350,"-"),1,""))</f>
        <v/>
      </c>
      <c r="AU350" s="1" t="n">
        <f aca="false">IF(L350="",0,L350)</f>
        <v>0</v>
      </c>
      <c r="AV350" s="1" t="n">
        <f aca="false">IF(P350="",0,P350)</f>
        <v>0</v>
      </c>
      <c r="AW350" s="1" t="n">
        <f aca="false">IF(T350="",0,T350)</f>
        <v>0</v>
      </c>
      <c r="AX350" s="1" t="n">
        <f aca="false">IF(X350="",0,X350)</f>
        <v>0</v>
      </c>
      <c r="AY350" s="1" t="n">
        <f aca="false">IF(AB350="",0,AB350)</f>
        <v>0</v>
      </c>
      <c r="AZ350" s="1" t="n">
        <f aca="false">IF(AF350="",0,AF350)</f>
        <v>0</v>
      </c>
      <c r="BA350" s="215" t="str">
        <f aca="false">IF(AND(L350="",P350="",T350="",X350="",AB350="",AF350=""),"",ROUND(AU350*$L$7+AV350*$P$7+AW350*$T$7+AX350*$X$7+AY350*$AB$7+AZ350*$AF$7,3))</f>
        <v/>
      </c>
      <c r="BB350" s="1" t="n">
        <f aca="false">IF(AL350="＋","",AS350)</f>
        <v>0</v>
      </c>
      <c r="BC350" s="1" t="str">
        <f aca="false">IF(AL350="＋",AS350,"")</f>
        <v/>
      </c>
    </row>
    <row r="351" customFormat="false" ht="15" hidden="false" customHeight="true" outlineLevel="0" collapsed="false">
      <c r="B351" s="170"/>
      <c r="D351" s="285"/>
      <c r="E351" s="285"/>
      <c r="F351" s="247"/>
      <c r="G351" s="341" t="s">
        <v>700</v>
      </c>
      <c r="H351" s="228" t="s">
        <v>840</v>
      </c>
      <c r="I351" s="268"/>
      <c r="J351" s="269"/>
      <c r="K351" s="221"/>
      <c r="L351" s="222"/>
      <c r="M351" s="270"/>
      <c r="N351" s="269"/>
      <c r="O351" s="221"/>
      <c r="P351" s="221"/>
      <c r="Q351" s="268"/>
      <c r="R351" s="269"/>
      <c r="S351" s="221"/>
      <c r="T351" s="222"/>
      <c r="U351" s="270"/>
      <c r="V351" s="269"/>
      <c r="W351" s="221"/>
      <c r="X351" s="221"/>
      <c r="Y351" s="268"/>
      <c r="Z351" s="269"/>
      <c r="AA351" s="221"/>
      <c r="AB351" s="222"/>
      <c r="AC351" s="270"/>
      <c r="AD351" s="269"/>
      <c r="AE351" s="221"/>
      <c r="AF351" s="222"/>
      <c r="AG351" s="224" t="n">
        <f aca="false">AS351</f>
        <v>0</v>
      </c>
      <c r="AH351" s="250"/>
      <c r="AI351" s="246"/>
      <c r="AJ351" s="174"/>
      <c r="AK351" s="22"/>
      <c r="AL351" s="156" t="str">
        <f aca="false">IF(OR(I351="＋",M351="＋",Q351="＋"),"＋",IF(OR(I351="○",M351="○",Q351="○"),"○",IF(OR(I351="◎",M351="◎",Q351="◎"),"◎","")))</f>
        <v/>
      </c>
      <c r="AM351" s="1" t="n">
        <f aca="false">IF(K351="-",0,K351)</f>
        <v>0</v>
      </c>
      <c r="AN351" s="1" t="n">
        <f aca="false">IF(O351="-",0,O351)</f>
        <v>0</v>
      </c>
      <c r="AO351" s="1" t="n">
        <f aca="false">IF(S351="-",0,S351)</f>
        <v>0</v>
      </c>
      <c r="AP351" s="1" t="n">
        <f aca="false">IF(W351="-",0,W351)</f>
        <v>0</v>
      </c>
      <c r="AQ351" s="1" t="n">
        <f aca="false">IF(AA351="-",0,AA351)</f>
        <v>0</v>
      </c>
      <c r="AR351" s="1" t="n">
        <f aca="false">IF(AE351="-",0,AE351)</f>
        <v>0</v>
      </c>
      <c r="AS351" s="1" t="n">
        <f aca="false">IF(AND(K351="-",$P$7=0,$T$7=0,$X$7=0,$AB$7=0,$AF$7=0),"-",IF(AND(K351="-",O351="-",$T$7=0,$X$7=0,$AB$7=0,$AF$7=0),"-",IF(AND(K351="-",O351="-",S351="-",$X$7=0,$AB$7=0,$AF$7=0),"-",IF(AND(K351="-",O351="-",S351="-",W351="-",$AB$7=0,$AF$7=0),"-",IF(AND(K351="-",O351="-",S351="-",W351="-",AA351="-",$AF$7=0),"-",IF(AND(K351="-",O351="-",S351="-",W351="-",AA351="-",AE351="-"),"-",ROUND(AM351*$L$7+AN351*$P$7+AO351*$T$7+AP351*$X$7+AQ351*$AB$7+AR351*$AF$7,3)))))))</f>
        <v>0</v>
      </c>
      <c r="AT351" s="2" t="str">
        <f aca="false">IF(COUNTIF(I351:AF351,"×")=0,"",IF(COUNTIF(I351:AF351,"×")=COUNTA(K351,O351,S351,W351,AA351,AE351)-COUNTIF(I351:AF351,"-"),1,""))</f>
        <v/>
      </c>
      <c r="AU351" s="1" t="n">
        <f aca="false">IF(L351="",0,L351)</f>
        <v>0</v>
      </c>
      <c r="AV351" s="1" t="n">
        <f aca="false">IF(P351="",0,P351)</f>
        <v>0</v>
      </c>
      <c r="AW351" s="1" t="n">
        <f aca="false">IF(T351="",0,T351)</f>
        <v>0</v>
      </c>
      <c r="AX351" s="1" t="n">
        <f aca="false">IF(X351="",0,X351)</f>
        <v>0</v>
      </c>
      <c r="AY351" s="1" t="n">
        <f aca="false">IF(AB351="",0,AB351)</f>
        <v>0</v>
      </c>
      <c r="AZ351" s="1" t="n">
        <f aca="false">IF(AF351="",0,AF351)</f>
        <v>0</v>
      </c>
      <c r="BA351" s="215" t="str">
        <f aca="false">IF(AND(L351="",P351="",T351="",X351="",AB351="",AF351=""),"",ROUND(AU351*$L$7+AV351*$P$7+AW351*$T$7+AX351*$X$7+AY351*$AB$7+AZ351*$AF$7,3))</f>
        <v/>
      </c>
      <c r="BB351" s="1" t="n">
        <f aca="false">IF(AL351="＋","",AS351)</f>
        <v>0</v>
      </c>
      <c r="BC351" s="1" t="str">
        <f aca="false">IF(AL351="＋",AS351,"")</f>
        <v/>
      </c>
    </row>
    <row r="352" customFormat="false" ht="15" hidden="false" customHeight="true" outlineLevel="0" collapsed="false">
      <c r="B352" s="170"/>
      <c r="D352" s="285"/>
      <c r="E352" s="285"/>
      <c r="F352" s="271"/>
      <c r="G352" s="342" t="s">
        <v>702</v>
      </c>
      <c r="H352" s="273" t="s">
        <v>841</v>
      </c>
      <c r="I352" s="274"/>
      <c r="J352" s="275"/>
      <c r="K352" s="232"/>
      <c r="L352" s="229"/>
      <c r="M352" s="304"/>
      <c r="N352" s="275"/>
      <c r="O352" s="232"/>
      <c r="P352" s="232"/>
      <c r="Q352" s="274"/>
      <c r="R352" s="275"/>
      <c r="S352" s="232"/>
      <c r="T352" s="229"/>
      <c r="U352" s="304"/>
      <c r="V352" s="275"/>
      <c r="W352" s="232"/>
      <c r="X352" s="232"/>
      <c r="Y352" s="274"/>
      <c r="Z352" s="275"/>
      <c r="AA352" s="232"/>
      <c r="AB352" s="229"/>
      <c r="AC352" s="304"/>
      <c r="AD352" s="275"/>
      <c r="AE352" s="232"/>
      <c r="AF352" s="229"/>
      <c r="AG352" s="244" t="n">
        <f aca="false">AS352</f>
        <v>0</v>
      </c>
      <c r="AH352" s="245"/>
      <c r="AI352" s="246"/>
      <c r="AJ352" s="174"/>
      <c r="AK352" s="22"/>
      <c r="AL352" s="156" t="str">
        <f aca="false">IF(OR(I352="＋",M352="＋",Q352="＋"),"＋",IF(OR(I352="○",M352="○",Q352="○"),"○",IF(OR(I352="◎",M352="◎",Q352="◎"),"◎","")))</f>
        <v/>
      </c>
      <c r="AM352" s="1" t="n">
        <f aca="false">IF(K352="-",0,K352)</f>
        <v>0</v>
      </c>
      <c r="AN352" s="1" t="n">
        <f aca="false">IF(O352="-",0,O352)</f>
        <v>0</v>
      </c>
      <c r="AO352" s="1" t="n">
        <f aca="false">IF(S352="-",0,S352)</f>
        <v>0</v>
      </c>
      <c r="AP352" s="1" t="n">
        <f aca="false">IF(W352="-",0,W352)</f>
        <v>0</v>
      </c>
      <c r="AQ352" s="1" t="n">
        <f aca="false">IF(AA352="-",0,AA352)</f>
        <v>0</v>
      </c>
      <c r="AR352" s="1" t="n">
        <f aca="false">IF(AE352="-",0,AE352)</f>
        <v>0</v>
      </c>
      <c r="AS352" s="1" t="n">
        <f aca="false">IF(AND(K352="-",$P$7=0,$T$7=0,$X$7=0,$AB$7=0,$AF$7=0),"-",IF(AND(K352="-",O352="-",$T$7=0,$X$7=0,$AB$7=0,$AF$7=0),"-",IF(AND(K352="-",O352="-",S352="-",$X$7=0,$AB$7=0,$AF$7=0),"-",IF(AND(K352="-",O352="-",S352="-",W352="-",$AB$7=0,$AF$7=0),"-",IF(AND(K352="-",O352="-",S352="-",W352="-",AA352="-",$AF$7=0),"-",IF(AND(K352="-",O352="-",S352="-",W352="-",AA352="-",AE352="-"),"-",ROUND(AM352*$L$7+AN352*$P$7+AO352*$T$7+AP352*$X$7+AQ352*$AB$7+AR352*$AF$7,3)))))))</f>
        <v>0</v>
      </c>
      <c r="AT352" s="2" t="str">
        <f aca="false">IF(COUNTIF(I352:AF352,"×")=0,"",IF(COUNTIF(I352:AF352,"×")=COUNTA(K352,O352,S352,W352,AA352,AE352)-COUNTIF(I352:AF352,"-"),1,""))</f>
        <v/>
      </c>
      <c r="AU352" s="1" t="n">
        <f aca="false">IF(L352="",0,L352)</f>
        <v>0</v>
      </c>
      <c r="AV352" s="1" t="n">
        <f aca="false">IF(P352="",0,P352)</f>
        <v>0</v>
      </c>
      <c r="AW352" s="1" t="n">
        <f aca="false">IF(T352="",0,T352)</f>
        <v>0</v>
      </c>
      <c r="AX352" s="1" t="n">
        <f aca="false">IF(X352="",0,X352)</f>
        <v>0</v>
      </c>
      <c r="AY352" s="1" t="n">
        <f aca="false">IF(AB352="",0,AB352)</f>
        <v>0</v>
      </c>
      <c r="AZ352" s="1" t="n">
        <f aca="false">IF(AF352="",0,AF352)</f>
        <v>0</v>
      </c>
      <c r="BA352" s="215" t="str">
        <f aca="false">IF(AND(L352="",P352="",T352="",X352="",AB352="",AF352=""),"",ROUND(AU352*$L$7+AV352*$P$7+AW352*$T$7+AX352*$X$7+AY352*$AB$7+AZ352*$AF$7,3))</f>
        <v/>
      </c>
      <c r="BB352" s="1" t="n">
        <f aca="false">IF(AL352="＋","",AS352)</f>
        <v>0</v>
      </c>
      <c r="BC352" s="1" t="str">
        <f aca="false">IF(AL352="＋",AS352,"")</f>
        <v/>
      </c>
    </row>
    <row r="353" customFormat="false" ht="15" hidden="false" customHeight="true" outlineLevel="0" collapsed="false">
      <c r="B353" s="170"/>
      <c r="D353" s="285"/>
      <c r="E353" s="285"/>
      <c r="F353" s="204" t="s">
        <v>706</v>
      </c>
      <c r="G353" s="339" t="s">
        <v>707</v>
      </c>
      <c r="H353" s="251" t="s">
        <v>842</v>
      </c>
      <c r="I353" s="241"/>
      <c r="J353" s="239"/>
      <c r="K353" s="240"/>
      <c r="L353" s="237"/>
      <c r="M353" s="238"/>
      <c r="N353" s="239"/>
      <c r="O353" s="240"/>
      <c r="P353" s="240"/>
      <c r="Q353" s="241"/>
      <c r="R353" s="239"/>
      <c r="S353" s="240"/>
      <c r="T353" s="237"/>
      <c r="U353" s="238"/>
      <c r="V353" s="239"/>
      <c r="W353" s="240"/>
      <c r="X353" s="240"/>
      <c r="Y353" s="241"/>
      <c r="Z353" s="239"/>
      <c r="AA353" s="240"/>
      <c r="AB353" s="237"/>
      <c r="AC353" s="238"/>
      <c r="AD353" s="239"/>
      <c r="AE353" s="240"/>
      <c r="AF353" s="237"/>
      <c r="AG353" s="298" t="n">
        <f aca="false">AS353</f>
        <v>0</v>
      </c>
      <c r="AH353" s="213" t="n">
        <f aca="false">SUM(BB353:BB361)</f>
        <v>0</v>
      </c>
      <c r="AI353" s="214"/>
      <c r="AJ353" s="174"/>
      <c r="AK353" s="22"/>
      <c r="AL353" s="156" t="str">
        <f aca="false">IF(OR(I353="＋",M353="＋",Q353="＋"),"＋",IF(OR(I353="○",M353="○",Q353="○"),"○",IF(OR(I353="◎",M353="◎",Q353="◎"),"◎","")))</f>
        <v/>
      </c>
      <c r="AM353" s="1" t="n">
        <f aca="false">IF(K353="-",0,K353)</f>
        <v>0</v>
      </c>
      <c r="AN353" s="1" t="n">
        <f aca="false">IF(O353="-",0,O353)</f>
        <v>0</v>
      </c>
      <c r="AO353" s="1" t="n">
        <f aca="false">IF(S353="-",0,S353)</f>
        <v>0</v>
      </c>
      <c r="AP353" s="1" t="n">
        <f aca="false">IF(W353="-",0,W353)</f>
        <v>0</v>
      </c>
      <c r="AQ353" s="1" t="n">
        <f aca="false">IF(AA353="-",0,AA353)</f>
        <v>0</v>
      </c>
      <c r="AR353" s="1" t="n">
        <f aca="false">IF(AE353="-",0,AE353)</f>
        <v>0</v>
      </c>
      <c r="AS353" s="1" t="n">
        <f aca="false">IF(AND(K353="-",$P$7=0,$T$7=0,$X$7=0,$AB$7=0,$AF$7=0),"-",IF(AND(K353="-",O353="-",$T$7=0,$X$7=0,$AB$7=0,$AF$7=0),"-",IF(AND(K353="-",O353="-",S353="-",$X$7=0,$AB$7=0,$AF$7=0),"-",IF(AND(K353="-",O353="-",S353="-",W353="-",$AB$7=0,$AF$7=0),"-",IF(AND(K353="-",O353="-",S353="-",W353="-",AA353="-",$AF$7=0),"-",IF(AND(K353="-",O353="-",S353="-",W353="-",AA353="-",AE353="-"),"-",ROUND(AM353*$L$7+AN353*$P$7+AO353*$T$7+AP353*$X$7+AQ353*$AB$7+AR353*$AF$7,3)))))))</f>
        <v>0</v>
      </c>
      <c r="AT353" s="2" t="str">
        <f aca="false">IF(COUNTIF(I353:AF353,"×")=0,"",IF(COUNTIF(I353:AF353,"×")=COUNTA(K353,O353,S353,W353,AA353,AE353)-COUNTIF(I353:AF353,"-"),1,""))</f>
        <v/>
      </c>
      <c r="AU353" s="1" t="n">
        <f aca="false">IF(L353="",0,L353)</f>
        <v>0</v>
      </c>
      <c r="AV353" s="1" t="n">
        <f aca="false">IF(P353="",0,P353)</f>
        <v>0</v>
      </c>
      <c r="AW353" s="1" t="n">
        <f aca="false">IF(T353="",0,T353)</f>
        <v>0</v>
      </c>
      <c r="AX353" s="1" t="n">
        <f aca="false">IF(X353="",0,X353)</f>
        <v>0</v>
      </c>
      <c r="AY353" s="1" t="n">
        <f aca="false">IF(AB353="",0,AB353)</f>
        <v>0</v>
      </c>
      <c r="AZ353" s="1" t="n">
        <f aca="false">IF(AF353="",0,AF353)</f>
        <v>0</v>
      </c>
      <c r="BA353" s="215" t="str">
        <f aca="false">IF(AND(L353="",P353="",T353="",X353="",AB353="",AF353=""),"",ROUND(AU353*$L$7+AV353*$P$7+AW353*$T$7+AX353*$X$7+AY353*$AB$7+AZ353*$AF$7,3))</f>
        <v/>
      </c>
      <c r="BB353" s="1" t="n">
        <f aca="false">IF(AL353="＋","",AS353)</f>
        <v>0</v>
      </c>
      <c r="BC353" s="1" t="str">
        <f aca="false">IF(AL353="＋",AS353,"")</f>
        <v/>
      </c>
    </row>
    <row r="354" customFormat="false" ht="15" hidden="false" customHeight="true" outlineLevel="0" collapsed="false">
      <c r="B354" s="170"/>
      <c r="D354" s="285"/>
      <c r="E354" s="285"/>
      <c r="F354" s="204"/>
      <c r="G354" s="341" t="s">
        <v>709</v>
      </c>
      <c r="H354" s="228" t="s">
        <v>843</v>
      </c>
      <c r="I354" s="268"/>
      <c r="J354" s="269"/>
      <c r="K354" s="221"/>
      <c r="L354" s="222"/>
      <c r="M354" s="270"/>
      <c r="N354" s="269"/>
      <c r="O354" s="221"/>
      <c r="P354" s="221"/>
      <c r="Q354" s="268"/>
      <c r="R354" s="269"/>
      <c r="S354" s="221"/>
      <c r="T354" s="222"/>
      <c r="U354" s="270"/>
      <c r="V354" s="269"/>
      <c r="W354" s="221"/>
      <c r="X354" s="221"/>
      <c r="Y354" s="268"/>
      <c r="Z354" s="269"/>
      <c r="AA354" s="221"/>
      <c r="AB354" s="222"/>
      <c r="AC354" s="223"/>
      <c r="AD354" s="220"/>
      <c r="AE354" s="221"/>
      <c r="AF354" s="222"/>
      <c r="AG354" s="224" t="n">
        <f aca="false">AS354</f>
        <v>0</v>
      </c>
      <c r="AH354" s="225" t="n">
        <f aca="false">SUM(BC353:BC361)</f>
        <v>0</v>
      </c>
      <c r="AI354" s="226"/>
      <c r="AJ354" s="174"/>
      <c r="AK354" s="22"/>
      <c r="AL354" s="156" t="str">
        <f aca="false">IF(OR(I354="＋",M354="＋",Q354="＋"),"＋",IF(OR(I354="○",M354="○",Q354="○"),"○",IF(OR(I354="◎",M354="◎",Q354="◎"),"◎","")))</f>
        <v/>
      </c>
      <c r="AM354" s="1" t="n">
        <f aca="false">IF(K354="-",0,K354)</f>
        <v>0</v>
      </c>
      <c r="AN354" s="1" t="n">
        <f aca="false">IF(O354="-",0,O354)</f>
        <v>0</v>
      </c>
      <c r="AO354" s="1" t="n">
        <f aca="false">IF(S354="-",0,S354)</f>
        <v>0</v>
      </c>
      <c r="AP354" s="1" t="n">
        <f aca="false">IF(W354="-",0,W354)</f>
        <v>0</v>
      </c>
      <c r="AQ354" s="1" t="n">
        <f aca="false">IF(AA354="-",0,AA354)</f>
        <v>0</v>
      </c>
      <c r="AR354" s="1" t="n">
        <f aca="false">IF(AE354="-",0,AE354)</f>
        <v>0</v>
      </c>
      <c r="AS354" s="1" t="n">
        <f aca="false">IF(AND(K354="-",$P$7=0,$T$7=0,$X$7=0,$AB$7=0,$AF$7=0),"-",IF(AND(K354="-",O354="-",$T$7=0,$X$7=0,$AB$7=0,$AF$7=0),"-",IF(AND(K354="-",O354="-",S354="-",$X$7=0,$AB$7=0,$AF$7=0),"-",IF(AND(K354="-",O354="-",S354="-",W354="-",$AB$7=0,$AF$7=0),"-",IF(AND(K354="-",O354="-",S354="-",W354="-",AA354="-",$AF$7=0),"-",IF(AND(K354="-",O354="-",S354="-",W354="-",AA354="-",AE354="-"),"-",ROUND(AM354*$L$7+AN354*$P$7+AO354*$T$7+AP354*$X$7+AQ354*$AB$7+AR354*$AF$7,3)))))))</f>
        <v>0</v>
      </c>
      <c r="AT354" s="2" t="str">
        <f aca="false">IF(COUNTIF(I354:AF354,"×")=0,"",IF(COUNTIF(I354:AF354,"×")=COUNTA(K354,O354,S354,W354,AA354,AE354)-COUNTIF(I354:AF354,"-"),1,""))</f>
        <v/>
      </c>
      <c r="AU354" s="1" t="n">
        <f aca="false">IF(L354="",0,L354)</f>
        <v>0</v>
      </c>
      <c r="AV354" s="1" t="n">
        <f aca="false">IF(P354="",0,P354)</f>
        <v>0</v>
      </c>
      <c r="AW354" s="1" t="n">
        <f aca="false">IF(T354="",0,T354)</f>
        <v>0</v>
      </c>
      <c r="AX354" s="1" t="n">
        <f aca="false">IF(X354="",0,X354)</f>
        <v>0</v>
      </c>
      <c r="AY354" s="1" t="n">
        <f aca="false">IF(AB354="",0,AB354)</f>
        <v>0</v>
      </c>
      <c r="AZ354" s="1" t="n">
        <f aca="false">IF(AF354="",0,AF354)</f>
        <v>0</v>
      </c>
      <c r="BA354" s="215" t="str">
        <f aca="false">IF(AND(L354="",P354="",T354="",X354="",AB354="",AF354=""),"",ROUND(AU354*$L$7+AV354*$P$7+AW354*$T$7+AX354*$X$7+AY354*$AB$7+AZ354*$AF$7,3))</f>
        <v/>
      </c>
      <c r="BB354" s="1" t="n">
        <f aca="false">IF(AL354="＋","",AS354)</f>
        <v>0</v>
      </c>
      <c r="BC354" s="1" t="str">
        <f aca="false">IF(AL354="＋",AS354,"")</f>
        <v/>
      </c>
    </row>
    <row r="355" customFormat="false" ht="15" hidden="false" customHeight="true" outlineLevel="0" collapsed="false">
      <c r="B355" s="170"/>
      <c r="D355" s="285"/>
      <c r="E355" s="285"/>
      <c r="F355" s="247"/>
      <c r="G355" s="341" t="s">
        <v>844</v>
      </c>
      <c r="H355" s="228" t="s">
        <v>845</v>
      </c>
      <c r="I355" s="268"/>
      <c r="J355" s="269"/>
      <c r="K355" s="221"/>
      <c r="L355" s="222"/>
      <c r="M355" s="270"/>
      <c r="N355" s="269"/>
      <c r="O355" s="221"/>
      <c r="P355" s="221"/>
      <c r="Q355" s="268"/>
      <c r="R355" s="269"/>
      <c r="S355" s="221"/>
      <c r="T355" s="222"/>
      <c r="U355" s="270"/>
      <c r="V355" s="269"/>
      <c r="W355" s="221"/>
      <c r="X355" s="221"/>
      <c r="Y355" s="268"/>
      <c r="Z355" s="269"/>
      <c r="AA355" s="221"/>
      <c r="AB355" s="222"/>
      <c r="AC355" s="270"/>
      <c r="AD355" s="269"/>
      <c r="AE355" s="221"/>
      <c r="AF355" s="222"/>
      <c r="AG355" s="224" t="n">
        <f aca="false">AS355</f>
        <v>0</v>
      </c>
      <c r="AH355" s="250"/>
      <c r="AI355" s="246"/>
      <c r="AJ355" s="174"/>
      <c r="AK355" s="22"/>
      <c r="AL355" s="156" t="str">
        <f aca="false">IF(OR(I355="＋",M355="＋",Q355="＋"),"＋",IF(OR(I355="○",M355="○",Q355="○"),"○",IF(OR(I355="◎",M355="◎",Q355="◎"),"◎","")))</f>
        <v/>
      </c>
      <c r="AM355" s="1" t="n">
        <f aca="false">IF(K355="-",0,K355)</f>
        <v>0</v>
      </c>
      <c r="AN355" s="1" t="n">
        <f aca="false">IF(O355="-",0,O355)</f>
        <v>0</v>
      </c>
      <c r="AO355" s="1" t="n">
        <f aca="false">IF(S355="-",0,S355)</f>
        <v>0</v>
      </c>
      <c r="AP355" s="1" t="n">
        <f aca="false">IF(W355="-",0,W355)</f>
        <v>0</v>
      </c>
      <c r="AQ355" s="1" t="n">
        <f aca="false">IF(AA355="-",0,AA355)</f>
        <v>0</v>
      </c>
      <c r="AR355" s="1" t="n">
        <f aca="false">IF(AE355="-",0,AE355)</f>
        <v>0</v>
      </c>
      <c r="AS355" s="1" t="n">
        <f aca="false">IF(AND(K355="-",$P$7=0,$T$7=0,$X$7=0,$AB$7=0,$AF$7=0),"-",IF(AND(K355="-",O355="-",$T$7=0,$X$7=0,$AB$7=0,$AF$7=0),"-",IF(AND(K355="-",O355="-",S355="-",$X$7=0,$AB$7=0,$AF$7=0),"-",IF(AND(K355="-",O355="-",S355="-",W355="-",$AB$7=0,$AF$7=0),"-",IF(AND(K355="-",O355="-",S355="-",W355="-",AA355="-",$AF$7=0),"-",IF(AND(K355="-",O355="-",S355="-",W355="-",AA355="-",AE355="-"),"-",ROUND(AM355*$L$7+AN355*$P$7+AO355*$T$7+AP355*$X$7+AQ355*$AB$7+AR355*$AF$7,3)))))))</f>
        <v>0</v>
      </c>
      <c r="AT355" s="2" t="str">
        <f aca="false">IF(COUNTIF(I355:AF355,"×")=0,"",IF(COUNTIF(I355:AF355,"×")=COUNTA(K355,O355,S355,W355,AA355,AE355)-COUNTIF(I355:AF355,"-"),1,""))</f>
        <v/>
      </c>
      <c r="AU355" s="1" t="n">
        <f aca="false">IF(L355="",0,L355)</f>
        <v>0</v>
      </c>
      <c r="AV355" s="1" t="n">
        <f aca="false">IF(P355="",0,P355)</f>
        <v>0</v>
      </c>
      <c r="AW355" s="1" t="n">
        <f aca="false">IF(T355="",0,T355)</f>
        <v>0</v>
      </c>
      <c r="AX355" s="1" t="n">
        <f aca="false">IF(X355="",0,X355)</f>
        <v>0</v>
      </c>
      <c r="AY355" s="1" t="n">
        <f aca="false">IF(AB355="",0,AB355)</f>
        <v>0</v>
      </c>
      <c r="AZ355" s="1" t="n">
        <f aca="false">IF(AF355="",0,AF355)</f>
        <v>0</v>
      </c>
      <c r="BA355" s="215" t="str">
        <f aca="false">IF(AND(L355="",P355="",T355="",X355="",AB355="",AF355=""),"",ROUND(AU355*$L$7+AV355*$P$7+AW355*$T$7+AX355*$X$7+AY355*$AB$7+AZ355*$AF$7,3))</f>
        <v/>
      </c>
      <c r="BB355" s="1" t="n">
        <f aca="false">IF(AL355="＋","",AS355)</f>
        <v>0</v>
      </c>
      <c r="BC355" s="1" t="str">
        <f aca="false">IF(AL355="＋",AS355,"")</f>
        <v/>
      </c>
    </row>
    <row r="356" customFormat="false" ht="15" hidden="false" customHeight="true" outlineLevel="0" collapsed="false">
      <c r="B356" s="170"/>
      <c r="D356" s="285"/>
      <c r="E356" s="285"/>
      <c r="F356" s="247"/>
      <c r="G356" s="341" t="s">
        <v>846</v>
      </c>
      <c r="H356" s="228" t="s">
        <v>847</v>
      </c>
      <c r="I356" s="268"/>
      <c r="J356" s="269"/>
      <c r="K356" s="221"/>
      <c r="L356" s="222"/>
      <c r="M356" s="270"/>
      <c r="N356" s="269"/>
      <c r="O356" s="221"/>
      <c r="P356" s="221"/>
      <c r="Q356" s="268"/>
      <c r="R356" s="269"/>
      <c r="S356" s="221"/>
      <c r="T356" s="222"/>
      <c r="U356" s="270"/>
      <c r="V356" s="269"/>
      <c r="W356" s="221"/>
      <c r="X356" s="221"/>
      <c r="Y356" s="268"/>
      <c r="Z356" s="269"/>
      <c r="AA356" s="221"/>
      <c r="AB356" s="222"/>
      <c r="AC356" s="270"/>
      <c r="AD356" s="269"/>
      <c r="AE356" s="221"/>
      <c r="AF356" s="222"/>
      <c r="AG356" s="224" t="n">
        <f aca="false">AS356</f>
        <v>0</v>
      </c>
      <c r="AH356" s="250"/>
      <c r="AI356" s="246"/>
      <c r="AJ356" s="174"/>
      <c r="AK356" s="22"/>
      <c r="AL356" s="156" t="str">
        <f aca="false">IF(OR(I356="＋",M356="＋",Q356="＋"),"＋",IF(OR(I356="○",M356="○",Q356="○"),"○",IF(OR(I356="◎",M356="◎",Q356="◎"),"◎","")))</f>
        <v/>
      </c>
      <c r="AM356" s="1" t="n">
        <f aca="false">IF(K356="-",0,K356)</f>
        <v>0</v>
      </c>
      <c r="AN356" s="1" t="n">
        <f aca="false">IF(O356="-",0,O356)</f>
        <v>0</v>
      </c>
      <c r="AO356" s="1" t="n">
        <f aca="false">IF(S356="-",0,S356)</f>
        <v>0</v>
      </c>
      <c r="AP356" s="1" t="n">
        <f aca="false">IF(W356="-",0,W356)</f>
        <v>0</v>
      </c>
      <c r="AQ356" s="1" t="n">
        <f aca="false">IF(AA356="-",0,AA356)</f>
        <v>0</v>
      </c>
      <c r="AR356" s="1" t="n">
        <f aca="false">IF(AE356="-",0,AE356)</f>
        <v>0</v>
      </c>
      <c r="AS356" s="1" t="n">
        <f aca="false">IF(AND(K356="-",$P$7=0,$T$7=0,$X$7=0,$AB$7=0,$AF$7=0),"-",IF(AND(K356="-",O356="-",$T$7=0,$X$7=0,$AB$7=0,$AF$7=0),"-",IF(AND(K356="-",O356="-",S356="-",$X$7=0,$AB$7=0,$AF$7=0),"-",IF(AND(K356="-",O356="-",S356="-",W356="-",$AB$7=0,$AF$7=0),"-",IF(AND(K356="-",O356="-",S356="-",W356="-",AA356="-",$AF$7=0),"-",IF(AND(K356="-",O356="-",S356="-",W356="-",AA356="-",AE356="-"),"-",ROUND(AM356*$L$7+AN356*$P$7+AO356*$T$7+AP356*$X$7+AQ356*$AB$7+AR356*$AF$7,3)))))))</f>
        <v>0</v>
      </c>
      <c r="AT356" s="2" t="str">
        <f aca="false">IF(COUNTIF(I356:AF356,"×")=0,"",IF(COUNTIF(I356:AF356,"×")=COUNTA(K356,O356,S356,W356,AA356,AE356)-COUNTIF(I356:AF356,"-"),1,""))</f>
        <v/>
      </c>
      <c r="AU356" s="1" t="n">
        <f aca="false">IF(L356="",0,L356)</f>
        <v>0</v>
      </c>
      <c r="AV356" s="1" t="n">
        <f aca="false">IF(P356="",0,P356)</f>
        <v>0</v>
      </c>
      <c r="AW356" s="1" t="n">
        <f aca="false">IF(T356="",0,T356)</f>
        <v>0</v>
      </c>
      <c r="AX356" s="1" t="n">
        <f aca="false">IF(X356="",0,X356)</f>
        <v>0</v>
      </c>
      <c r="AY356" s="1" t="n">
        <f aca="false">IF(AB356="",0,AB356)</f>
        <v>0</v>
      </c>
      <c r="AZ356" s="1" t="n">
        <f aca="false">IF(AF356="",0,AF356)</f>
        <v>0</v>
      </c>
      <c r="BA356" s="215" t="str">
        <f aca="false">IF(AND(L356="",P356="",T356="",X356="",AB356="",AF356=""),"",ROUND(AU356*$L$7+AV356*$P$7+AW356*$T$7+AX356*$X$7+AY356*$AB$7+AZ356*$AF$7,3))</f>
        <v/>
      </c>
      <c r="BB356" s="1" t="n">
        <f aca="false">IF(AL356="＋","",AS356)</f>
        <v>0</v>
      </c>
      <c r="BC356" s="1" t="str">
        <f aca="false">IF(AL356="＋",AS356,"")</f>
        <v/>
      </c>
    </row>
    <row r="357" customFormat="false" ht="15" hidden="false" customHeight="true" outlineLevel="0" collapsed="false">
      <c r="B357" s="170"/>
      <c r="D357" s="285"/>
      <c r="E357" s="285"/>
      <c r="F357" s="247"/>
      <c r="G357" s="341" t="s">
        <v>848</v>
      </c>
      <c r="H357" s="228" t="s">
        <v>849</v>
      </c>
      <c r="I357" s="268"/>
      <c r="J357" s="269"/>
      <c r="K357" s="221"/>
      <c r="L357" s="222"/>
      <c r="M357" s="270"/>
      <c r="N357" s="269"/>
      <c r="O357" s="221"/>
      <c r="P357" s="221"/>
      <c r="Q357" s="268"/>
      <c r="R357" s="269"/>
      <c r="S357" s="221"/>
      <c r="T357" s="222"/>
      <c r="U357" s="270"/>
      <c r="V357" s="269"/>
      <c r="W357" s="221"/>
      <c r="X357" s="221"/>
      <c r="Y357" s="268"/>
      <c r="Z357" s="269"/>
      <c r="AA357" s="221"/>
      <c r="AB357" s="222"/>
      <c r="AC357" s="270"/>
      <c r="AD357" s="269"/>
      <c r="AE357" s="221"/>
      <c r="AF357" s="222"/>
      <c r="AG357" s="224" t="n">
        <f aca="false">AS357</f>
        <v>0</v>
      </c>
      <c r="AH357" s="250"/>
      <c r="AI357" s="246"/>
      <c r="AJ357" s="174"/>
      <c r="AK357" s="22"/>
      <c r="AL357" s="156" t="str">
        <f aca="false">IF(OR(I357="＋",M357="＋",Q357="＋"),"＋",IF(OR(I357="○",M357="○",Q357="○"),"○",IF(OR(I357="◎",M357="◎",Q357="◎"),"◎","")))</f>
        <v/>
      </c>
      <c r="AM357" s="1" t="n">
        <f aca="false">IF(K357="-",0,K357)</f>
        <v>0</v>
      </c>
      <c r="AN357" s="1" t="n">
        <f aca="false">IF(O357="-",0,O357)</f>
        <v>0</v>
      </c>
      <c r="AO357" s="1" t="n">
        <f aca="false">IF(S357="-",0,S357)</f>
        <v>0</v>
      </c>
      <c r="AP357" s="1" t="n">
        <f aca="false">IF(W357="-",0,W357)</f>
        <v>0</v>
      </c>
      <c r="AQ357" s="1" t="n">
        <f aca="false">IF(AA357="-",0,AA357)</f>
        <v>0</v>
      </c>
      <c r="AR357" s="1" t="n">
        <f aca="false">IF(AE357="-",0,AE357)</f>
        <v>0</v>
      </c>
      <c r="AS357" s="1" t="n">
        <f aca="false">IF(AND(K357="-",$P$7=0,$T$7=0,$X$7=0,$AB$7=0,$AF$7=0),"-",IF(AND(K357="-",O357="-",$T$7=0,$X$7=0,$AB$7=0,$AF$7=0),"-",IF(AND(K357="-",O357="-",S357="-",$X$7=0,$AB$7=0,$AF$7=0),"-",IF(AND(K357="-",O357="-",S357="-",W357="-",$AB$7=0,$AF$7=0),"-",IF(AND(K357="-",O357="-",S357="-",W357="-",AA357="-",$AF$7=0),"-",IF(AND(K357="-",O357="-",S357="-",W357="-",AA357="-",AE357="-"),"-",ROUND(AM357*$L$7+AN357*$P$7+AO357*$T$7+AP357*$X$7+AQ357*$AB$7+AR357*$AF$7,3)))))))</f>
        <v>0</v>
      </c>
      <c r="AT357" s="2" t="str">
        <f aca="false">IF(COUNTIF(I357:AF357,"×")=0,"",IF(COUNTIF(I357:AF357,"×")=COUNTA(K357,O357,S357,W357,AA357,AE357)-COUNTIF(I357:AF357,"-"),1,""))</f>
        <v/>
      </c>
      <c r="AU357" s="1" t="n">
        <f aca="false">IF(L357="",0,L357)</f>
        <v>0</v>
      </c>
      <c r="AV357" s="1" t="n">
        <f aca="false">IF(P357="",0,P357)</f>
        <v>0</v>
      </c>
      <c r="AW357" s="1" t="n">
        <f aca="false">IF(T357="",0,T357)</f>
        <v>0</v>
      </c>
      <c r="AX357" s="1" t="n">
        <f aca="false">IF(X357="",0,X357)</f>
        <v>0</v>
      </c>
      <c r="AY357" s="1" t="n">
        <f aca="false">IF(AB357="",0,AB357)</f>
        <v>0</v>
      </c>
      <c r="AZ357" s="1" t="n">
        <f aca="false">IF(AF357="",0,AF357)</f>
        <v>0</v>
      </c>
      <c r="BA357" s="215" t="str">
        <f aca="false">IF(AND(L357="",P357="",T357="",X357="",AB357="",AF357=""),"",ROUND(AU357*$L$7+AV357*$P$7+AW357*$T$7+AX357*$X$7+AY357*$AB$7+AZ357*$AF$7,3))</f>
        <v/>
      </c>
      <c r="BB357" s="1" t="n">
        <f aca="false">IF(AL357="＋","",AS357)</f>
        <v>0</v>
      </c>
      <c r="BC357" s="1" t="str">
        <f aca="false">IF(AL357="＋",AS357,"")</f>
        <v/>
      </c>
    </row>
    <row r="358" customFormat="false" ht="15" hidden="false" customHeight="true" outlineLevel="0" collapsed="false">
      <c r="B358" s="170"/>
      <c r="D358" s="285"/>
      <c r="E358" s="285"/>
      <c r="F358" s="247"/>
      <c r="G358" s="341" t="s">
        <v>850</v>
      </c>
      <c r="H358" s="228" t="s">
        <v>851</v>
      </c>
      <c r="I358" s="268"/>
      <c r="J358" s="269"/>
      <c r="K358" s="221"/>
      <c r="L358" s="222"/>
      <c r="M358" s="270"/>
      <c r="N358" s="269"/>
      <c r="O358" s="221"/>
      <c r="P358" s="221"/>
      <c r="Q358" s="268"/>
      <c r="R358" s="269"/>
      <c r="S358" s="221"/>
      <c r="T358" s="222"/>
      <c r="U358" s="270"/>
      <c r="V358" s="269"/>
      <c r="W358" s="221"/>
      <c r="X358" s="221"/>
      <c r="Y358" s="268"/>
      <c r="Z358" s="269"/>
      <c r="AA358" s="221"/>
      <c r="AB358" s="222"/>
      <c r="AC358" s="270"/>
      <c r="AD358" s="269"/>
      <c r="AE358" s="221"/>
      <c r="AF358" s="222"/>
      <c r="AG358" s="224" t="n">
        <f aca="false">AS358</f>
        <v>0</v>
      </c>
      <c r="AH358" s="250"/>
      <c r="AI358" s="246"/>
      <c r="AJ358" s="174"/>
      <c r="AK358" s="22"/>
      <c r="AL358" s="156" t="str">
        <f aca="false">IF(OR(I358="＋",M358="＋",Q358="＋"),"＋",IF(OR(I358="○",M358="○",Q358="○"),"○",IF(OR(I358="◎",M358="◎",Q358="◎"),"◎","")))</f>
        <v/>
      </c>
      <c r="AM358" s="1" t="n">
        <f aca="false">IF(K358="-",0,K358)</f>
        <v>0</v>
      </c>
      <c r="AN358" s="1" t="n">
        <f aca="false">IF(O358="-",0,O358)</f>
        <v>0</v>
      </c>
      <c r="AO358" s="1" t="n">
        <f aca="false">IF(S358="-",0,S358)</f>
        <v>0</v>
      </c>
      <c r="AP358" s="1" t="n">
        <f aca="false">IF(W358="-",0,W358)</f>
        <v>0</v>
      </c>
      <c r="AQ358" s="1" t="n">
        <f aca="false">IF(AA358="-",0,AA358)</f>
        <v>0</v>
      </c>
      <c r="AR358" s="1" t="n">
        <f aca="false">IF(AE358="-",0,AE358)</f>
        <v>0</v>
      </c>
      <c r="AS358" s="1" t="n">
        <f aca="false">IF(AND(K358="-",$P$7=0,$T$7=0,$X$7=0,$AB$7=0,$AF$7=0),"-",IF(AND(K358="-",O358="-",$T$7=0,$X$7=0,$AB$7=0,$AF$7=0),"-",IF(AND(K358="-",O358="-",S358="-",$X$7=0,$AB$7=0,$AF$7=0),"-",IF(AND(K358="-",O358="-",S358="-",W358="-",$AB$7=0,$AF$7=0),"-",IF(AND(K358="-",O358="-",S358="-",W358="-",AA358="-",$AF$7=0),"-",IF(AND(K358="-",O358="-",S358="-",W358="-",AA358="-",AE358="-"),"-",ROUND(AM358*$L$7+AN358*$P$7+AO358*$T$7+AP358*$X$7+AQ358*$AB$7+AR358*$AF$7,3)))))))</f>
        <v>0</v>
      </c>
      <c r="AT358" s="2" t="str">
        <f aca="false">IF(COUNTIF(I358:AF358,"×")=0,"",IF(COUNTIF(I358:AF358,"×")=COUNTA(K358,O358,S358,W358,AA358,AE358)-COUNTIF(I358:AF358,"-"),1,""))</f>
        <v/>
      </c>
      <c r="AU358" s="1" t="n">
        <f aca="false">IF(L358="",0,L358)</f>
        <v>0</v>
      </c>
      <c r="AV358" s="1" t="n">
        <f aca="false">IF(P358="",0,P358)</f>
        <v>0</v>
      </c>
      <c r="AW358" s="1" t="n">
        <f aca="false">IF(T358="",0,T358)</f>
        <v>0</v>
      </c>
      <c r="AX358" s="1" t="n">
        <f aca="false">IF(X358="",0,X358)</f>
        <v>0</v>
      </c>
      <c r="AY358" s="1" t="n">
        <f aca="false">IF(AB358="",0,AB358)</f>
        <v>0</v>
      </c>
      <c r="AZ358" s="1" t="n">
        <f aca="false">IF(AF358="",0,AF358)</f>
        <v>0</v>
      </c>
      <c r="BA358" s="215" t="str">
        <f aca="false">IF(AND(L358="",P358="",T358="",X358="",AB358="",AF358=""),"",ROUND(AU358*$L$7+AV358*$P$7+AW358*$T$7+AX358*$X$7+AY358*$AB$7+AZ358*$AF$7,3))</f>
        <v/>
      </c>
      <c r="BB358" s="1" t="n">
        <f aca="false">IF(AL358="＋","",AS358)</f>
        <v>0</v>
      </c>
      <c r="BC358" s="1" t="str">
        <f aca="false">IF(AL358="＋",AS358,"")</f>
        <v/>
      </c>
    </row>
    <row r="359" customFormat="false" ht="15" hidden="false" customHeight="true" outlineLevel="0" collapsed="false">
      <c r="B359" s="170"/>
      <c r="D359" s="285"/>
      <c r="E359" s="285"/>
      <c r="F359" s="247"/>
      <c r="G359" s="341" t="s">
        <v>852</v>
      </c>
      <c r="H359" s="228" t="s">
        <v>853</v>
      </c>
      <c r="I359" s="268"/>
      <c r="J359" s="269"/>
      <c r="K359" s="221"/>
      <c r="L359" s="222"/>
      <c r="M359" s="270"/>
      <c r="N359" s="269"/>
      <c r="O359" s="221"/>
      <c r="P359" s="221"/>
      <c r="Q359" s="268"/>
      <c r="R359" s="269"/>
      <c r="S359" s="221"/>
      <c r="T359" s="222"/>
      <c r="U359" s="270"/>
      <c r="V359" s="269"/>
      <c r="W359" s="221"/>
      <c r="X359" s="221"/>
      <c r="Y359" s="268"/>
      <c r="Z359" s="269"/>
      <c r="AA359" s="221"/>
      <c r="AB359" s="222"/>
      <c r="AC359" s="223"/>
      <c r="AD359" s="220"/>
      <c r="AE359" s="221"/>
      <c r="AF359" s="222"/>
      <c r="AG359" s="224" t="n">
        <f aca="false">AS359</f>
        <v>0</v>
      </c>
      <c r="AH359" s="250"/>
      <c r="AI359" s="246"/>
      <c r="AJ359" s="174"/>
      <c r="AK359" s="22"/>
      <c r="AL359" s="156" t="str">
        <f aca="false">IF(OR(I359="＋",M359="＋",Q359="＋"),"＋",IF(OR(I359="○",M359="○",Q359="○"),"○",IF(OR(I359="◎",M359="◎",Q359="◎"),"◎","")))</f>
        <v/>
      </c>
      <c r="AM359" s="1" t="n">
        <f aca="false">IF(K359="-",0,K359)</f>
        <v>0</v>
      </c>
      <c r="AN359" s="1" t="n">
        <f aca="false">IF(O359="-",0,O359)</f>
        <v>0</v>
      </c>
      <c r="AO359" s="1" t="n">
        <f aca="false">IF(S359="-",0,S359)</f>
        <v>0</v>
      </c>
      <c r="AP359" s="1" t="n">
        <f aca="false">IF(W359="-",0,W359)</f>
        <v>0</v>
      </c>
      <c r="AQ359" s="1" t="n">
        <f aca="false">IF(AA359="-",0,AA359)</f>
        <v>0</v>
      </c>
      <c r="AR359" s="1" t="n">
        <f aca="false">IF(AE359="-",0,AE359)</f>
        <v>0</v>
      </c>
      <c r="AS359" s="1" t="n">
        <f aca="false">IF(AND(K359="-",$P$7=0,$T$7=0,$X$7=0,$AB$7=0,$AF$7=0),"-",IF(AND(K359="-",O359="-",$T$7=0,$X$7=0,$AB$7=0,$AF$7=0),"-",IF(AND(K359="-",O359="-",S359="-",$X$7=0,$AB$7=0,$AF$7=0),"-",IF(AND(K359="-",O359="-",S359="-",W359="-",$AB$7=0,$AF$7=0),"-",IF(AND(K359="-",O359="-",S359="-",W359="-",AA359="-",$AF$7=0),"-",IF(AND(K359="-",O359="-",S359="-",W359="-",AA359="-",AE359="-"),"-",ROUND(AM359*$L$7+AN359*$P$7+AO359*$T$7+AP359*$X$7+AQ359*$AB$7+AR359*$AF$7,3)))))))</f>
        <v>0</v>
      </c>
      <c r="AT359" s="2" t="str">
        <f aca="false">IF(COUNTIF(I359:AF359,"×")=0,"",IF(COUNTIF(I359:AF359,"×")=COUNTA(K359,O359,S359,W359,AA359,AE359)-COUNTIF(I359:AF359,"-"),1,""))</f>
        <v/>
      </c>
      <c r="AU359" s="1" t="n">
        <f aca="false">IF(L359="",0,L359)</f>
        <v>0</v>
      </c>
      <c r="AV359" s="1" t="n">
        <f aca="false">IF(P359="",0,P359)</f>
        <v>0</v>
      </c>
      <c r="AW359" s="1" t="n">
        <f aca="false">IF(T359="",0,T359)</f>
        <v>0</v>
      </c>
      <c r="AX359" s="1" t="n">
        <f aca="false">IF(X359="",0,X359)</f>
        <v>0</v>
      </c>
      <c r="AY359" s="1" t="n">
        <f aca="false">IF(AB359="",0,AB359)</f>
        <v>0</v>
      </c>
      <c r="AZ359" s="1" t="n">
        <f aca="false">IF(AF359="",0,AF359)</f>
        <v>0</v>
      </c>
      <c r="BA359" s="215" t="str">
        <f aca="false">IF(AND(L359="",P359="",T359="",X359="",AB359="",AF359=""),"",ROUND(AU359*$L$7+AV359*$P$7+AW359*$T$7+AX359*$X$7+AY359*$AB$7+AZ359*$AF$7,3))</f>
        <v/>
      </c>
      <c r="BB359" s="1" t="n">
        <f aca="false">IF(AL359="＋","",AS359)</f>
        <v>0</v>
      </c>
      <c r="BC359" s="1" t="str">
        <f aca="false">IF(AL359="＋",AS359,"")</f>
        <v/>
      </c>
    </row>
    <row r="360" customFormat="false" ht="15" hidden="false" customHeight="true" outlineLevel="0" collapsed="false">
      <c r="B360" s="170"/>
      <c r="D360" s="285"/>
      <c r="E360" s="285"/>
      <c r="F360" s="247"/>
      <c r="G360" s="341" t="s">
        <v>854</v>
      </c>
      <c r="H360" s="228" t="s">
        <v>855</v>
      </c>
      <c r="I360" s="268"/>
      <c r="J360" s="269"/>
      <c r="K360" s="221"/>
      <c r="L360" s="222"/>
      <c r="M360" s="270"/>
      <c r="N360" s="269"/>
      <c r="O360" s="221"/>
      <c r="P360" s="221"/>
      <c r="Q360" s="268"/>
      <c r="R360" s="269"/>
      <c r="S360" s="221"/>
      <c r="T360" s="222"/>
      <c r="U360" s="270"/>
      <c r="V360" s="269"/>
      <c r="W360" s="221"/>
      <c r="X360" s="221"/>
      <c r="Y360" s="268"/>
      <c r="Z360" s="269"/>
      <c r="AA360" s="221"/>
      <c r="AB360" s="222"/>
      <c r="AC360" s="223"/>
      <c r="AD360" s="220"/>
      <c r="AE360" s="221"/>
      <c r="AF360" s="222"/>
      <c r="AG360" s="224" t="n">
        <f aca="false">AS360</f>
        <v>0</v>
      </c>
      <c r="AH360" s="250"/>
      <c r="AI360" s="246"/>
      <c r="AJ360" s="174"/>
      <c r="AK360" s="22"/>
      <c r="AL360" s="156" t="str">
        <f aca="false">IF(OR(I360="＋",M360="＋",Q360="＋"),"＋",IF(OR(I360="○",M360="○",Q360="○"),"○",IF(OR(I360="◎",M360="◎",Q360="◎"),"◎","")))</f>
        <v/>
      </c>
      <c r="AM360" s="1" t="n">
        <f aca="false">IF(K360="-",0,K360)</f>
        <v>0</v>
      </c>
      <c r="AN360" s="1" t="n">
        <f aca="false">IF(O360="-",0,O360)</f>
        <v>0</v>
      </c>
      <c r="AO360" s="1" t="n">
        <f aca="false">IF(S360="-",0,S360)</f>
        <v>0</v>
      </c>
      <c r="AP360" s="1" t="n">
        <f aca="false">IF(W360="-",0,W360)</f>
        <v>0</v>
      </c>
      <c r="AQ360" s="1" t="n">
        <f aca="false">IF(AA360="-",0,AA360)</f>
        <v>0</v>
      </c>
      <c r="AR360" s="1" t="n">
        <f aca="false">IF(AE360="-",0,AE360)</f>
        <v>0</v>
      </c>
      <c r="AS360" s="1" t="n">
        <f aca="false">IF(AND(K360="-",$P$7=0,$T$7=0,$X$7=0,$AB$7=0,$AF$7=0),"-",IF(AND(K360="-",O360="-",$T$7=0,$X$7=0,$AB$7=0,$AF$7=0),"-",IF(AND(K360="-",O360="-",S360="-",$X$7=0,$AB$7=0,$AF$7=0),"-",IF(AND(K360="-",O360="-",S360="-",W360="-",$AB$7=0,$AF$7=0),"-",IF(AND(K360="-",O360="-",S360="-",W360="-",AA360="-",$AF$7=0),"-",IF(AND(K360="-",O360="-",S360="-",W360="-",AA360="-",AE360="-"),"-",ROUND(AM360*$L$7+AN360*$P$7+AO360*$T$7+AP360*$X$7+AQ360*$AB$7+AR360*$AF$7,3)))))))</f>
        <v>0</v>
      </c>
      <c r="AT360" s="2" t="str">
        <f aca="false">IF(COUNTIF(I360:AF360,"×")=0,"",IF(COUNTIF(I360:AF360,"×")=COUNTA(K360,O360,S360,W360,AA360,AE360)-COUNTIF(I360:AF360,"-"),1,""))</f>
        <v/>
      </c>
      <c r="AU360" s="1" t="n">
        <f aca="false">IF(L360="",0,L360)</f>
        <v>0</v>
      </c>
      <c r="AV360" s="1" t="n">
        <f aca="false">IF(P360="",0,P360)</f>
        <v>0</v>
      </c>
      <c r="AW360" s="1" t="n">
        <f aca="false">IF(T360="",0,T360)</f>
        <v>0</v>
      </c>
      <c r="AX360" s="1" t="n">
        <f aca="false">IF(X360="",0,X360)</f>
        <v>0</v>
      </c>
      <c r="AY360" s="1" t="n">
        <f aca="false">IF(AB360="",0,AB360)</f>
        <v>0</v>
      </c>
      <c r="AZ360" s="1" t="n">
        <f aca="false">IF(AF360="",0,AF360)</f>
        <v>0</v>
      </c>
      <c r="BA360" s="215" t="str">
        <f aca="false">IF(AND(L360="",P360="",T360="",X360="",AB360="",AF360=""),"",ROUND(AU360*$L$7+AV360*$P$7+AW360*$T$7+AX360*$X$7+AY360*$AB$7+AZ360*$AF$7,3))</f>
        <v/>
      </c>
      <c r="BB360" s="1" t="n">
        <f aca="false">IF(AL360="＋","",AS360)</f>
        <v>0</v>
      </c>
      <c r="BC360" s="1" t="str">
        <f aca="false">IF(AL360="＋",AS360,"")</f>
        <v/>
      </c>
    </row>
    <row r="361" customFormat="false" ht="15" hidden="false" customHeight="true" outlineLevel="0" collapsed="false">
      <c r="B361" s="170"/>
      <c r="D361" s="285"/>
      <c r="E361" s="285"/>
      <c r="F361" s="271"/>
      <c r="G361" s="342" t="s">
        <v>856</v>
      </c>
      <c r="H361" s="273" t="s">
        <v>857</v>
      </c>
      <c r="I361" s="274"/>
      <c r="J361" s="275"/>
      <c r="K361" s="232"/>
      <c r="L361" s="229"/>
      <c r="M361" s="304"/>
      <c r="N361" s="275"/>
      <c r="O361" s="232"/>
      <c r="P361" s="232"/>
      <c r="Q361" s="274"/>
      <c r="R361" s="275"/>
      <c r="S361" s="232"/>
      <c r="T361" s="229"/>
      <c r="U361" s="304"/>
      <c r="V361" s="275"/>
      <c r="W361" s="232"/>
      <c r="X361" s="232"/>
      <c r="Y361" s="274"/>
      <c r="Z361" s="275"/>
      <c r="AA361" s="232"/>
      <c r="AB361" s="229"/>
      <c r="AC361" s="230"/>
      <c r="AD361" s="231"/>
      <c r="AE361" s="232"/>
      <c r="AF361" s="229"/>
      <c r="AG361" s="244" t="n">
        <f aca="false">AS361</f>
        <v>0</v>
      </c>
      <c r="AH361" s="245"/>
      <c r="AI361" s="246"/>
      <c r="AJ361" s="174"/>
      <c r="AK361" s="22"/>
      <c r="AL361" s="156" t="str">
        <f aca="false">IF(OR(I361="＋",M361="＋",Q361="＋"),"＋",IF(OR(I361="○",M361="○",Q361="○"),"○",IF(OR(I361="◎",M361="◎",Q361="◎"),"◎","")))</f>
        <v/>
      </c>
      <c r="AM361" s="1" t="n">
        <f aca="false">IF(K361="-",0,K361)</f>
        <v>0</v>
      </c>
      <c r="AN361" s="1" t="n">
        <f aca="false">IF(O361="-",0,O361)</f>
        <v>0</v>
      </c>
      <c r="AO361" s="1" t="n">
        <f aca="false">IF(S361="-",0,S361)</f>
        <v>0</v>
      </c>
      <c r="AP361" s="1" t="n">
        <f aca="false">IF(W361="-",0,W361)</f>
        <v>0</v>
      </c>
      <c r="AQ361" s="1" t="n">
        <f aca="false">IF(AA361="-",0,AA361)</f>
        <v>0</v>
      </c>
      <c r="AR361" s="1" t="n">
        <f aca="false">IF(AE361="-",0,AE361)</f>
        <v>0</v>
      </c>
      <c r="AS361" s="1" t="n">
        <f aca="false">IF(AND(K361="-",$P$7=0,$T$7=0,$X$7=0,$AB$7=0,$AF$7=0),"-",IF(AND(K361="-",O361="-",$T$7=0,$X$7=0,$AB$7=0,$AF$7=0),"-",IF(AND(K361="-",O361="-",S361="-",$X$7=0,$AB$7=0,$AF$7=0),"-",IF(AND(K361="-",O361="-",S361="-",W361="-",$AB$7=0,$AF$7=0),"-",IF(AND(K361="-",O361="-",S361="-",W361="-",AA361="-",$AF$7=0),"-",IF(AND(K361="-",O361="-",S361="-",W361="-",AA361="-",AE361="-"),"-",ROUND(AM361*$L$7+AN361*$P$7+AO361*$T$7+AP361*$X$7+AQ361*$AB$7+AR361*$AF$7,3)))))))</f>
        <v>0</v>
      </c>
      <c r="AT361" s="2" t="str">
        <f aca="false">IF(COUNTIF(I361:AF361,"×")=0,"",IF(COUNTIF(I361:AF361,"×")=COUNTA(K361,O361,S361,W361,AA361,AE361)-COUNTIF(I361:AF361,"-"),1,""))</f>
        <v/>
      </c>
      <c r="AU361" s="1" t="n">
        <f aca="false">IF(L361="",0,L361)</f>
        <v>0</v>
      </c>
      <c r="AV361" s="1" t="n">
        <f aca="false">IF(P361="",0,P361)</f>
        <v>0</v>
      </c>
      <c r="AW361" s="1" t="n">
        <f aca="false">IF(T361="",0,T361)</f>
        <v>0</v>
      </c>
      <c r="AX361" s="1" t="n">
        <f aca="false">IF(X361="",0,X361)</f>
        <v>0</v>
      </c>
      <c r="AY361" s="1" t="n">
        <f aca="false">IF(AB361="",0,AB361)</f>
        <v>0</v>
      </c>
      <c r="AZ361" s="1" t="n">
        <f aca="false">IF(AF361="",0,AF361)</f>
        <v>0</v>
      </c>
      <c r="BA361" s="215" t="str">
        <f aca="false">IF(AND(L361="",P361="",T361="",X361="",AB361="",AF361=""),"",ROUND(AU361*$L$7+AV361*$P$7+AW361*$T$7+AX361*$X$7+AY361*$AB$7+AZ361*$AF$7,3))</f>
        <v/>
      </c>
      <c r="BB361" s="1" t="n">
        <f aca="false">IF(AL361="＋","",AS361)</f>
        <v>0</v>
      </c>
      <c r="BC361" s="1" t="str">
        <f aca="false">IF(AL361="＋",AS361,"")</f>
        <v/>
      </c>
    </row>
    <row r="362" customFormat="false" ht="15" hidden="false" customHeight="true" outlineLevel="0" collapsed="false">
      <c r="B362" s="170"/>
      <c r="D362" s="285"/>
      <c r="E362" s="285"/>
      <c r="F362" s="369" t="s">
        <v>171</v>
      </c>
      <c r="G362" s="341" t="s">
        <v>711</v>
      </c>
      <c r="H362" s="228" t="s">
        <v>858</v>
      </c>
      <c r="I362" s="290"/>
      <c r="J362" s="291"/>
      <c r="K362" s="258"/>
      <c r="L362" s="256"/>
      <c r="M362" s="292"/>
      <c r="N362" s="291"/>
      <c r="O362" s="258"/>
      <c r="P362" s="258"/>
      <c r="Q362" s="290"/>
      <c r="R362" s="291"/>
      <c r="S362" s="258"/>
      <c r="T362" s="256"/>
      <c r="U362" s="292"/>
      <c r="V362" s="291"/>
      <c r="W362" s="258"/>
      <c r="X362" s="258"/>
      <c r="Y362" s="290"/>
      <c r="Z362" s="291"/>
      <c r="AA362" s="258"/>
      <c r="AB362" s="256"/>
      <c r="AC362" s="346"/>
      <c r="AD362" s="345"/>
      <c r="AE362" s="258"/>
      <c r="AF362" s="256"/>
      <c r="AG362" s="293" t="n">
        <f aca="false">AS362</f>
        <v>0</v>
      </c>
      <c r="AH362" s="348" t="n">
        <f aca="false">SUM(BB362)</f>
        <v>0</v>
      </c>
      <c r="AI362" s="214"/>
      <c r="AJ362" s="174"/>
      <c r="AK362" s="22"/>
      <c r="AL362" s="156" t="str">
        <f aca="false">IF(OR(I362="＋",M362="＋",Q362="＋"),"＋",IF(OR(I362="○",M362="○",Q362="○"),"○",IF(OR(I362="◎",M362="◎",Q362="◎"),"◎","")))</f>
        <v/>
      </c>
      <c r="AM362" s="1" t="n">
        <f aca="false">IF(K362="-",0,K362)</f>
        <v>0</v>
      </c>
      <c r="AN362" s="1" t="n">
        <f aca="false">IF(O362="-",0,O362)</f>
        <v>0</v>
      </c>
      <c r="AO362" s="1" t="n">
        <f aca="false">IF(S362="-",0,S362)</f>
        <v>0</v>
      </c>
      <c r="AP362" s="1" t="n">
        <f aca="false">IF(W362="-",0,W362)</f>
        <v>0</v>
      </c>
      <c r="AQ362" s="1" t="n">
        <f aca="false">IF(AA362="-",0,AA362)</f>
        <v>0</v>
      </c>
      <c r="AR362" s="1" t="n">
        <f aca="false">IF(AE362="-",0,AE362)</f>
        <v>0</v>
      </c>
      <c r="AS362" s="1" t="n">
        <f aca="false">IF(AND(K362="-",$P$7=0,$T$7=0,$X$7=0,$AB$7=0,$AF$7=0),"-",IF(AND(K362="-",O362="-",$T$7=0,$X$7=0,$AB$7=0,$AF$7=0),"-",IF(AND(K362="-",O362="-",S362="-",$X$7=0,$AB$7=0,$AF$7=0),"-",IF(AND(K362="-",O362="-",S362="-",W362="-",$AB$7=0,$AF$7=0),"-",IF(AND(K362="-",O362="-",S362="-",W362="-",AA362="-",$AF$7=0),"-",IF(AND(K362="-",O362="-",S362="-",W362="-",AA362="-",AE362="-"),"-",ROUND(AM362*$L$7+AN362*$P$7+AO362*$T$7+AP362*$X$7+AQ362*$AB$7+AR362*$AF$7,3)))))))</f>
        <v>0</v>
      </c>
      <c r="AT362" s="2" t="str">
        <f aca="false">IF(COUNTIF(I362:AF362,"×")=0,"",IF(COUNTIF(I362:AF362,"×")=COUNTA(K362,O362,S362,W362,AA362,AE362)-COUNTIF(I362:AF362,"-"),1,""))</f>
        <v/>
      </c>
      <c r="AU362" s="1" t="n">
        <f aca="false">IF(L362="",0,L362)</f>
        <v>0</v>
      </c>
      <c r="AV362" s="1" t="n">
        <f aca="false">IF(P362="",0,P362)</f>
        <v>0</v>
      </c>
      <c r="AW362" s="1" t="n">
        <f aca="false">IF(T362="",0,T362)</f>
        <v>0</v>
      </c>
      <c r="AX362" s="1" t="n">
        <f aca="false">IF(X362="",0,X362)</f>
        <v>0</v>
      </c>
      <c r="AY362" s="1" t="n">
        <f aca="false">IF(AB362="",0,AB362)</f>
        <v>0</v>
      </c>
      <c r="AZ362" s="1" t="n">
        <f aca="false">IF(AF362="",0,AF362)</f>
        <v>0</v>
      </c>
      <c r="BA362" s="215" t="str">
        <f aca="false">IF(AND(L362="",P362="",T362="",X362="",AB362="",AF362=""),"",ROUND(AU362*$L$7+AV362*$P$7+AW362*$T$7+AX362*$X$7+AY362*$AB$7+AZ362*$AF$7,3))</f>
        <v/>
      </c>
      <c r="BB362" s="1" t="n">
        <f aca="false">IF(AL362="＋","",AS362)</f>
        <v>0</v>
      </c>
      <c r="BC362" s="1" t="str">
        <f aca="false">IF(AL362="＋",AS362,"")</f>
        <v/>
      </c>
    </row>
    <row r="363" customFormat="false" ht="15" hidden="false" customHeight="true" outlineLevel="0" collapsed="false">
      <c r="B363" s="170"/>
      <c r="D363" s="285"/>
      <c r="E363" s="285"/>
      <c r="F363" s="287" t="s">
        <v>173</v>
      </c>
      <c r="G363" s="370" t="s">
        <v>713</v>
      </c>
      <c r="H363" s="289" t="s">
        <v>859</v>
      </c>
      <c r="I363" s="290"/>
      <c r="J363" s="291"/>
      <c r="K363" s="258"/>
      <c r="L363" s="256"/>
      <c r="M363" s="292"/>
      <c r="N363" s="291"/>
      <c r="O363" s="258"/>
      <c r="P363" s="258"/>
      <c r="Q363" s="290"/>
      <c r="R363" s="291"/>
      <c r="S363" s="258"/>
      <c r="T363" s="256"/>
      <c r="U363" s="292"/>
      <c r="V363" s="291"/>
      <c r="W363" s="258"/>
      <c r="X363" s="258"/>
      <c r="Y363" s="290"/>
      <c r="Z363" s="291"/>
      <c r="AA363" s="258"/>
      <c r="AB363" s="256"/>
      <c r="AC363" s="346"/>
      <c r="AD363" s="345"/>
      <c r="AE363" s="258"/>
      <c r="AF363" s="256"/>
      <c r="AG363" s="293" t="n">
        <f aca="false">AS363</f>
        <v>0</v>
      </c>
      <c r="AH363" s="348" t="n">
        <f aca="false">SUM(BB363)</f>
        <v>0</v>
      </c>
      <c r="AI363" s="214"/>
      <c r="AJ363" s="174"/>
      <c r="AK363" s="22"/>
      <c r="AL363" s="156" t="str">
        <f aca="false">IF(OR(I363="＋",M363="＋",Q363="＋"),"＋",IF(OR(I363="○",M363="○",Q363="○"),"○",IF(OR(I363="◎",M363="◎",Q363="◎"),"◎","")))</f>
        <v/>
      </c>
      <c r="AM363" s="1" t="n">
        <f aca="false">IF(K363="-",0,K363)</f>
        <v>0</v>
      </c>
      <c r="AN363" s="1" t="n">
        <f aca="false">IF(O363="-",0,O363)</f>
        <v>0</v>
      </c>
      <c r="AO363" s="1" t="n">
        <f aca="false">IF(S363="-",0,S363)</f>
        <v>0</v>
      </c>
      <c r="AP363" s="1" t="n">
        <f aca="false">IF(W363="-",0,W363)</f>
        <v>0</v>
      </c>
      <c r="AQ363" s="1" t="n">
        <f aca="false">IF(AA363="-",0,AA363)</f>
        <v>0</v>
      </c>
      <c r="AR363" s="1" t="n">
        <f aca="false">IF(AE363="-",0,AE363)</f>
        <v>0</v>
      </c>
      <c r="AS363" s="1" t="n">
        <f aca="false">IF(AND(K363="-",$P$7=0,$T$7=0,$X$7=0,$AB$7=0,$AF$7=0),"-",IF(AND(K363="-",O363="-",$T$7=0,$X$7=0,$AB$7=0,$AF$7=0),"-",IF(AND(K363="-",O363="-",S363="-",$X$7=0,$AB$7=0,$AF$7=0),"-",IF(AND(K363="-",O363="-",S363="-",W363="-",$AB$7=0,$AF$7=0),"-",IF(AND(K363="-",O363="-",S363="-",W363="-",AA363="-",$AF$7=0),"-",IF(AND(K363="-",O363="-",S363="-",W363="-",AA363="-",AE363="-"),"-",ROUND(AM363*$L$7+AN363*$P$7+AO363*$T$7+AP363*$X$7+AQ363*$AB$7+AR363*$AF$7,3)))))))</f>
        <v>0</v>
      </c>
      <c r="AT363" s="2" t="str">
        <f aca="false">IF(COUNTIF(I363:AF363,"×")=0,"",IF(COUNTIF(I363:AF363,"×")=COUNTA(K363,O363,S363,W363,AA363,AE363)-COUNTIF(I363:AF363,"-"),1,""))</f>
        <v/>
      </c>
      <c r="AU363" s="1" t="n">
        <f aca="false">IF(L363="",0,L363)</f>
        <v>0</v>
      </c>
      <c r="AV363" s="1" t="n">
        <f aca="false">IF(P363="",0,P363)</f>
        <v>0</v>
      </c>
      <c r="AW363" s="1" t="n">
        <f aca="false">IF(T363="",0,T363)</f>
        <v>0</v>
      </c>
      <c r="AX363" s="1" t="n">
        <f aca="false">IF(X363="",0,X363)</f>
        <v>0</v>
      </c>
      <c r="AY363" s="1" t="n">
        <f aca="false">IF(AB363="",0,AB363)</f>
        <v>0</v>
      </c>
      <c r="AZ363" s="1" t="n">
        <f aca="false">IF(AF363="",0,AF363)</f>
        <v>0</v>
      </c>
      <c r="BA363" s="215" t="str">
        <f aca="false">IF(AND(L363="",P363="",T363="",X363="",AB363="",AF363=""),"",ROUND(AU363*$L$7+AV363*$P$7+AW363*$T$7+AX363*$X$7+AY363*$AB$7+AZ363*$AF$7,3))</f>
        <v/>
      </c>
      <c r="BB363" s="1" t="n">
        <f aca="false">IF(AL363="＋","",AS363)</f>
        <v>0</v>
      </c>
      <c r="BC363" s="1" t="str">
        <f aca="false">IF(AL363="＋",AS363,"")</f>
        <v/>
      </c>
    </row>
    <row r="364" customFormat="false" ht="15" hidden="false" customHeight="true" outlineLevel="0" collapsed="false">
      <c r="B364" s="170"/>
      <c r="D364" s="285"/>
      <c r="E364" s="285"/>
      <c r="F364" s="204" t="s">
        <v>175</v>
      </c>
      <c r="G364" s="339" t="s">
        <v>723</v>
      </c>
      <c r="H364" s="251" t="s">
        <v>860</v>
      </c>
      <c r="I364" s="295"/>
      <c r="J364" s="296"/>
      <c r="K364" s="240"/>
      <c r="L364" s="237"/>
      <c r="M364" s="297"/>
      <c r="N364" s="296"/>
      <c r="O364" s="240"/>
      <c r="P364" s="240"/>
      <c r="Q364" s="295"/>
      <c r="R364" s="296"/>
      <c r="S364" s="240"/>
      <c r="T364" s="237"/>
      <c r="U364" s="297"/>
      <c r="V364" s="296"/>
      <c r="W364" s="240"/>
      <c r="X364" s="240"/>
      <c r="Y364" s="295"/>
      <c r="Z364" s="296"/>
      <c r="AA364" s="240"/>
      <c r="AB364" s="237"/>
      <c r="AC364" s="238"/>
      <c r="AD364" s="239"/>
      <c r="AE364" s="240"/>
      <c r="AF364" s="237"/>
      <c r="AG364" s="298" t="n">
        <f aca="false">AS364</f>
        <v>0</v>
      </c>
      <c r="AH364" s="213" t="n">
        <f aca="false">SUM(BB364:BB372)</f>
        <v>0</v>
      </c>
      <c r="AI364" s="214"/>
      <c r="AJ364" s="174"/>
      <c r="AK364" s="22"/>
      <c r="AL364" s="156" t="str">
        <f aca="false">IF(OR(I364="＋",M364="＋",Q364="＋"),"＋",IF(OR(I364="○",M364="○",Q364="○"),"○",IF(OR(I364="◎",M364="◎",Q364="◎"),"◎","")))</f>
        <v/>
      </c>
      <c r="AM364" s="1" t="n">
        <f aca="false">IF(K364="-",0,K364)</f>
        <v>0</v>
      </c>
      <c r="AN364" s="1" t="n">
        <f aca="false">IF(O364="-",0,O364)</f>
        <v>0</v>
      </c>
      <c r="AO364" s="1" t="n">
        <f aca="false">IF(S364="-",0,S364)</f>
        <v>0</v>
      </c>
      <c r="AP364" s="1" t="n">
        <f aca="false">IF(W364="-",0,W364)</f>
        <v>0</v>
      </c>
      <c r="AQ364" s="1" t="n">
        <f aca="false">IF(AA364="-",0,AA364)</f>
        <v>0</v>
      </c>
      <c r="AR364" s="1" t="n">
        <f aca="false">IF(AE364="-",0,AE364)</f>
        <v>0</v>
      </c>
      <c r="AS364" s="1" t="n">
        <f aca="false">IF(AND(K364="-",$P$7=0,$T$7=0,$X$7=0,$AB$7=0,$AF$7=0),"-",IF(AND(K364="-",O364="-",$T$7=0,$X$7=0,$AB$7=0,$AF$7=0),"-",IF(AND(K364="-",O364="-",S364="-",$X$7=0,$AB$7=0,$AF$7=0),"-",IF(AND(K364="-",O364="-",S364="-",W364="-",$AB$7=0,$AF$7=0),"-",IF(AND(K364="-",O364="-",S364="-",W364="-",AA364="-",$AF$7=0),"-",IF(AND(K364="-",O364="-",S364="-",W364="-",AA364="-",AE364="-"),"-",ROUND(AM364*$L$7+AN364*$P$7+AO364*$T$7+AP364*$X$7+AQ364*$AB$7+AR364*$AF$7,3)))))))</f>
        <v>0</v>
      </c>
      <c r="AT364" s="2" t="str">
        <f aca="false">IF(COUNTIF(I364:AF364,"×")=0,"",IF(COUNTIF(I364:AF364,"×")=COUNTA(K364,O364,S364,W364,AA364,AE364)-COUNTIF(I364:AF364,"-"),1,""))</f>
        <v/>
      </c>
      <c r="AU364" s="1" t="n">
        <f aca="false">IF(L364="",0,L364)</f>
        <v>0</v>
      </c>
      <c r="AV364" s="1" t="n">
        <f aca="false">IF(P364="",0,P364)</f>
        <v>0</v>
      </c>
      <c r="AW364" s="1" t="n">
        <f aca="false">IF(T364="",0,T364)</f>
        <v>0</v>
      </c>
      <c r="AX364" s="1" t="n">
        <f aca="false">IF(X364="",0,X364)</f>
        <v>0</v>
      </c>
      <c r="AY364" s="1" t="n">
        <f aca="false">IF(AB364="",0,AB364)</f>
        <v>0</v>
      </c>
      <c r="AZ364" s="1" t="n">
        <f aca="false">IF(AF364="",0,AF364)</f>
        <v>0</v>
      </c>
      <c r="BA364" s="215" t="str">
        <f aca="false">IF(AND(L364="",P364="",T364="",X364="",AB364="",AF364=""),"",ROUND(AU364*$L$7+AV364*$P$7+AW364*$T$7+AX364*$X$7+AY364*$AB$7+AZ364*$AF$7,3))</f>
        <v/>
      </c>
      <c r="BB364" s="1" t="n">
        <f aca="false">IF(AL364="＋","",AS364)</f>
        <v>0</v>
      </c>
      <c r="BC364" s="1" t="str">
        <f aca="false">IF(AL364="＋",AS364,"")</f>
        <v/>
      </c>
    </row>
    <row r="365" customFormat="false" ht="15" hidden="false" customHeight="true" outlineLevel="0" collapsed="false">
      <c r="B365" s="170"/>
      <c r="D365" s="285"/>
      <c r="E365" s="285"/>
      <c r="F365" s="204"/>
      <c r="G365" s="341" t="s">
        <v>725</v>
      </c>
      <c r="H365" s="228" t="s">
        <v>861</v>
      </c>
      <c r="I365" s="268"/>
      <c r="J365" s="269"/>
      <c r="K365" s="221"/>
      <c r="L365" s="222"/>
      <c r="M365" s="270"/>
      <c r="N365" s="269"/>
      <c r="O365" s="221"/>
      <c r="P365" s="221"/>
      <c r="Q365" s="268"/>
      <c r="R365" s="269"/>
      <c r="S365" s="221"/>
      <c r="T365" s="222"/>
      <c r="U365" s="270"/>
      <c r="V365" s="269"/>
      <c r="W365" s="221"/>
      <c r="X365" s="221"/>
      <c r="Y365" s="268"/>
      <c r="Z365" s="269"/>
      <c r="AA365" s="221"/>
      <c r="AB365" s="222"/>
      <c r="AC365" s="223"/>
      <c r="AD365" s="220"/>
      <c r="AE365" s="221"/>
      <c r="AF365" s="222"/>
      <c r="AG365" s="224" t="n">
        <f aca="false">AS365</f>
        <v>0</v>
      </c>
      <c r="AH365" s="225" t="n">
        <f aca="false">SUM(BC364:BC372)</f>
        <v>0</v>
      </c>
      <c r="AI365" s="226"/>
      <c r="AJ365" s="174"/>
      <c r="AK365" s="22"/>
      <c r="AL365" s="156" t="str">
        <f aca="false">IF(OR(I365="＋",M365="＋",Q365="＋"),"＋",IF(OR(I365="○",M365="○",Q365="○"),"○",IF(OR(I365="◎",M365="◎",Q365="◎"),"◎","")))</f>
        <v/>
      </c>
      <c r="AM365" s="1" t="n">
        <f aca="false">IF(K365="-",0,K365)</f>
        <v>0</v>
      </c>
      <c r="AN365" s="1" t="n">
        <f aca="false">IF(O365="-",0,O365)</f>
        <v>0</v>
      </c>
      <c r="AO365" s="1" t="n">
        <f aca="false">IF(S365="-",0,S365)</f>
        <v>0</v>
      </c>
      <c r="AP365" s="1" t="n">
        <f aca="false">IF(W365="-",0,W365)</f>
        <v>0</v>
      </c>
      <c r="AQ365" s="1" t="n">
        <f aca="false">IF(AA365="-",0,AA365)</f>
        <v>0</v>
      </c>
      <c r="AR365" s="1" t="n">
        <f aca="false">IF(AE365="-",0,AE365)</f>
        <v>0</v>
      </c>
      <c r="AS365" s="1" t="n">
        <f aca="false">IF(AND(K365="-",$P$7=0,$T$7=0,$X$7=0,$AB$7=0,$AF$7=0),"-",IF(AND(K365="-",O365="-",$T$7=0,$X$7=0,$AB$7=0,$AF$7=0),"-",IF(AND(K365="-",O365="-",S365="-",$X$7=0,$AB$7=0,$AF$7=0),"-",IF(AND(K365="-",O365="-",S365="-",W365="-",$AB$7=0,$AF$7=0),"-",IF(AND(K365="-",O365="-",S365="-",W365="-",AA365="-",$AF$7=0),"-",IF(AND(K365="-",O365="-",S365="-",W365="-",AA365="-",AE365="-"),"-",ROUND(AM365*$L$7+AN365*$P$7+AO365*$T$7+AP365*$X$7+AQ365*$AB$7+AR365*$AF$7,3)))))))</f>
        <v>0</v>
      </c>
      <c r="AT365" s="2" t="str">
        <f aca="false">IF(COUNTIF(I365:AF365,"×")=0,"",IF(COUNTIF(I365:AF365,"×")=COUNTA(K365,O365,S365,W365,AA365,AE365)-COUNTIF(I365:AF365,"-"),1,""))</f>
        <v/>
      </c>
      <c r="AU365" s="1" t="n">
        <f aca="false">IF(L365="",0,L365)</f>
        <v>0</v>
      </c>
      <c r="AV365" s="1" t="n">
        <f aca="false">IF(P365="",0,P365)</f>
        <v>0</v>
      </c>
      <c r="AW365" s="1" t="n">
        <f aca="false">IF(T365="",0,T365)</f>
        <v>0</v>
      </c>
      <c r="AX365" s="1" t="n">
        <f aca="false">IF(X365="",0,X365)</f>
        <v>0</v>
      </c>
      <c r="AY365" s="1" t="n">
        <f aca="false">IF(AB365="",0,AB365)</f>
        <v>0</v>
      </c>
      <c r="AZ365" s="1" t="n">
        <f aca="false">IF(AF365="",0,AF365)</f>
        <v>0</v>
      </c>
      <c r="BA365" s="215" t="str">
        <f aca="false">IF(AND(L365="",P365="",T365="",X365="",AB365="",AF365=""),"",ROUND(AU365*$L$7+AV365*$P$7+AW365*$T$7+AX365*$X$7+AY365*$AB$7+AZ365*$AF$7,3))</f>
        <v/>
      </c>
      <c r="BB365" s="1" t="n">
        <f aca="false">IF(AL365="＋","",AS365)</f>
        <v>0</v>
      </c>
      <c r="BC365" s="1" t="str">
        <f aca="false">IF(AL365="＋",AS365,"")</f>
        <v/>
      </c>
    </row>
    <row r="366" customFormat="false" ht="15" hidden="false" customHeight="true" outlineLevel="0" collapsed="false">
      <c r="B366" s="170"/>
      <c r="D366" s="285"/>
      <c r="E366" s="285"/>
      <c r="F366" s="247"/>
      <c r="G366" s="341" t="s">
        <v>727</v>
      </c>
      <c r="H366" s="228" t="s">
        <v>862</v>
      </c>
      <c r="I366" s="268"/>
      <c r="J366" s="269"/>
      <c r="K366" s="221"/>
      <c r="L366" s="222"/>
      <c r="M366" s="270"/>
      <c r="N366" s="269"/>
      <c r="O366" s="221"/>
      <c r="P366" s="221"/>
      <c r="Q366" s="268"/>
      <c r="R366" s="269"/>
      <c r="S366" s="221"/>
      <c r="T366" s="222"/>
      <c r="U366" s="270"/>
      <c r="V366" s="269"/>
      <c r="W366" s="221"/>
      <c r="X366" s="221"/>
      <c r="Y366" s="268"/>
      <c r="Z366" s="269"/>
      <c r="AA366" s="221"/>
      <c r="AB366" s="222"/>
      <c r="AC366" s="270"/>
      <c r="AD366" s="269"/>
      <c r="AE366" s="221"/>
      <c r="AF366" s="222"/>
      <c r="AG366" s="224" t="n">
        <f aca="false">AS366</f>
        <v>0</v>
      </c>
      <c r="AH366" s="250"/>
      <c r="AI366" s="246"/>
      <c r="AJ366" s="174"/>
      <c r="AK366" s="22"/>
      <c r="AL366" s="156" t="str">
        <f aca="false">IF(OR(I366="＋",M366="＋",Q366="＋"),"＋",IF(OR(I366="○",M366="○",Q366="○"),"○",IF(OR(I366="◎",M366="◎",Q366="◎"),"◎","")))</f>
        <v/>
      </c>
      <c r="AM366" s="1" t="n">
        <f aca="false">IF(K366="-",0,K366)</f>
        <v>0</v>
      </c>
      <c r="AN366" s="1" t="n">
        <f aca="false">IF(O366="-",0,O366)</f>
        <v>0</v>
      </c>
      <c r="AO366" s="1" t="n">
        <f aca="false">IF(S366="-",0,S366)</f>
        <v>0</v>
      </c>
      <c r="AP366" s="1" t="n">
        <f aca="false">IF(W366="-",0,W366)</f>
        <v>0</v>
      </c>
      <c r="AQ366" s="1" t="n">
        <f aca="false">IF(AA366="-",0,AA366)</f>
        <v>0</v>
      </c>
      <c r="AR366" s="1" t="n">
        <f aca="false">IF(AE366="-",0,AE366)</f>
        <v>0</v>
      </c>
      <c r="AS366" s="1" t="n">
        <f aca="false">IF(AND(K366="-",$P$7=0,$T$7=0,$X$7=0,$AB$7=0,$AF$7=0),"-",IF(AND(K366="-",O366="-",$T$7=0,$X$7=0,$AB$7=0,$AF$7=0),"-",IF(AND(K366="-",O366="-",S366="-",$X$7=0,$AB$7=0,$AF$7=0),"-",IF(AND(K366="-",O366="-",S366="-",W366="-",$AB$7=0,$AF$7=0),"-",IF(AND(K366="-",O366="-",S366="-",W366="-",AA366="-",$AF$7=0),"-",IF(AND(K366="-",O366="-",S366="-",W366="-",AA366="-",AE366="-"),"-",ROUND(AM366*$L$7+AN366*$P$7+AO366*$T$7+AP366*$X$7+AQ366*$AB$7+AR366*$AF$7,3)))))))</f>
        <v>0</v>
      </c>
      <c r="AT366" s="2" t="str">
        <f aca="false">IF(COUNTIF(I366:AF366,"×")=0,"",IF(COUNTIF(I366:AF366,"×")=COUNTA(K366,O366,S366,W366,AA366,AE366)-COUNTIF(I366:AF366,"-"),1,""))</f>
        <v/>
      </c>
      <c r="AU366" s="1" t="n">
        <f aca="false">IF(L366="",0,L366)</f>
        <v>0</v>
      </c>
      <c r="AV366" s="1" t="n">
        <f aca="false">IF(P366="",0,P366)</f>
        <v>0</v>
      </c>
      <c r="AW366" s="1" t="n">
        <f aca="false">IF(T366="",0,T366)</f>
        <v>0</v>
      </c>
      <c r="AX366" s="1" t="n">
        <f aca="false">IF(X366="",0,X366)</f>
        <v>0</v>
      </c>
      <c r="AY366" s="1" t="n">
        <f aca="false">IF(AB366="",0,AB366)</f>
        <v>0</v>
      </c>
      <c r="AZ366" s="1" t="n">
        <f aca="false">IF(AF366="",0,AF366)</f>
        <v>0</v>
      </c>
      <c r="BA366" s="215" t="str">
        <f aca="false">IF(AND(L366="",P366="",T366="",X366="",AB366="",AF366=""),"",ROUND(AU366*$L$7+AV366*$P$7+AW366*$T$7+AX366*$X$7+AY366*$AB$7+AZ366*$AF$7,3))</f>
        <v/>
      </c>
      <c r="BB366" s="1" t="n">
        <f aca="false">IF(AL366="＋","",AS366)</f>
        <v>0</v>
      </c>
      <c r="BC366" s="1" t="str">
        <f aca="false">IF(AL366="＋",AS366,"")</f>
        <v/>
      </c>
    </row>
    <row r="367" customFormat="false" ht="15" hidden="false" customHeight="true" outlineLevel="0" collapsed="false">
      <c r="B367" s="170"/>
      <c r="D367" s="285"/>
      <c r="E367" s="285"/>
      <c r="F367" s="247"/>
      <c r="G367" s="341" t="s">
        <v>729</v>
      </c>
      <c r="H367" s="228" t="s">
        <v>863</v>
      </c>
      <c r="I367" s="268"/>
      <c r="J367" s="269"/>
      <c r="K367" s="221"/>
      <c r="L367" s="222"/>
      <c r="M367" s="270"/>
      <c r="N367" s="269"/>
      <c r="O367" s="221"/>
      <c r="P367" s="221"/>
      <c r="Q367" s="268"/>
      <c r="R367" s="269"/>
      <c r="S367" s="221"/>
      <c r="T367" s="222"/>
      <c r="U367" s="270"/>
      <c r="V367" s="269"/>
      <c r="W367" s="221"/>
      <c r="X367" s="221"/>
      <c r="Y367" s="268"/>
      <c r="Z367" s="269"/>
      <c r="AA367" s="221"/>
      <c r="AB367" s="222"/>
      <c r="AC367" s="270"/>
      <c r="AD367" s="269"/>
      <c r="AE367" s="221"/>
      <c r="AF367" s="222"/>
      <c r="AG367" s="224" t="n">
        <f aca="false">AS367</f>
        <v>0</v>
      </c>
      <c r="AH367" s="250"/>
      <c r="AI367" s="246"/>
      <c r="AJ367" s="174"/>
      <c r="AK367" s="22"/>
      <c r="AL367" s="156" t="str">
        <f aca="false">IF(OR(I367="＋",M367="＋",Q367="＋"),"＋",IF(OR(I367="○",M367="○",Q367="○"),"○",IF(OR(I367="◎",M367="◎",Q367="◎"),"◎","")))</f>
        <v/>
      </c>
      <c r="AM367" s="1" t="n">
        <f aca="false">IF(K367="-",0,K367)</f>
        <v>0</v>
      </c>
      <c r="AN367" s="1" t="n">
        <f aca="false">IF(O367="-",0,O367)</f>
        <v>0</v>
      </c>
      <c r="AO367" s="1" t="n">
        <f aca="false">IF(S367="-",0,S367)</f>
        <v>0</v>
      </c>
      <c r="AP367" s="1" t="n">
        <f aca="false">IF(W367="-",0,W367)</f>
        <v>0</v>
      </c>
      <c r="AQ367" s="1" t="n">
        <f aca="false">IF(AA367="-",0,AA367)</f>
        <v>0</v>
      </c>
      <c r="AR367" s="1" t="n">
        <f aca="false">IF(AE367="-",0,AE367)</f>
        <v>0</v>
      </c>
      <c r="AS367" s="1" t="n">
        <f aca="false">IF(AND(K367="-",$P$7=0,$T$7=0,$X$7=0,$AB$7=0,$AF$7=0),"-",IF(AND(K367="-",O367="-",$T$7=0,$X$7=0,$AB$7=0,$AF$7=0),"-",IF(AND(K367="-",O367="-",S367="-",$X$7=0,$AB$7=0,$AF$7=0),"-",IF(AND(K367="-",O367="-",S367="-",W367="-",$AB$7=0,$AF$7=0),"-",IF(AND(K367="-",O367="-",S367="-",W367="-",AA367="-",$AF$7=0),"-",IF(AND(K367="-",O367="-",S367="-",W367="-",AA367="-",AE367="-"),"-",ROUND(AM367*$L$7+AN367*$P$7+AO367*$T$7+AP367*$X$7+AQ367*$AB$7+AR367*$AF$7,3)))))))</f>
        <v>0</v>
      </c>
      <c r="AT367" s="2" t="str">
        <f aca="false">IF(COUNTIF(I367:AF367,"×")=0,"",IF(COUNTIF(I367:AF367,"×")=COUNTA(K367,O367,S367,W367,AA367,AE367)-COUNTIF(I367:AF367,"-"),1,""))</f>
        <v/>
      </c>
      <c r="AU367" s="1" t="n">
        <f aca="false">IF(L367="",0,L367)</f>
        <v>0</v>
      </c>
      <c r="AV367" s="1" t="n">
        <f aca="false">IF(P367="",0,P367)</f>
        <v>0</v>
      </c>
      <c r="AW367" s="1" t="n">
        <f aca="false">IF(T367="",0,T367)</f>
        <v>0</v>
      </c>
      <c r="AX367" s="1" t="n">
        <f aca="false">IF(X367="",0,X367)</f>
        <v>0</v>
      </c>
      <c r="AY367" s="1" t="n">
        <f aca="false">IF(AB367="",0,AB367)</f>
        <v>0</v>
      </c>
      <c r="AZ367" s="1" t="n">
        <f aca="false">IF(AF367="",0,AF367)</f>
        <v>0</v>
      </c>
      <c r="BA367" s="215" t="str">
        <f aca="false">IF(AND(L367="",P367="",T367="",X367="",AB367="",AF367=""),"",ROUND(AU367*$L$7+AV367*$P$7+AW367*$T$7+AX367*$X$7+AY367*$AB$7+AZ367*$AF$7,3))</f>
        <v/>
      </c>
      <c r="BB367" s="1" t="n">
        <f aca="false">IF(AL367="＋","",AS367)</f>
        <v>0</v>
      </c>
      <c r="BC367" s="1" t="str">
        <f aca="false">IF(AL367="＋",AS367,"")</f>
        <v/>
      </c>
    </row>
    <row r="368" customFormat="false" ht="15" hidden="false" customHeight="true" outlineLevel="0" collapsed="false">
      <c r="B368" s="170"/>
      <c r="D368" s="285"/>
      <c r="E368" s="285"/>
      <c r="F368" s="247"/>
      <c r="G368" s="341" t="s">
        <v>731</v>
      </c>
      <c r="H368" s="228" t="s">
        <v>864</v>
      </c>
      <c r="I368" s="268"/>
      <c r="J368" s="269"/>
      <c r="K368" s="221"/>
      <c r="L368" s="222"/>
      <c r="M368" s="270"/>
      <c r="N368" s="269"/>
      <c r="O368" s="221"/>
      <c r="P368" s="221"/>
      <c r="Q368" s="268"/>
      <c r="R368" s="269"/>
      <c r="S368" s="221"/>
      <c r="T368" s="222"/>
      <c r="U368" s="270"/>
      <c r="V368" s="269"/>
      <c r="W368" s="221"/>
      <c r="X368" s="221"/>
      <c r="Y368" s="268"/>
      <c r="Z368" s="269"/>
      <c r="AA368" s="221"/>
      <c r="AB368" s="222"/>
      <c r="AC368" s="270"/>
      <c r="AD368" s="269"/>
      <c r="AE368" s="221"/>
      <c r="AF368" s="222"/>
      <c r="AG368" s="224" t="n">
        <f aca="false">AS368</f>
        <v>0</v>
      </c>
      <c r="AH368" s="250"/>
      <c r="AI368" s="246"/>
      <c r="AJ368" s="174"/>
      <c r="AK368" s="22"/>
      <c r="AL368" s="156" t="str">
        <f aca="false">IF(OR(I368="＋",M368="＋",Q368="＋"),"＋",IF(OR(I368="○",M368="○",Q368="○"),"○",IF(OR(I368="◎",M368="◎",Q368="◎"),"◎","")))</f>
        <v/>
      </c>
      <c r="AM368" s="1" t="n">
        <f aca="false">IF(K368="-",0,K368)</f>
        <v>0</v>
      </c>
      <c r="AN368" s="1" t="n">
        <f aca="false">IF(O368="-",0,O368)</f>
        <v>0</v>
      </c>
      <c r="AO368" s="1" t="n">
        <f aca="false">IF(S368="-",0,S368)</f>
        <v>0</v>
      </c>
      <c r="AP368" s="1" t="n">
        <f aca="false">IF(W368="-",0,W368)</f>
        <v>0</v>
      </c>
      <c r="AQ368" s="1" t="n">
        <f aca="false">IF(AA368="-",0,AA368)</f>
        <v>0</v>
      </c>
      <c r="AR368" s="1" t="n">
        <f aca="false">IF(AE368="-",0,AE368)</f>
        <v>0</v>
      </c>
      <c r="AS368" s="1" t="n">
        <f aca="false">IF(AND(K368="-",$P$7=0,$T$7=0,$X$7=0,$AB$7=0,$AF$7=0),"-",IF(AND(K368="-",O368="-",$T$7=0,$X$7=0,$AB$7=0,$AF$7=0),"-",IF(AND(K368="-",O368="-",S368="-",$X$7=0,$AB$7=0,$AF$7=0),"-",IF(AND(K368="-",O368="-",S368="-",W368="-",$AB$7=0,$AF$7=0),"-",IF(AND(K368="-",O368="-",S368="-",W368="-",AA368="-",$AF$7=0),"-",IF(AND(K368="-",O368="-",S368="-",W368="-",AA368="-",AE368="-"),"-",ROUND(AM368*$L$7+AN368*$P$7+AO368*$T$7+AP368*$X$7+AQ368*$AB$7+AR368*$AF$7,3)))))))</f>
        <v>0</v>
      </c>
      <c r="AT368" s="2" t="str">
        <f aca="false">IF(COUNTIF(I368:AF368,"×")=0,"",IF(COUNTIF(I368:AF368,"×")=COUNTA(K368,O368,S368,W368,AA368,AE368)-COUNTIF(I368:AF368,"-"),1,""))</f>
        <v/>
      </c>
      <c r="AU368" s="1" t="n">
        <f aca="false">IF(L368="",0,L368)</f>
        <v>0</v>
      </c>
      <c r="AV368" s="1" t="n">
        <f aca="false">IF(P368="",0,P368)</f>
        <v>0</v>
      </c>
      <c r="AW368" s="1" t="n">
        <f aca="false">IF(T368="",0,T368)</f>
        <v>0</v>
      </c>
      <c r="AX368" s="1" t="n">
        <f aca="false">IF(X368="",0,X368)</f>
        <v>0</v>
      </c>
      <c r="AY368" s="1" t="n">
        <f aca="false">IF(AB368="",0,AB368)</f>
        <v>0</v>
      </c>
      <c r="AZ368" s="1" t="n">
        <f aca="false">IF(AF368="",0,AF368)</f>
        <v>0</v>
      </c>
      <c r="BA368" s="215" t="str">
        <f aca="false">IF(AND(L368="",P368="",T368="",X368="",AB368="",AF368=""),"",ROUND(AU368*$L$7+AV368*$P$7+AW368*$T$7+AX368*$X$7+AY368*$AB$7+AZ368*$AF$7,3))</f>
        <v/>
      </c>
      <c r="BB368" s="1" t="n">
        <f aca="false">IF(AL368="＋","",AS368)</f>
        <v>0</v>
      </c>
      <c r="BC368" s="1" t="str">
        <f aca="false">IF(AL368="＋",AS368,"")</f>
        <v/>
      </c>
    </row>
    <row r="369" customFormat="false" ht="15" hidden="false" customHeight="true" outlineLevel="0" collapsed="false">
      <c r="B369" s="170"/>
      <c r="D369" s="285"/>
      <c r="E369" s="285"/>
      <c r="F369" s="247"/>
      <c r="G369" s="341" t="s">
        <v>733</v>
      </c>
      <c r="H369" s="228" t="s">
        <v>865</v>
      </c>
      <c r="I369" s="268"/>
      <c r="J369" s="269"/>
      <c r="K369" s="221"/>
      <c r="L369" s="222"/>
      <c r="M369" s="270"/>
      <c r="N369" s="269"/>
      <c r="O369" s="221"/>
      <c r="P369" s="221"/>
      <c r="Q369" s="268"/>
      <c r="R369" s="269"/>
      <c r="S369" s="221"/>
      <c r="T369" s="222"/>
      <c r="U369" s="270"/>
      <c r="V369" s="269"/>
      <c r="W369" s="221"/>
      <c r="X369" s="221"/>
      <c r="Y369" s="268"/>
      <c r="Z369" s="269"/>
      <c r="AA369" s="221"/>
      <c r="AB369" s="222"/>
      <c r="AC369" s="270"/>
      <c r="AD369" s="269"/>
      <c r="AE369" s="221"/>
      <c r="AF369" s="222"/>
      <c r="AG369" s="224" t="n">
        <f aca="false">AS369</f>
        <v>0</v>
      </c>
      <c r="AH369" s="250"/>
      <c r="AI369" s="246"/>
      <c r="AJ369" s="174"/>
      <c r="AK369" s="22"/>
      <c r="AL369" s="156" t="str">
        <f aca="false">IF(OR(I369="＋",M369="＋",Q369="＋"),"＋",IF(OR(I369="○",M369="○",Q369="○"),"○",IF(OR(I369="◎",M369="◎",Q369="◎"),"◎","")))</f>
        <v/>
      </c>
      <c r="AM369" s="1" t="n">
        <f aca="false">IF(K369="-",0,K369)</f>
        <v>0</v>
      </c>
      <c r="AN369" s="1" t="n">
        <f aca="false">IF(O369="-",0,O369)</f>
        <v>0</v>
      </c>
      <c r="AO369" s="1" t="n">
        <f aca="false">IF(S369="-",0,S369)</f>
        <v>0</v>
      </c>
      <c r="AP369" s="1" t="n">
        <f aca="false">IF(W369="-",0,W369)</f>
        <v>0</v>
      </c>
      <c r="AQ369" s="1" t="n">
        <f aca="false">IF(AA369="-",0,AA369)</f>
        <v>0</v>
      </c>
      <c r="AR369" s="1" t="n">
        <f aca="false">IF(AE369="-",0,AE369)</f>
        <v>0</v>
      </c>
      <c r="AS369" s="1" t="n">
        <f aca="false">IF(AND(K369="-",$P$7=0,$T$7=0,$X$7=0,$AB$7=0,$AF$7=0),"-",IF(AND(K369="-",O369="-",$T$7=0,$X$7=0,$AB$7=0,$AF$7=0),"-",IF(AND(K369="-",O369="-",S369="-",$X$7=0,$AB$7=0,$AF$7=0),"-",IF(AND(K369="-",O369="-",S369="-",W369="-",$AB$7=0,$AF$7=0),"-",IF(AND(K369="-",O369="-",S369="-",W369="-",AA369="-",$AF$7=0),"-",IF(AND(K369="-",O369="-",S369="-",W369="-",AA369="-",AE369="-"),"-",ROUND(AM369*$L$7+AN369*$P$7+AO369*$T$7+AP369*$X$7+AQ369*$AB$7+AR369*$AF$7,3)))))))</f>
        <v>0</v>
      </c>
      <c r="AT369" s="2" t="str">
        <f aca="false">IF(COUNTIF(I369:AF369,"×")=0,"",IF(COUNTIF(I369:AF369,"×")=COUNTA(K369,O369,S369,W369,AA369,AE369)-COUNTIF(I369:AF369,"-"),1,""))</f>
        <v/>
      </c>
      <c r="AU369" s="1" t="n">
        <f aca="false">IF(L369="",0,L369)</f>
        <v>0</v>
      </c>
      <c r="AV369" s="1" t="n">
        <f aca="false">IF(P369="",0,P369)</f>
        <v>0</v>
      </c>
      <c r="AW369" s="1" t="n">
        <f aca="false">IF(T369="",0,T369)</f>
        <v>0</v>
      </c>
      <c r="AX369" s="1" t="n">
        <f aca="false">IF(X369="",0,X369)</f>
        <v>0</v>
      </c>
      <c r="AY369" s="1" t="n">
        <f aca="false">IF(AB369="",0,AB369)</f>
        <v>0</v>
      </c>
      <c r="AZ369" s="1" t="n">
        <f aca="false">IF(AF369="",0,AF369)</f>
        <v>0</v>
      </c>
      <c r="BA369" s="215" t="str">
        <f aca="false">IF(AND(L369="",P369="",T369="",X369="",AB369="",AF369=""),"",ROUND(AU369*$L$7+AV369*$P$7+AW369*$T$7+AX369*$X$7+AY369*$AB$7+AZ369*$AF$7,3))</f>
        <v/>
      </c>
      <c r="BB369" s="1" t="n">
        <f aca="false">IF(AL369="＋","",AS369)</f>
        <v>0</v>
      </c>
      <c r="BC369" s="1" t="str">
        <f aca="false">IF(AL369="＋",AS369,"")</f>
        <v/>
      </c>
    </row>
    <row r="370" customFormat="false" ht="15" hidden="false" customHeight="true" outlineLevel="0" collapsed="false">
      <c r="B370" s="170"/>
      <c r="D370" s="285"/>
      <c r="E370" s="285"/>
      <c r="F370" s="247"/>
      <c r="G370" s="341" t="s">
        <v>735</v>
      </c>
      <c r="H370" s="228" t="s">
        <v>866</v>
      </c>
      <c r="I370" s="268"/>
      <c r="J370" s="269"/>
      <c r="K370" s="221"/>
      <c r="L370" s="222"/>
      <c r="M370" s="270"/>
      <c r="N370" s="269"/>
      <c r="O370" s="221"/>
      <c r="P370" s="221"/>
      <c r="Q370" s="268"/>
      <c r="R370" s="269"/>
      <c r="S370" s="221"/>
      <c r="T370" s="222"/>
      <c r="U370" s="270"/>
      <c r="V370" s="269"/>
      <c r="W370" s="221"/>
      <c r="X370" s="221"/>
      <c r="Y370" s="268"/>
      <c r="Z370" s="269"/>
      <c r="AA370" s="221"/>
      <c r="AB370" s="222"/>
      <c r="AC370" s="270"/>
      <c r="AD370" s="269"/>
      <c r="AE370" s="221"/>
      <c r="AF370" s="222"/>
      <c r="AG370" s="224" t="n">
        <f aca="false">AS370</f>
        <v>0</v>
      </c>
      <c r="AH370" s="250"/>
      <c r="AI370" s="246"/>
      <c r="AJ370" s="174"/>
      <c r="AK370" s="22"/>
      <c r="AL370" s="156" t="str">
        <f aca="false">IF(OR(I370="＋",M370="＋",Q370="＋"),"＋",IF(OR(I370="○",M370="○",Q370="○"),"○",IF(OR(I370="◎",M370="◎",Q370="◎"),"◎","")))</f>
        <v/>
      </c>
      <c r="AM370" s="1" t="n">
        <f aca="false">IF(K370="-",0,K370)</f>
        <v>0</v>
      </c>
      <c r="AN370" s="1" t="n">
        <f aca="false">IF(O370="-",0,O370)</f>
        <v>0</v>
      </c>
      <c r="AO370" s="1" t="n">
        <f aca="false">IF(S370="-",0,S370)</f>
        <v>0</v>
      </c>
      <c r="AP370" s="1" t="n">
        <f aca="false">IF(W370="-",0,W370)</f>
        <v>0</v>
      </c>
      <c r="AQ370" s="1" t="n">
        <f aca="false">IF(AA370="-",0,AA370)</f>
        <v>0</v>
      </c>
      <c r="AR370" s="1" t="n">
        <f aca="false">IF(AE370="-",0,AE370)</f>
        <v>0</v>
      </c>
      <c r="AS370" s="1" t="n">
        <f aca="false">IF(AND(K370="-",$P$7=0,$T$7=0,$X$7=0,$AB$7=0,$AF$7=0),"-",IF(AND(K370="-",O370="-",$T$7=0,$X$7=0,$AB$7=0,$AF$7=0),"-",IF(AND(K370="-",O370="-",S370="-",$X$7=0,$AB$7=0,$AF$7=0),"-",IF(AND(K370="-",O370="-",S370="-",W370="-",$AB$7=0,$AF$7=0),"-",IF(AND(K370="-",O370="-",S370="-",W370="-",AA370="-",$AF$7=0),"-",IF(AND(K370="-",O370="-",S370="-",W370="-",AA370="-",AE370="-"),"-",ROUND(AM370*$L$7+AN370*$P$7+AO370*$T$7+AP370*$X$7+AQ370*$AB$7+AR370*$AF$7,3)))))))</f>
        <v>0</v>
      </c>
      <c r="AT370" s="2" t="str">
        <f aca="false">IF(COUNTIF(I370:AF370,"×")=0,"",IF(COUNTIF(I370:AF370,"×")=COUNTA(K370,O370,S370,W370,AA370,AE370)-COUNTIF(I370:AF370,"-"),1,""))</f>
        <v/>
      </c>
      <c r="AU370" s="1" t="n">
        <f aca="false">IF(L370="",0,L370)</f>
        <v>0</v>
      </c>
      <c r="AV370" s="1" t="n">
        <f aca="false">IF(P370="",0,P370)</f>
        <v>0</v>
      </c>
      <c r="AW370" s="1" t="n">
        <f aca="false">IF(T370="",0,T370)</f>
        <v>0</v>
      </c>
      <c r="AX370" s="1" t="n">
        <f aca="false">IF(X370="",0,X370)</f>
        <v>0</v>
      </c>
      <c r="AY370" s="1" t="n">
        <f aca="false">IF(AB370="",0,AB370)</f>
        <v>0</v>
      </c>
      <c r="AZ370" s="1" t="n">
        <f aca="false">IF(AF370="",0,AF370)</f>
        <v>0</v>
      </c>
      <c r="BA370" s="215" t="str">
        <f aca="false">IF(AND(L370="",P370="",T370="",X370="",AB370="",AF370=""),"",ROUND(AU370*$L$7+AV370*$P$7+AW370*$T$7+AX370*$X$7+AY370*$AB$7+AZ370*$AF$7,3))</f>
        <v/>
      </c>
      <c r="BB370" s="1" t="n">
        <f aca="false">IF(AL370="＋","",AS370)</f>
        <v>0</v>
      </c>
      <c r="BC370" s="1" t="str">
        <f aca="false">IF(AL370="＋",AS370,"")</f>
        <v/>
      </c>
    </row>
    <row r="371" customFormat="false" ht="15" hidden="false" customHeight="true" outlineLevel="0" collapsed="false">
      <c r="B371" s="170"/>
      <c r="D371" s="285"/>
      <c r="E371" s="285"/>
      <c r="F371" s="247"/>
      <c r="G371" s="341" t="s">
        <v>737</v>
      </c>
      <c r="H371" s="228" t="s">
        <v>867</v>
      </c>
      <c r="I371" s="268"/>
      <c r="J371" s="269"/>
      <c r="K371" s="221"/>
      <c r="L371" s="222"/>
      <c r="M371" s="270"/>
      <c r="N371" s="269"/>
      <c r="O371" s="221"/>
      <c r="P371" s="221"/>
      <c r="Q371" s="268"/>
      <c r="R371" s="269"/>
      <c r="S371" s="221"/>
      <c r="T371" s="222"/>
      <c r="U371" s="270"/>
      <c r="V371" s="269"/>
      <c r="W371" s="221"/>
      <c r="X371" s="221"/>
      <c r="Y371" s="268"/>
      <c r="Z371" s="269"/>
      <c r="AA371" s="221"/>
      <c r="AB371" s="222"/>
      <c r="AC371" s="270"/>
      <c r="AD371" s="269"/>
      <c r="AE371" s="221"/>
      <c r="AF371" s="222"/>
      <c r="AG371" s="224" t="n">
        <f aca="false">AS371</f>
        <v>0</v>
      </c>
      <c r="AH371" s="250"/>
      <c r="AI371" s="246"/>
      <c r="AJ371" s="174"/>
      <c r="AK371" s="22"/>
      <c r="AL371" s="156" t="str">
        <f aca="false">IF(OR(I371="＋",M371="＋",Q371="＋"),"＋",IF(OR(I371="○",M371="○",Q371="○"),"○",IF(OR(I371="◎",M371="◎",Q371="◎"),"◎","")))</f>
        <v/>
      </c>
      <c r="AM371" s="1" t="n">
        <f aca="false">IF(K371="-",0,K371)</f>
        <v>0</v>
      </c>
      <c r="AN371" s="1" t="n">
        <f aca="false">IF(O371="-",0,O371)</f>
        <v>0</v>
      </c>
      <c r="AO371" s="1" t="n">
        <f aca="false">IF(S371="-",0,S371)</f>
        <v>0</v>
      </c>
      <c r="AP371" s="1" t="n">
        <f aca="false">IF(W371="-",0,W371)</f>
        <v>0</v>
      </c>
      <c r="AQ371" s="1" t="n">
        <f aca="false">IF(AA371="-",0,AA371)</f>
        <v>0</v>
      </c>
      <c r="AR371" s="1" t="n">
        <f aca="false">IF(AE371="-",0,AE371)</f>
        <v>0</v>
      </c>
      <c r="AS371" s="1" t="n">
        <f aca="false">IF(AND(K371="-",$P$7=0,$T$7=0,$X$7=0,$AB$7=0,$AF$7=0),"-",IF(AND(K371="-",O371="-",$T$7=0,$X$7=0,$AB$7=0,$AF$7=0),"-",IF(AND(K371="-",O371="-",S371="-",$X$7=0,$AB$7=0,$AF$7=0),"-",IF(AND(K371="-",O371="-",S371="-",W371="-",$AB$7=0,$AF$7=0),"-",IF(AND(K371="-",O371="-",S371="-",W371="-",AA371="-",$AF$7=0),"-",IF(AND(K371="-",O371="-",S371="-",W371="-",AA371="-",AE371="-"),"-",ROUND(AM371*$L$7+AN371*$P$7+AO371*$T$7+AP371*$X$7+AQ371*$AB$7+AR371*$AF$7,3)))))))</f>
        <v>0</v>
      </c>
      <c r="AT371" s="2" t="str">
        <f aca="false">IF(COUNTIF(I371:AF371,"×")=0,"",IF(COUNTIF(I371:AF371,"×")=COUNTA(K371,O371,S371,W371,AA371,AE371)-COUNTIF(I371:AF371,"-"),1,""))</f>
        <v/>
      </c>
      <c r="AU371" s="1" t="n">
        <f aca="false">IF(L371="",0,L371)</f>
        <v>0</v>
      </c>
      <c r="AV371" s="1" t="n">
        <f aca="false">IF(P371="",0,P371)</f>
        <v>0</v>
      </c>
      <c r="AW371" s="1" t="n">
        <f aca="false">IF(T371="",0,T371)</f>
        <v>0</v>
      </c>
      <c r="AX371" s="1" t="n">
        <f aca="false">IF(X371="",0,X371)</f>
        <v>0</v>
      </c>
      <c r="AY371" s="1" t="n">
        <f aca="false">IF(AB371="",0,AB371)</f>
        <v>0</v>
      </c>
      <c r="AZ371" s="1" t="n">
        <f aca="false">IF(AF371="",0,AF371)</f>
        <v>0</v>
      </c>
      <c r="BA371" s="215" t="str">
        <f aca="false">IF(AND(L371="",P371="",T371="",X371="",AB371="",AF371=""),"",ROUND(AU371*$L$7+AV371*$P$7+AW371*$T$7+AX371*$X$7+AY371*$AB$7+AZ371*$AF$7,3))</f>
        <v/>
      </c>
      <c r="BB371" s="1" t="n">
        <f aca="false">IF(AL371="＋","",AS371)</f>
        <v>0</v>
      </c>
      <c r="BC371" s="1" t="str">
        <f aca="false">IF(AL371="＋",AS371,"")</f>
        <v/>
      </c>
    </row>
    <row r="372" customFormat="false" ht="15" hidden="false" customHeight="true" outlineLevel="0" collapsed="false">
      <c r="B372" s="170"/>
      <c r="D372" s="285"/>
      <c r="E372" s="285"/>
      <c r="F372" s="271"/>
      <c r="G372" s="343" t="s">
        <v>739</v>
      </c>
      <c r="H372" s="273" t="s">
        <v>868</v>
      </c>
      <c r="I372" s="274"/>
      <c r="J372" s="275"/>
      <c r="K372" s="232"/>
      <c r="L372" s="229"/>
      <c r="M372" s="304"/>
      <c r="N372" s="275"/>
      <c r="O372" s="232"/>
      <c r="P372" s="232"/>
      <c r="Q372" s="274"/>
      <c r="R372" s="275"/>
      <c r="S372" s="232"/>
      <c r="T372" s="229"/>
      <c r="U372" s="304"/>
      <c r="V372" s="275"/>
      <c r="W372" s="232"/>
      <c r="X372" s="232"/>
      <c r="Y372" s="274"/>
      <c r="Z372" s="275"/>
      <c r="AA372" s="232"/>
      <c r="AB372" s="229"/>
      <c r="AC372" s="304"/>
      <c r="AD372" s="275"/>
      <c r="AE372" s="232"/>
      <c r="AF372" s="229"/>
      <c r="AG372" s="312" t="n">
        <f aca="false">AS372</f>
        <v>0</v>
      </c>
      <c r="AH372" s="245"/>
      <c r="AI372" s="246"/>
      <c r="AJ372" s="174"/>
      <c r="AK372" s="22"/>
      <c r="AL372" s="156" t="str">
        <f aca="false">IF(OR(I372="＋",M372="＋",Q372="＋"),"＋",IF(OR(I372="○",M372="○",Q372="○"),"○",IF(OR(I372="◎",M372="◎",Q372="◎"),"◎","")))</f>
        <v/>
      </c>
      <c r="AM372" s="1" t="n">
        <f aca="false">IF(K372="-",0,K372)</f>
        <v>0</v>
      </c>
      <c r="AN372" s="1" t="n">
        <f aca="false">IF(O372="-",0,O372)</f>
        <v>0</v>
      </c>
      <c r="AO372" s="1" t="n">
        <f aca="false">IF(S372="-",0,S372)</f>
        <v>0</v>
      </c>
      <c r="AP372" s="1" t="n">
        <f aca="false">IF(W372="-",0,W372)</f>
        <v>0</v>
      </c>
      <c r="AQ372" s="1" t="n">
        <f aca="false">IF(AA372="-",0,AA372)</f>
        <v>0</v>
      </c>
      <c r="AR372" s="1" t="n">
        <f aca="false">IF(AE372="-",0,AE372)</f>
        <v>0</v>
      </c>
      <c r="AS372" s="1" t="n">
        <f aca="false">IF(AND(K372="-",$P$7=0,$T$7=0,$X$7=0,$AB$7=0,$AF$7=0),"-",IF(AND(K372="-",O372="-",$T$7=0,$X$7=0,$AB$7=0,$AF$7=0),"-",IF(AND(K372="-",O372="-",S372="-",$X$7=0,$AB$7=0,$AF$7=0),"-",IF(AND(K372="-",O372="-",S372="-",W372="-",$AB$7=0,$AF$7=0),"-",IF(AND(K372="-",O372="-",S372="-",W372="-",AA372="-",$AF$7=0),"-",IF(AND(K372="-",O372="-",S372="-",W372="-",AA372="-",AE372="-"),"-",ROUND(AM372*$L$7+AN372*$P$7+AO372*$T$7+AP372*$X$7+AQ372*$AB$7+AR372*$AF$7,3)))))))</f>
        <v>0</v>
      </c>
      <c r="AT372" s="2" t="str">
        <f aca="false">IF(COUNTIF(I372:AF372,"×")=0,"",IF(COUNTIF(I372:AF372,"×")=COUNTA(K372,O372,S372,W372,AA372,AE372)-COUNTIF(I372:AF372,"-"),1,""))</f>
        <v/>
      </c>
      <c r="AU372" s="1" t="n">
        <f aca="false">IF(L372="",0,L372)</f>
        <v>0</v>
      </c>
      <c r="AV372" s="1" t="n">
        <f aca="false">IF(P372="",0,P372)</f>
        <v>0</v>
      </c>
      <c r="AW372" s="1" t="n">
        <f aca="false">IF(T372="",0,T372)</f>
        <v>0</v>
      </c>
      <c r="AX372" s="1" t="n">
        <f aca="false">IF(X372="",0,X372)</f>
        <v>0</v>
      </c>
      <c r="AY372" s="1" t="n">
        <f aca="false">IF(AB372="",0,AB372)</f>
        <v>0</v>
      </c>
      <c r="AZ372" s="1" t="n">
        <f aca="false">IF(AF372="",0,AF372)</f>
        <v>0</v>
      </c>
      <c r="BA372" s="215" t="str">
        <f aca="false">IF(AND(L372="",P372="",T372="",X372="",AB372="",AF372=""),"",ROUND(AU372*$L$7+AV372*$P$7+AW372*$T$7+AX372*$X$7+AY372*$AB$7+AZ372*$AF$7,3))</f>
        <v/>
      </c>
      <c r="BB372" s="1" t="n">
        <f aca="false">IF(AL372="＋","",AS372)</f>
        <v>0</v>
      </c>
      <c r="BC372" s="1" t="str">
        <f aca="false">IF(AL372="＋",AS372,"")</f>
        <v/>
      </c>
    </row>
    <row r="373" customFormat="false" ht="15" hidden="false" customHeight="true" outlineLevel="0" collapsed="false">
      <c r="B373" s="170"/>
      <c r="D373" s="285"/>
      <c r="E373" s="285"/>
      <c r="F373" s="247" t="s">
        <v>176</v>
      </c>
      <c r="G373" s="339" t="s">
        <v>759</v>
      </c>
      <c r="H373" s="251" t="s">
        <v>869</v>
      </c>
      <c r="I373" s="295"/>
      <c r="J373" s="296"/>
      <c r="K373" s="240"/>
      <c r="L373" s="237"/>
      <c r="M373" s="297"/>
      <c r="N373" s="296"/>
      <c r="O373" s="240"/>
      <c r="P373" s="240"/>
      <c r="Q373" s="295"/>
      <c r="R373" s="296"/>
      <c r="S373" s="240"/>
      <c r="T373" s="237"/>
      <c r="U373" s="297"/>
      <c r="V373" s="296"/>
      <c r="W373" s="240"/>
      <c r="X373" s="240"/>
      <c r="Y373" s="295"/>
      <c r="Z373" s="296"/>
      <c r="AA373" s="240"/>
      <c r="AB373" s="237"/>
      <c r="AC373" s="297"/>
      <c r="AD373" s="296"/>
      <c r="AE373" s="240"/>
      <c r="AF373" s="237"/>
      <c r="AG373" s="298" t="n">
        <f aca="false">AS373</f>
        <v>0</v>
      </c>
      <c r="AH373" s="213" t="n">
        <f aca="false">SUM(BB373:BB379)</f>
        <v>0</v>
      </c>
      <c r="AI373" s="214"/>
      <c r="AJ373" s="174"/>
      <c r="AK373" s="22"/>
      <c r="AL373" s="156" t="str">
        <f aca="false">IF(OR(I373="＋",M373="＋",Q373="＋"),"＋",IF(OR(I373="○",M373="○",Q373="○"),"○",IF(OR(I373="◎",M373="◎",Q373="◎"),"◎","")))</f>
        <v/>
      </c>
      <c r="AM373" s="1" t="n">
        <f aca="false">IF(K373="-",0,K373)</f>
        <v>0</v>
      </c>
      <c r="AN373" s="1" t="n">
        <f aca="false">IF(O373="-",0,O373)</f>
        <v>0</v>
      </c>
      <c r="AO373" s="1" t="n">
        <f aca="false">IF(S373="-",0,S373)</f>
        <v>0</v>
      </c>
      <c r="AP373" s="1" t="n">
        <f aca="false">IF(W373="-",0,W373)</f>
        <v>0</v>
      </c>
      <c r="AQ373" s="1" t="n">
        <f aca="false">IF(AA373="-",0,AA373)</f>
        <v>0</v>
      </c>
      <c r="AR373" s="1" t="n">
        <f aca="false">IF(AE373="-",0,AE373)</f>
        <v>0</v>
      </c>
      <c r="AS373" s="1" t="n">
        <f aca="false">IF(AND(K373="-",$P$7=0,$T$7=0,$X$7=0,$AB$7=0,$AF$7=0),"-",IF(AND(K373="-",O373="-",$T$7=0,$X$7=0,$AB$7=0,$AF$7=0),"-",IF(AND(K373="-",O373="-",S373="-",$X$7=0,$AB$7=0,$AF$7=0),"-",IF(AND(K373="-",O373="-",S373="-",W373="-",$AB$7=0,$AF$7=0),"-",IF(AND(K373="-",O373="-",S373="-",W373="-",AA373="-",$AF$7=0),"-",IF(AND(K373="-",O373="-",S373="-",W373="-",AA373="-",AE373="-"),"-",ROUND(AM373*$L$7+AN373*$P$7+AO373*$T$7+AP373*$X$7+AQ373*$AB$7+AR373*$AF$7,3)))))))</f>
        <v>0</v>
      </c>
      <c r="AT373" s="2" t="str">
        <f aca="false">IF(COUNTIF(I373:AF373,"×")=0,"",IF(COUNTIF(I373:AF373,"×")=COUNTA(K373,O373,S373,W373,AA373,AE373)-COUNTIF(I373:AF373,"-"),1,""))</f>
        <v/>
      </c>
      <c r="AU373" s="1" t="n">
        <f aca="false">IF(L373="",0,L373)</f>
        <v>0</v>
      </c>
      <c r="AV373" s="1" t="n">
        <f aca="false">IF(P373="",0,P373)</f>
        <v>0</v>
      </c>
      <c r="AW373" s="1" t="n">
        <f aca="false">IF(T373="",0,T373)</f>
        <v>0</v>
      </c>
      <c r="AX373" s="1" t="n">
        <f aca="false">IF(X373="",0,X373)</f>
        <v>0</v>
      </c>
      <c r="AY373" s="1" t="n">
        <f aca="false">IF(AB373="",0,AB373)</f>
        <v>0</v>
      </c>
      <c r="AZ373" s="1" t="n">
        <f aca="false">IF(AF373="",0,AF373)</f>
        <v>0</v>
      </c>
      <c r="BA373" s="215" t="str">
        <f aca="false">IF(AND(L373="",P373="",T373="",X373="",AB373="",AF373=""),"",ROUND(AU373*$L$7+AV373*$P$7+AW373*$T$7+AX373*$X$7+AY373*$AB$7+AZ373*$AF$7,3))</f>
        <v/>
      </c>
      <c r="BB373" s="1" t="n">
        <f aca="false">IF(AL373="＋","",AS373)</f>
        <v>0</v>
      </c>
      <c r="BC373" s="1" t="str">
        <f aca="false">IF(AL373="＋",AS373,"")</f>
        <v/>
      </c>
    </row>
    <row r="374" customFormat="false" ht="15" hidden="false" customHeight="true" outlineLevel="0" collapsed="false">
      <c r="B374" s="170"/>
      <c r="D374" s="285"/>
      <c r="E374" s="285"/>
      <c r="F374" s="247"/>
      <c r="G374" s="341" t="s">
        <v>761</v>
      </c>
      <c r="H374" s="228" t="s">
        <v>870</v>
      </c>
      <c r="I374" s="268"/>
      <c r="J374" s="269"/>
      <c r="K374" s="221"/>
      <c r="L374" s="222"/>
      <c r="M374" s="270"/>
      <c r="N374" s="269"/>
      <c r="O374" s="221"/>
      <c r="P374" s="221"/>
      <c r="Q374" s="268"/>
      <c r="R374" s="269"/>
      <c r="S374" s="221"/>
      <c r="T374" s="222"/>
      <c r="U374" s="270"/>
      <c r="V374" s="269"/>
      <c r="W374" s="221"/>
      <c r="X374" s="221"/>
      <c r="Y374" s="268"/>
      <c r="Z374" s="269"/>
      <c r="AA374" s="221"/>
      <c r="AB374" s="222"/>
      <c r="AC374" s="270"/>
      <c r="AD374" s="269"/>
      <c r="AE374" s="221"/>
      <c r="AF374" s="222"/>
      <c r="AG374" s="224" t="n">
        <f aca="false">AS374</f>
        <v>0</v>
      </c>
      <c r="AH374" s="225" t="n">
        <f aca="false">SUM(BC373:BC379)</f>
        <v>0</v>
      </c>
      <c r="AI374" s="226"/>
      <c r="AJ374" s="174"/>
      <c r="AK374" s="22"/>
      <c r="AL374" s="156" t="str">
        <f aca="false">IF(OR(I374="＋",M374="＋",Q374="＋"),"＋",IF(OR(I374="○",M374="○",Q374="○"),"○",IF(OR(I374="◎",M374="◎",Q374="◎"),"◎","")))</f>
        <v/>
      </c>
      <c r="AM374" s="1" t="n">
        <f aca="false">IF(K374="-",0,K374)</f>
        <v>0</v>
      </c>
      <c r="AN374" s="1" t="n">
        <f aca="false">IF(O374="-",0,O374)</f>
        <v>0</v>
      </c>
      <c r="AO374" s="1" t="n">
        <f aca="false">IF(S374="-",0,S374)</f>
        <v>0</v>
      </c>
      <c r="AP374" s="1" t="n">
        <f aca="false">IF(W374="-",0,W374)</f>
        <v>0</v>
      </c>
      <c r="AQ374" s="1" t="n">
        <f aca="false">IF(AA374="-",0,AA374)</f>
        <v>0</v>
      </c>
      <c r="AR374" s="1" t="n">
        <f aca="false">IF(AE374="-",0,AE374)</f>
        <v>0</v>
      </c>
      <c r="AS374" s="1" t="n">
        <f aca="false">IF(AND(K374="-",$P$7=0,$T$7=0,$X$7=0,$AB$7=0,$AF$7=0),"-",IF(AND(K374="-",O374="-",$T$7=0,$X$7=0,$AB$7=0,$AF$7=0),"-",IF(AND(K374="-",O374="-",S374="-",$X$7=0,$AB$7=0,$AF$7=0),"-",IF(AND(K374="-",O374="-",S374="-",W374="-",$AB$7=0,$AF$7=0),"-",IF(AND(K374="-",O374="-",S374="-",W374="-",AA374="-",$AF$7=0),"-",IF(AND(K374="-",O374="-",S374="-",W374="-",AA374="-",AE374="-"),"-",ROUND(AM374*$L$7+AN374*$P$7+AO374*$T$7+AP374*$X$7+AQ374*$AB$7+AR374*$AF$7,3)))))))</f>
        <v>0</v>
      </c>
      <c r="AT374" s="2" t="str">
        <f aca="false">IF(COUNTIF(I374:AF374,"×")=0,"",IF(COUNTIF(I374:AF374,"×")=COUNTA(K374,O374,S374,W374,AA374,AE374)-COUNTIF(I374:AF374,"-"),1,""))</f>
        <v/>
      </c>
      <c r="AU374" s="1" t="n">
        <f aca="false">IF(L374="",0,L374)</f>
        <v>0</v>
      </c>
      <c r="AV374" s="1" t="n">
        <f aca="false">IF(P374="",0,P374)</f>
        <v>0</v>
      </c>
      <c r="AW374" s="1" t="n">
        <f aca="false">IF(T374="",0,T374)</f>
        <v>0</v>
      </c>
      <c r="AX374" s="1" t="n">
        <f aca="false">IF(X374="",0,X374)</f>
        <v>0</v>
      </c>
      <c r="AY374" s="1" t="n">
        <f aca="false">IF(AB374="",0,AB374)</f>
        <v>0</v>
      </c>
      <c r="AZ374" s="1" t="n">
        <f aca="false">IF(AF374="",0,AF374)</f>
        <v>0</v>
      </c>
      <c r="BA374" s="215" t="str">
        <f aca="false">IF(AND(L374="",P374="",T374="",X374="",AB374="",AF374=""),"",ROUND(AU374*$L$7+AV374*$P$7+AW374*$T$7+AX374*$X$7+AY374*$AB$7+AZ374*$AF$7,3))</f>
        <v/>
      </c>
      <c r="BB374" s="1" t="n">
        <f aca="false">IF(AL374="＋","",AS374)</f>
        <v>0</v>
      </c>
      <c r="BC374" s="1" t="str">
        <f aca="false">IF(AL374="＋",AS374,"")</f>
        <v/>
      </c>
    </row>
    <row r="375" customFormat="false" ht="15" hidden="false" customHeight="true" outlineLevel="0" collapsed="false">
      <c r="B375" s="170"/>
      <c r="D375" s="285"/>
      <c r="E375" s="285"/>
      <c r="F375" s="247"/>
      <c r="G375" s="341" t="s">
        <v>763</v>
      </c>
      <c r="H375" s="228" t="s">
        <v>871</v>
      </c>
      <c r="I375" s="268"/>
      <c r="J375" s="269"/>
      <c r="K375" s="221"/>
      <c r="L375" s="222"/>
      <c r="M375" s="270"/>
      <c r="N375" s="269"/>
      <c r="O375" s="221"/>
      <c r="P375" s="221"/>
      <c r="Q375" s="268"/>
      <c r="R375" s="269"/>
      <c r="S375" s="221"/>
      <c r="T375" s="222"/>
      <c r="U375" s="270"/>
      <c r="V375" s="269"/>
      <c r="W375" s="221"/>
      <c r="X375" s="221"/>
      <c r="Y375" s="268"/>
      <c r="Z375" s="269"/>
      <c r="AA375" s="221"/>
      <c r="AB375" s="222"/>
      <c r="AC375" s="270"/>
      <c r="AD375" s="269"/>
      <c r="AE375" s="221"/>
      <c r="AF375" s="222"/>
      <c r="AG375" s="224" t="n">
        <f aca="false">AS375</f>
        <v>0</v>
      </c>
      <c r="AH375" s="250"/>
      <c r="AI375" s="246"/>
      <c r="AJ375" s="174"/>
      <c r="AK375" s="22"/>
      <c r="AL375" s="156" t="str">
        <f aca="false">IF(OR(I375="＋",M375="＋",Q375="＋"),"＋",IF(OR(I375="○",M375="○",Q375="○"),"○",IF(OR(I375="◎",M375="◎",Q375="◎"),"◎","")))</f>
        <v/>
      </c>
      <c r="AM375" s="1" t="n">
        <f aca="false">IF(K375="-",0,K375)</f>
        <v>0</v>
      </c>
      <c r="AN375" s="1" t="n">
        <f aca="false">IF(O375="-",0,O375)</f>
        <v>0</v>
      </c>
      <c r="AO375" s="1" t="n">
        <f aca="false">IF(S375="-",0,S375)</f>
        <v>0</v>
      </c>
      <c r="AP375" s="1" t="n">
        <f aca="false">IF(W375="-",0,W375)</f>
        <v>0</v>
      </c>
      <c r="AQ375" s="1" t="n">
        <f aca="false">IF(AA375="-",0,AA375)</f>
        <v>0</v>
      </c>
      <c r="AR375" s="1" t="n">
        <f aca="false">IF(AE375="-",0,AE375)</f>
        <v>0</v>
      </c>
      <c r="AS375" s="1" t="n">
        <f aca="false">IF(AND(K375="-",$P$7=0,$T$7=0,$X$7=0,$AB$7=0,$AF$7=0),"-",IF(AND(K375="-",O375="-",$T$7=0,$X$7=0,$AB$7=0,$AF$7=0),"-",IF(AND(K375="-",O375="-",S375="-",$X$7=0,$AB$7=0,$AF$7=0),"-",IF(AND(K375="-",O375="-",S375="-",W375="-",$AB$7=0,$AF$7=0),"-",IF(AND(K375="-",O375="-",S375="-",W375="-",AA375="-",$AF$7=0),"-",IF(AND(K375="-",O375="-",S375="-",W375="-",AA375="-",AE375="-"),"-",ROUND(AM375*$L$7+AN375*$P$7+AO375*$T$7+AP375*$X$7+AQ375*$AB$7+AR375*$AF$7,3)))))))</f>
        <v>0</v>
      </c>
      <c r="AT375" s="2" t="str">
        <f aca="false">IF(COUNTIF(I375:AF375,"×")=0,"",IF(COUNTIF(I375:AF375,"×")=COUNTA(K375,O375,S375,W375,AA375,AE375)-COUNTIF(I375:AF375,"-"),1,""))</f>
        <v/>
      </c>
      <c r="AU375" s="1" t="n">
        <f aca="false">IF(L375="",0,L375)</f>
        <v>0</v>
      </c>
      <c r="AV375" s="1" t="n">
        <f aca="false">IF(P375="",0,P375)</f>
        <v>0</v>
      </c>
      <c r="AW375" s="1" t="n">
        <f aca="false">IF(T375="",0,T375)</f>
        <v>0</v>
      </c>
      <c r="AX375" s="1" t="n">
        <f aca="false">IF(X375="",0,X375)</f>
        <v>0</v>
      </c>
      <c r="AY375" s="1" t="n">
        <f aca="false">IF(AB375="",0,AB375)</f>
        <v>0</v>
      </c>
      <c r="AZ375" s="1" t="n">
        <f aca="false">IF(AF375="",0,AF375)</f>
        <v>0</v>
      </c>
      <c r="BA375" s="215" t="str">
        <f aca="false">IF(AND(L375="",P375="",T375="",X375="",AB375="",AF375=""),"",ROUND(AU375*$L$7+AV375*$P$7+AW375*$T$7+AX375*$X$7+AY375*$AB$7+AZ375*$AF$7,3))</f>
        <v/>
      </c>
      <c r="BB375" s="1" t="n">
        <f aca="false">IF(AL375="＋","",AS375)</f>
        <v>0</v>
      </c>
      <c r="BC375" s="1" t="str">
        <f aca="false">IF(AL375="＋",AS375,"")</f>
        <v/>
      </c>
    </row>
    <row r="376" customFormat="false" ht="15" hidden="false" customHeight="true" outlineLevel="0" collapsed="false">
      <c r="B376" s="170"/>
      <c r="D376" s="285"/>
      <c r="E376" s="285"/>
      <c r="F376" s="247"/>
      <c r="G376" s="341" t="s">
        <v>765</v>
      </c>
      <c r="H376" s="228" t="s">
        <v>872</v>
      </c>
      <c r="I376" s="268"/>
      <c r="J376" s="269"/>
      <c r="K376" s="221"/>
      <c r="L376" s="222"/>
      <c r="M376" s="270"/>
      <c r="N376" s="269"/>
      <c r="O376" s="221"/>
      <c r="P376" s="221"/>
      <c r="Q376" s="268"/>
      <c r="R376" s="269"/>
      <c r="S376" s="221"/>
      <c r="T376" s="222"/>
      <c r="U376" s="270"/>
      <c r="V376" s="269"/>
      <c r="W376" s="221"/>
      <c r="X376" s="221"/>
      <c r="Y376" s="268"/>
      <c r="Z376" s="269"/>
      <c r="AA376" s="221"/>
      <c r="AB376" s="222"/>
      <c r="AC376" s="270"/>
      <c r="AD376" s="269"/>
      <c r="AE376" s="221"/>
      <c r="AF376" s="222"/>
      <c r="AG376" s="224" t="n">
        <f aca="false">AS376</f>
        <v>0</v>
      </c>
      <c r="AH376" s="250"/>
      <c r="AI376" s="246"/>
      <c r="AJ376" s="174"/>
      <c r="AK376" s="22"/>
      <c r="AL376" s="156" t="str">
        <f aca="false">IF(OR(I376="＋",M376="＋",Q376="＋"),"＋",IF(OR(I376="○",M376="○",Q376="○"),"○",IF(OR(I376="◎",M376="◎",Q376="◎"),"◎","")))</f>
        <v/>
      </c>
      <c r="AM376" s="1" t="n">
        <f aca="false">IF(K376="-",0,K376)</f>
        <v>0</v>
      </c>
      <c r="AN376" s="1" t="n">
        <f aca="false">IF(O376="-",0,O376)</f>
        <v>0</v>
      </c>
      <c r="AO376" s="1" t="n">
        <f aca="false">IF(S376="-",0,S376)</f>
        <v>0</v>
      </c>
      <c r="AP376" s="1" t="n">
        <f aca="false">IF(W376="-",0,W376)</f>
        <v>0</v>
      </c>
      <c r="AQ376" s="1" t="n">
        <f aca="false">IF(AA376="-",0,AA376)</f>
        <v>0</v>
      </c>
      <c r="AR376" s="1" t="n">
        <f aca="false">IF(AE376="-",0,AE376)</f>
        <v>0</v>
      </c>
      <c r="AS376" s="1" t="n">
        <f aca="false">IF(AND(K376="-",$P$7=0,$T$7=0,$X$7=0,$AB$7=0,$AF$7=0),"-",IF(AND(K376="-",O376="-",$T$7=0,$X$7=0,$AB$7=0,$AF$7=0),"-",IF(AND(K376="-",O376="-",S376="-",$X$7=0,$AB$7=0,$AF$7=0),"-",IF(AND(K376="-",O376="-",S376="-",W376="-",$AB$7=0,$AF$7=0),"-",IF(AND(K376="-",O376="-",S376="-",W376="-",AA376="-",$AF$7=0),"-",IF(AND(K376="-",O376="-",S376="-",W376="-",AA376="-",AE376="-"),"-",ROUND(AM376*$L$7+AN376*$P$7+AO376*$T$7+AP376*$X$7+AQ376*$AB$7+AR376*$AF$7,3)))))))</f>
        <v>0</v>
      </c>
      <c r="AT376" s="2" t="str">
        <f aca="false">IF(COUNTIF(I376:AF376,"×")=0,"",IF(COUNTIF(I376:AF376,"×")=COUNTA(K376,O376,S376,W376,AA376,AE376)-COUNTIF(I376:AF376,"-"),1,""))</f>
        <v/>
      </c>
      <c r="AU376" s="1" t="n">
        <f aca="false">IF(L376="",0,L376)</f>
        <v>0</v>
      </c>
      <c r="AV376" s="1" t="n">
        <f aca="false">IF(P376="",0,P376)</f>
        <v>0</v>
      </c>
      <c r="AW376" s="1" t="n">
        <f aca="false">IF(T376="",0,T376)</f>
        <v>0</v>
      </c>
      <c r="AX376" s="1" t="n">
        <f aca="false">IF(X376="",0,X376)</f>
        <v>0</v>
      </c>
      <c r="AY376" s="1" t="n">
        <f aca="false">IF(AB376="",0,AB376)</f>
        <v>0</v>
      </c>
      <c r="AZ376" s="1" t="n">
        <f aca="false">IF(AF376="",0,AF376)</f>
        <v>0</v>
      </c>
      <c r="BA376" s="215" t="str">
        <f aca="false">IF(AND(L376="",P376="",T376="",X376="",AB376="",AF376=""),"",ROUND(AU376*$L$7+AV376*$P$7+AW376*$T$7+AX376*$X$7+AY376*$AB$7+AZ376*$AF$7,3))</f>
        <v/>
      </c>
      <c r="BB376" s="1" t="n">
        <f aca="false">IF(AL376="＋","",AS376)</f>
        <v>0</v>
      </c>
      <c r="BC376" s="1" t="str">
        <f aca="false">IF(AL376="＋",AS376,"")</f>
        <v/>
      </c>
    </row>
    <row r="377" customFormat="false" ht="15" hidden="false" customHeight="true" outlineLevel="0" collapsed="false">
      <c r="B377" s="170"/>
      <c r="D377" s="285"/>
      <c r="E377" s="285"/>
      <c r="F377" s="247"/>
      <c r="G377" s="341" t="s">
        <v>767</v>
      </c>
      <c r="H377" s="228" t="s">
        <v>873</v>
      </c>
      <c r="I377" s="268"/>
      <c r="J377" s="269"/>
      <c r="K377" s="221"/>
      <c r="L377" s="222"/>
      <c r="M377" s="270"/>
      <c r="N377" s="269"/>
      <c r="O377" s="221"/>
      <c r="P377" s="221"/>
      <c r="Q377" s="268"/>
      <c r="R377" s="269"/>
      <c r="S377" s="221"/>
      <c r="T377" s="222"/>
      <c r="U377" s="270"/>
      <c r="V377" s="269"/>
      <c r="W377" s="221"/>
      <c r="X377" s="221"/>
      <c r="Y377" s="268"/>
      <c r="Z377" s="269"/>
      <c r="AA377" s="221"/>
      <c r="AB377" s="222"/>
      <c r="AC377" s="270"/>
      <c r="AD377" s="269"/>
      <c r="AE377" s="221"/>
      <c r="AF377" s="222"/>
      <c r="AG377" s="224" t="n">
        <f aca="false">AS377</f>
        <v>0</v>
      </c>
      <c r="AH377" s="250"/>
      <c r="AI377" s="246"/>
      <c r="AJ377" s="174"/>
      <c r="AK377" s="22"/>
      <c r="AL377" s="156" t="str">
        <f aca="false">IF(OR(I377="＋",M377="＋",Q377="＋"),"＋",IF(OR(I377="○",M377="○",Q377="○"),"○",IF(OR(I377="◎",M377="◎",Q377="◎"),"◎","")))</f>
        <v/>
      </c>
      <c r="AM377" s="1" t="n">
        <f aca="false">IF(K377="-",0,K377)</f>
        <v>0</v>
      </c>
      <c r="AN377" s="1" t="n">
        <f aca="false">IF(O377="-",0,O377)</f>
        <v>0</v>
      </c>
      <c r="AO377" s="1" t="n">
        <f aca="false">IF(S377="-",0,S377)</f>
        <v>0</v>
      </c>
      <c r="AP377" s="1" t="n">
        <f aca="false">IF(W377="-",0,W377)</f>
        <v>0</v>
      </c>
      <c r="AQ377" s="1" t="n">
        <f aca="false">IF(AA377="-",0,AA377)</f>
        <v>0</v>
      </c>
      <c r="AR377" s="1" t="n">
        <f aca="false">IF(AE377="-",0,AE377)</f>
        <v>0</v>
      </c>
      <c r="AS377" s="1" t="n">
        <f aca="false">IF(AND(K377="-",$P$7=0,$T$7=0,$X$7=0,$AB$7=0,$AF$7=0),"-",IF(AND(K377="-",O377="-",$T$7=0,$X$7=0,$AB$7=0,$AF$7=0),"-",IF(AND(K377="-",O377="-",S377="-",$X$7=0,$AB$7=0,$AF$7=0),"-",IF(AND(K377="-",O377="-",S377="-",W377="-",$AB$7=0,$AF$7=0),"-",IF(AND(K377="-",O377="-",S377="-",W377="-",AA377="-",$AF$7=0),"-",IF(AND(K377="-",O377="-",S377="-",W377="-",AA377="-",AE377="-"),"-",ROUND(AM377*$L$7+AN377*$P$7+AO377*$T$7+AP377*$X$7+AQ377*$AB$7+AR377*$AF$7,3)))))))</f>
        <v>0</v>
      </c>
      <c r="AT377" s="2" t="str">
        <f aca="false">IF(COUNTIF(I377:AF377,"×")=0,"",IF(COUNTIF(I377:AF377,"×")=COUNTA(K377,O377,S377,W377,AA377,AE377)-COUNTIF(I377:AF377,"-"),1,""))</f>
        <v/>
      </c>
      <c r="AU377" s="1" t="n">
        <f aca="false">IF(L377="",0,L377)</f>
        <v>0</v>
      </c>
      <c r="AV377" s="1" t="n">
        <f aca="false">IF(P377="",0,P377)</f>
        <v>0</v>
      </c>
      <c r="AW377" s="1" t="n">
        <f aca="false">IF(T377="",0,T377)</f>
        <v>0</v>
      </c>
      <c r="AX377" s="1" t="n">
        <f aca="false">IF(X377="",0,X377)</f>
        <v>0</v>
      </c>
      <c r="AY377" s="1" t="n">
        <f aca="false">IF(AB377="",0,AB377)</f>
        <v>0</v>
      </c>
      <c r="AZ377" s="1" t="n">
        <f aca="false">IF(AF377="",0,AF377)</f>
        <v>0</v>
      </c>
      <c r="BA377" s="215" t="str">
        <f aca="false">IF(AND(L377="",P377="",T377="",X377="",AB377="",AF377=""),"",ROUND(AU377*$L$7+AV377*$P$7+AW377*$T$7+AX377*$X$7+AY377*$AB$7+AZ377*$AF$7,3))</f>
        <v/>
      </c>
      <c r="BB377" s="1" t="n">
        <f aca="false">IF(AL377="＋","",AS377)</f>
        <v>0</v>
      </c>
      <c r="BC377" s="1" t="str">
        <f aca="false">IF(AL377="＋",AS377,"")</f>
        <v/>
      </c>
    </row>
    <row r="378" customFormat="false" ht="15" hidden="false" customHeight="true" outlineLevel="0" collapsed="false">
      <c r="B378" s="170"/>
      <c r="D378" s="285"/>
      <c r="E378" s="285"/>
      <c r="F378" s="247"/>
      <c r="G378" s="341" t="s">
        <v>769</v>
      </c>
      <c r="H378" s="228" t="s">
        <v>874</v>
      </c>
      <c r="I378" s="268"/>
      <c r="J378" s="269"/>
      <c r="K378" s="221"/>
      <c r="L378" s="222"/>
      <c r="M378" s="270"/>
      <c r="N378" s="269"/>
      <c r="O378" s="221"/>
      <c r="P378" s="221"/>
      <c r="Q378" s="268"/>
      <c r="R378" s="269"/>
      <c r="S378" s="221"/>
      <c r="T378" s="222"/>
      <c r="U378" s="270"/>
      <c r="V378" s="269"/>
      <c r="W378" s="221"/>
      <c r="X378" s="221"/>
      <c r="Y378" s="268"/>
      <c r="Z378" s="269"/>
      <c r="AA378" s="221"/>
      <c r="AB378" s="222"/>
      <c r="AC378" s="223"/>
      <c r="AD378" s="220"/>
      <c r="AE378" s="221"/>
      <c r="AF378" s="222"/>
      <c r="AG378" s="224" t="n">
        <f aca="false">AS378</f>
        <v>0</v>
      </c>
      <c r="AH378" s="250"/>
      <c r="AI378" s="246"/>
      <c r="AJ378" s="174"/>
      <c r="AK378" s="22"/>
      <c r="AL378" s="156" t="str">
        <f aca="false">IF(OR(I378="＋",M378="＋",Q378="＋"),"＋",IF(OR(I378="○",M378="○",Q378="○"),"○",IF(OR(I378="◎",M378="◎",Q378="◎"),"◎","")))</f>
        <v/>
      </c>
      <c r="AM378" s="1" t="n">
        <f aca="false">IF(K378="-",0,K378)</f>
        <v>0</v>
      </c>
      <c r="AN378" s="1" t="n">
        <f aca="false">IF(O378="-",0,O378)</f>
        <v>0</v>
      </c>
      <c r="AO378" s="1" t="n">
        <f aca="false">IF(S378="-",0,S378)</f>
        <v>0</v>
      </c>
      <c r="AP378" s="1" t="n">
        <f aca="false">IF(W378="-",0,W378)</f>
        <v>0</v>
      </c>
      <c r="AQ378" s="1" t="n">
        <f aca="false">IF(AA378="-",0,AA378)</f>
        <v>0</v>
      </c>
      <c r="AR378" s="1" t="n">
        <f aca="false">IF(AE378="-",0,AE378)</f>
        <v>0</v>
      </c>
      <c r="AS378" s="1" t="n">
        <f aca="false">IF(AND(K378="-",$P$7=0,$T$7=0,$X$7=0,$AB$7=0,$AF$7=0),"-",IF(AND(K378="-",O378="-",$T$7=0,$X$7=0,$AB$7=0,$AF$7=0),"-",IF(AND(K378="-",O378="-",S378="-",$X$7=0,$AB$7=0,$AF$7=0),"-",IF(AND(K378="-",O378="-",S378="-",W378="-",$AB$7=0,$AF$7=0),"-",IF(AND(K378="-",O378="-",S378="-",W378="-",AA378="-",$AF$7=0),"-",IF(AND(K378="-",O378="-",S378="-",W378="-",AA378="-",AE378="-"),"-",ROUND(AM378*$L$7+AN378*$P$7+AO378*$T$7+AP378*$X$7+AQ378*$AB$7+AR378*$AF$7,3)))))))</f>
        <v>0</v>
      </c>
      <c r="AT378" s="2" t="str">
        <f aca="false">IF(COUNTIF(I378:AF378,"×")=0,"",IF(COUNTIF(I378:AF378,"×")=COUNTA(K378,O378,S378,W378,AA378,AE378)-COUNTIF(I378:AF378,"-"),1,""))</f>
        <v/>
      </c>
      <c r="AU378" s="1" t="n">
        <f aca="false">IF(L378="",0,L378)</f>
        <v>0</v>
      </c>
      <c r="AV378" s="1" t="n">
        <f aca="false">IF(P378="",0,P378)</f>
        <v>0</v>
      </c>
      <c r="AW378" s="1" t="n">
        <f aca="false">IF(T378="",0,T378)</f>
        <v>0</v>
      </c>
      <c r="AX378" s="1" t="n">
        <f aca="false">IF(X378="",0,X378)</f>
        <v>0</v>
      </c>
      <c r="AY378" s="1" t="n">
        <f aca="false">IF(AB378="",0,AB378)</f>
        <v>0</v>
      </c>
      <c r="AZ378" s="1" t="n">
        <f aca="false">IF(AF378="",0,AF378)</f>
        <v>0</v>
      </c>
      <c r="BA378" s="215" t="str">
        <f aca="false">IF(AND(L378="",P378="",T378="",X378="",AB378="",AF378=""),"",ROUND(AU378*$L$7+AV378*$P$7+AW378*$T$7+AX378*$X$7+AY378*$AB$7+AZ378*$AF$7,3))</f>
        <v/>
      </c>
      <c r="BB378" s="1" t="n">
        <f aca="false">IF(AL378="＋","",AS378)</f>
        <v>0</v>
      </c>
      <c r="BC378" s="1" t="str">
        <f aca="false">IF(AL378="＋",AS378,"")</f>
        <v/>
      </c>
    </row>
    <row r="379" customFormat="false" ht="15" hidden="false" customHeight="true" outlineLevel="0" collapsed="false">
      <c r="B379" s="170"/>
      <c r="D379" s="285"/>
      <c r="E379" s="285"/>
      <c r="F379" s="271"/>
      <c r="G379" s="343" t="s">
        <v>771</v>
      </c>
      <c r="H379" s="273" t="s">
        <v>875</v>
      </c>
      <c r="I379" s="274"/>
      <c r="J379" s="275"/>
      <c r="K379" s="232"/>
      <c r="L379" s="229"/>
      <c r="M379" s="304"/>
      <c r="N379" s="275"/>
      <c r="O379" s="232"/>
      <c r="P379" s="232"/>
      <c r="Q379" s="274"/>
      <c r="R379" s="275"/>
      <c r="S379" s="232"/>
      <c r="T379" s="229"/>
      <c r="U379" s="304"/>
      <c r="V379" s="275"/>
      <c r="W379" s="232"/>
      <c r="X379" s="232"/>
      <c r="Y379" s="274"/>
      <c r="Z379" s="275"/>
      <c r="AA379" s="232"/>
      <c r="AB379" s="229"/>
      <c r="AC379" s="230"/>
      <c r="AD379" s="231"/>
      <c r="AE379" s="232"/>
      <c r="AF379" s="229"/>
      <c r="AG379" s="244" t="n">
        <f aca="false">AS379</f>
        <v>0</v>
      </c>
      <c r="AH379" s="245"/>
      <c r="AI379" s="246"/>
      <c r="AJ379" s="174"/>
      <c r="AK379" s="22"/>
      <c r="AL379" s="156" t="str">
        <f aca="false">IF(OR(I379="＋",M379="＋",Q379="＋"),"＋",IF(OR(I379="○",M379="○",Q379="○"),"○",IF(OR(I379="◎",M379="◎",Q379="◎"),"◎","")))</f>
        <v/>
      </c>
      <c r="AM379" s="1" t="n">
        <f aca="false">IF(K379="-",0,K379)</f>
        <v>0</v>
      </c>
      <c r="AN379" s="1" t="n">
        <f aca="false">IF(O379="-",0,O379)</f>
        <v>0</v>
      </c>
      <c r="AO379" s="1" t="n">
        <f aca="false">IF(S379="-",0,S379)</f>
        <v>0</v>
      </c>
      <c r="AP379" s="1" t="n">
        <f aca="false">IF(W379="-",0,W379)</f>
        <v>0</v>
      </c>
      <c r="AQ379" s="1" t="n">
        <f aca="false">IF(AA379="-",0,AA379)</f>
        <v>0</v>
      </c>
      <c r="AR379" s="1" t="n">
        <f aca="false">IF(AE379="-",0,AE379)</f>
        <v>0</v>
      </c>
      <c r="AS379" s="1" t="n">
        <f aca="false">IF(AND(K379="-",$P$7=0,$T$7=0,$X$7=0,$AB$7=0,$AF$7=0),"-",IF(AND(K379="-",O379="-",$T$7=0,$X$7=0,$AB$7=0,$AF$7=0),"-",IF(AND(K379="-",O379="-",S379="-",$X$7=0,$AB$7=0,$AF$7=0),"-",IF(AND(K379="-",O379="-",S379="-",W379="-",$AB$7=0,$AF$7=0),"-",IF(AND(K379="-",O379="-",S379="-",W379="-",AA379="-",$AF$7=0),"-",IF(AND(K379="-",O379="-",S379="-",W379="-",AA379="-",AE379="-"),"-",ROUND(AM379*$L$7+AN379*$P$7+AO379*$T$7+AP379*$X$7+AQ379*$AB$7+AR379*$AF$7,3)))))))</f>
        <v>0</v>
      </c>
      <c r="AT379" s="2" t="str">
        <f aca="false">IF(COUNTIF(I379:AF379,"×")=0,"",IF(COUNTIF(I379:AF379,"×")=COUNTA(K379,O379,S379,W379,AA379,AE379)-COUNTIF(I379:AF379,"-"),1,""))</f>
        <v/>
      </c>
      <c r="AU379" s="1" t="n">
        <f aca="false">IF(L379="",0,L379)</f>
        <v>0</v>
      </c>
      <c r="AV379" s="1" t="n">
        <f aca="false">IF(P379="",0,P379)</f>
        <v>0</v>
      </c>
      <c r="AW379" s="1" t="n">
        <f aca="false">IF(T379="",0,T379)</f>
        <v>0</v>
      </c>
      <c r="AX379" s="1" t="n">
        <f aca="false">IF(X379="",0,X379)</f>
        <v>0</v>
      </c>
      <c r="AY379" s="1" t="n">
        <f aca="false">IF(AB379="",0,AB379)</f>
        <v>0</v>
      </c>
      <c r="AZ379" s="1" t="n">
        <f aca="false">IF(AF379="",0,AF379)</f>
        <v>0</v>
      </c>
      <c r="BA379" s="215" t="str">
        <f aca="false">IF(AND(L379="",P379="",T379="",X379="",AB379="",AF379=""),"",ROUND(AU379*$L$7+AV379*$P$7+AW379*$T$7+AX379*$X$7+AY379*$AB$7+AZ379*$AF$7,3))</f>
        <v/>
      </c>
      <c r="BB379" s="1" t="n">
        <f aca="false">IF(AL379="＋","",AS379)</f>
        <v>0</v>
      </c>
      <c r="BC379" s="1" t="str">
        <f aca="false">IF(AL379="＋",AS379,"")</f>
        <v/>
      </c>
    </row>
    <row r="380" customFormat="false" ht="12" hidden="false" customHeight="true" outlineLevel="0" collapsed="false">
      <c r="B380" s="276"/>
      <c r="C380" s="68"/>
      <c r="D380" s="68"/>
      <c r="E380" s="68"/>
      <c r="F380" s="277"/>
      <c r="G380" s="6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  <c r="T380" s="278"/>
      <c r="U380" s="278"/>
      <c r="V380" s="278"/>
      <c r="W380" s="278"/>
      <c r="X380" s="278"/>
      <c r="Y380" s="278"/>
      <c r="Z380" s="278"/>
      <c r="AA380" s="278"/>
      <c r="AB380" s="278"/>
      <c r="AC380" s="278"/>
      <c r="AD380" s="278"/>
      <c r="AE380" s="278"/>
      <c r="AF380" s="278"/>
      <c r="AG380" s="278"/>
      <c r="AH380" s="278"/>
      <c r="AI380" s="279"/>
      <c r="AJ380" s="280"/>
      <c r="AK380" s="22"/>
    </row>
    <row r="381" customFormat="false" ht="12" hidden="false" customHeight="true" outlineLevel="0" collapsed="false">
      <c r="B381" s="22"/>
      <c r="D381" s="22"/>
      <c r="E381" s="22"/>
      <c r="F381" s="171"/>
      <c r="G381" s="19"/>
      <c r="H381" s="281"/>
      <c r="I381" s="281"/>
      <c r="J381" s="281"/>
      <c r="K381" s="281"/>
      <c r="L381" s="281"/>
      <c r="M381" s="281"/>
      <c r="N381" s="281"/>
      <c r="O381" s="281"/>
      <c r="P381" s="281"/>
      <c r="Q381" s="281"/>
      <c r="R381" s="281"/>
      <c r="S381" s="281"/>
      <c r="T381" s="281"/>
      <c r="U381" s="281"/>
      <c r="V381" s="281"/>
      <c r="W381" s="281"/>
      <c r="X381" s="281"/>
      <c r="Y381" s="281"/>
      <c r="Z381" s="281"/>
      <c r="AA381" s="281"/>
      <c r="AB381" s="281"/>
      <c r="AC381" s="281"/>
      <c r="AD381" s="281"/>
      <c r="AE381" s="281"/>
      <c r="AF381" s="281"/>
      <c r="AG381" s="281"/>
      <c r="AH381" s="281"/>
      <c r="AI381" s="173"/>
      <c r="AJ381" s="3" t="s">
        <v>133</v>
      </c>
      <c r="AK381" s="22"/>
    </row>
    <row r="382" customFormat="false" ht="18" hidden="false" customHeight="true" outlineLevel="0" collapsed="false">
      <c r="A382" s="159" t="s">
        <v>876</v>
      </c>
      <c r="B382" s="9"/>
      <c r="C382" s="160"/>
      <c r="D382" s="6"/>
      <c r="E382" s="161"/>
      <c r="F382" s="162"/>
      <c r="I382" s="163"/>
      <c r="J382" s="163"/>
      <c r="K382" s="156"/>
      <c r="L382" s="156"/>
      <c r="M382" s="163"/>
      <c r="N382" s="163"/>
      <c r="O382" s="156"/>
      <c r="P382" s="156"/>
      <c r="Q382" s="163"/>
      <c r="R382" s="163"/>
      <c r="S382" s="156"/>
      <c r="T382" s="156"/>
      <c r="U382" s="163"/>
      <c r="V382" s="163"/>
      <c r="W382" s="156"/>
      <c r="X382" s="156"/>
      <c r="Y382" s="163"/>
      <c r="Z382" s="163"/>
      <c r="AA382" s="156"/>
      <c r="AB382" s="156"/>
      <c r="AC382" s="163"/>
      <c r="AD382" s="163"/>
      <c r="AE382" s="156"/>
      <c r="AF382" s="156"/>
      <c r="AG382" s="156"/>
      <c r="AJ382" s="10"/>
    </row>
    <row r="383" customFormat="false" ht="12" hidden="false" customHeight="true" outlineLevel="0" collapsed="false">
      <c r="B383" s="164"/>
      <c r="C383" s="165"/>
      <c r="D383" s="282"/>
      <c r="E383" s="167"/>
      <c r="F383" s="167"/>
      <c r="G383" s="17"/>
      <c r="H383" s="17"/>
      <c r="I383" s="283"/>
      <c r="J383" s="283"/>
      <c r="K383" s="284"/>
      <c r="L383" s="284"/>
      <c r="M383" s="283"/>
      <c r="N383" s="283"/>
      <c r="O383" s="284"/>
      <c r="P383" s="284"/>
      <c r="Q383" s="283"/>
      <c r="R383" s="283"/>
      <c r="S383" s="284"/>
      <c r="T383" s="284"/>
      <c r="U383" s="283"/>
      <c r="V383" s="283"/>
      <c r="W383" s="284"/>
      <c r="X383" s="284"/>
      <c r="Y383" s="283"/>
      <c r="Z383" s="283"/>
      <c r="AA383" s="284"/>
      <c r="AB383" s="284"/>
      <c r="AC383" s="283"/>
      <c r="AD383" s="283"/>
      <c r="AE383" s="284"/>
      <c r="AF383" s="284"/>
      <c r="AG383" s="284"/>
      <c r="AH383" s="16"/>
      <c r="AI383" s="168"/>
      <c r="AJ383" s="169"/>
      <c r="AK383" s="22"/>
    </row>
    <row r="384" customFormat="false" ht="13.5" hidden="false" customHeight="true" outlineLevel="0" collapsed="false">
      <c r="B384" s="170"/>
      <c r="D384" s="175" t="s">
        <v>281</v>
      </c>
      <c r="E384" s="175"/>
      <c r="F384" s="175"/>
      <c r="G384" s="176" t="s">
        <v>282</v>
      </c>
      <c r="H384" s="177" t="s">
        <v>283</v>
      </c>
      <c r="I384" s="178" t="s">
        <v>223</v>
      </c>
      <c r="J384" s="178"/>
      <c r="K384" s="178"/>
      <c r="L384" s="179" t="n">
        <f aca="false">複数管理者用メイン!$I$77</f>
        <v>0</v>
      </c>
      <c r="M384" s="180" t="s">
        <v>224</v>
      </c>
      <c r="N384" s="180"/>
      <c r="O384" s="180"/>
      <c r="P384" s="181" t="n">
        <f aca="false">複数管理者用メイン!$J$77</f>
        <v>0</v>
      </c>
      <c r="Q384" s="178" t="s">
        <v>225</v>
      </c>
      <c r="R384" s="178"/>
      <c r="S384" s="178"/>
      <c r="T384" s="179" t="n">
        <f aca="false">複数管理者用メイン!$K$77</f>
        <v>0</v>
      </c>
      <c r="U384" s="180" t="s">
        <v>226</v>
      </c>
      <c r="V384" s="180"/>
      <c r="W384" s="180"/>
      <c r="X384" s="181" t="n">
        <f aca="false">複数管理者用メイン!$L$77</f>
        <v>0</v>
      </c>
      <c r="Y384" s="178" t="s">
        <v>227</v>
      </c>
      <c r="Z384" s="178"/>
      <c r="AA384" s="178"/>
      <c r="AB384" s="179" t="n">
        <f aca="false">複数管理者用メイン!$M$77</f>
        <v>0</v>
      </c>
      <c r="AC384" s="180" t="s">
        <v>228</v>
      </c>
      <c r="AD384" s="180"/>
      <c r="AE384" s="180"/>
      <c r="AF384" s="182" t="n">
        <f aca="false">複数管理者用メイン!$N$77</f>
        <v>0</v>
      </c>
      <c r="AG384" s="183" t="s">
        <v>284</v>
      </c>
      <c r="AH384" s="130" t="s">
        <v>285</v>
      </c>
      <c r="AI384" s="184"/>
      <c r="AJ384" s="174"/>
      <c r="AK384" s="22"/>
      <c r="AL384" s="185" t="s">
        <v>286</v>
      </c>
      <c r="AM384" s="44" t="s">
        <v>284</v>
      </c>
      <c r="AN384" s="44"/>
      <c r="AO384" s="44"/>
      <c r="AP384" s="44"/>
      <c r="AQ384" s="44"/>
      <c r="AR384" s="44"/>
      <c r="AS384" s="44"/>
      <c r="AT384" s="215"/>
      <c r="AU384" s="44" t="s">
        <v>20</v>
      </c>
      <c r="AV384" s="44"/>
      <c r="AW384" s="44"/>
      <c r="AX384" s="44"/>
      <c r="AY384" s="44"/>
      <c r="AZ384" s="44"/>
      <c r="BA384" s="215"/>
      <c r="BB384" s="185" t="s">
        <v>288</v>
      </c>
      <c r="BC384" s="185" t="s">
        <v>22</v>
      </c>
    </row>
    <row r="385" customFormat="false" ht="33.75" hidden="false" customHeight="false" outlineLevel="0" collapsed="false">
      <c r="B385" s="170"/>
      <c r="D385" s="175"/>
      <c r="E385" s="175"/>
      <c r="F385" s="175"/>
      <c r="G385" s="176"/>
      <c r="H385" s="177"/>
      <c r="I385" s="186" t="s">
        <v>286</v>
      </c>
      <c r="J385" s="187" t="s">
        <v>289</v>
      </c>
      <c r="K385" s="187" t="s">
        <v>284</v>
      </c>
      <c r="L385" s="188" t="s">
        <v>290</v>
      </c>
      <c r="M385" s="189" t="s">
        <v>286</v>
      </c>
      <c r="N385" s="187" t="s">
        <v>289</v>
      </c>
      <c r="O385" s="187" t="s">
        <v>284</v>
      </c>
      <c r="P385" s="190" t="s">
        <v>290</v>
      </c>
      <c r="Q385" s="186" t="s">
        <v>286</v>
      </c>
      <c r="R385" s="187" t="s">
        <v>289</v>
      </c>
      <c r="S385" s="187" t="s">
        <v>284</v>
      </c>
      <c r="T385" s="188" t="s">
        <v>290</v>
      </c>
      <c r="U385" s="189" t="s">
        <v>286</v>
      </c>
      <c r="V385" s="187" t="s">
        <v>289</v>
      </c>
      <c r="W385" s="187" t="s">
        <v>284</v>
      </c>
      <c r="X385" s="190" t="s">
        <v>290</v>
      </c>
      <c r="Y385" s="186" t="s">
        <v>286</v>
      </c>
      <c r="Z385" s="187" t="s">
        <v>289</v>
      </c>
      <c r="AA385" s="187" t="s">
        <v>284</v>
      </c>
      <c r="AB385" s="188" t="s">
        <v>290</v>
      </c>
      <c r="AC385" s="189" t="s">
        <v>286</v>
      </c>
      <c r="AD385" s="187" t="s">
        <v>289</v>
      </c>
      <c r="AE385" s="187" t="s">
        <v>284</v>
      </c>
      <c r="AF385" s="188" t="s">
        <v>290</v>
      </c>
      <c r="AG385" s="183"/>
      <c r="AH385" s="130"/>
      <c r="AI385" s="184"/>
      <c r="AJ385" s="174"/>
      <c r="AK385" s="22"/>
      <c r="AL385" s="185"/>
      <c r="AM385" s="191" t="s">
        <v>291</v>
      </c>
      <c r="AN385" s="191" t="s">
        <v>292</v>
      </c>
      <c r="AO385" s="191" t="s">
        <v>293</v>
      </c>
      <c r="AP385" s="191" t="s">
        <v>294</v>
      </c>
      <c r="AQ385" s="191" t="s">
        <v>295</v>
      </c>
      <c r="AR385" s="191" t="s">
        <v>296</v>
      </c>
      <c r="AS385" s="192" t="s">
        <v>41</v>
      </c>
      <c r="AT385" s="215"/>
      <c r="AU385" s="191" t="s">
        <v>291</v>
      </c>
      <c r="AV385" s="191" t="s">
        <v>292</v>
      </c>
      <c r="AW385" s="191" t="s">
        <v>293</v>
      </c>
      <c r="AX385" s="191" t="s">
        <v>294</v>
      </c>
      <c r="AY385" s="191" t="s">
        <v>295</v>
      </c>
      <c r="AZ385" s="191" t="s">
        <v>296</v>
      </c>
      <c r="BA385" s="215"/>
      <c r="BB385" s="185"/>
      <c r="BC385" s="185"/>
    </row>
    <row r="386" customFormat="false" ht="15" hidden="false" customHeight="true" outlineLevel="0" collapsed="false">
      <c r="B386" s="170"/>
      <c r="D386" s="262" t="s">
        <v>35</v>
      </c>
      <c r="E386" s="371" t="s">
        <v>877</v>
      </c>
      <c r="F386" s="264" t="s">
        <v>878</v>
      </c>
      <c r="G386" s="205" t="s">
        <v>807</v>
      </c>
      <c r="H386" s="251" t="s">
        <v>879</v>
      </c>
      <c r="I386" s="207"/>
      <c r="J386" s="208"/>
      <c r="K386" s="209"/>
      <c r="L386" s="210"/>
      <c r="M386" s="211"/>
      <c r="N386" s="208"/>
      <c r="O386" s="209"/>
      <c r="P386" s="209"/>
      <c r="Q386" s="207"/>
      <c r="R386" s="208"/>
      <c r="S386" s="209"/>
      <c r="T386" s="210"/>
      <c r="U386" s="211"/>
      <c r="V386" s="208"/>
      <c r="W386" s="209"/>
      <c r="X386" s="209"/>
      <c r="Y386" s="207"/>
      <c r="Z386" s="208"/>
      <c r="AA386" s="209"/>
      <c r="AB386" s="210"/>
      <c r="AC386" s="211"/>
      <c r="AD386" s="208"/>
      <c r="AE386" s="209"/>
      <c r="AF386" s="210"/>
      <c r="AG386" s="212" t="n">
        <f aca="false">AS386</f>
        <v>0</v>
      </c>
      <c r="AH386" s="213" t="n">
        <f aca="false">SUM(BB386:BB387)</f>
        <v>0</v>
      </c>
      <c r="AI386" s="214"/>
      <c r="AJ386" s="174"/>
      <c r="AK386" s="22"/>
      <c r="AL386" s="156" t="str">
        <f aca="false">IF(OR(I386="＋",M386="＋",Q386="＋"),"＋",IF(OR(I386="○",M386="○",Q386="○"),"○",IF(OR(I386="◎",M386="◎",Q386="◎"),"◎","")))</f>
        <v/>
      </c>
      <c r="AM386" s="1" t="n">
        <f aca="false">IF(K386="-",0,K386)</f>
        <v>0</v>
      </c>
      <c r="AN386" s="1" t="n">
        <f aca="false">IF(O386="-",0,O386)</f>
        <v>0</v>
      </c>
      <c r="AO386" s="1" t="n">
        <f aca="false">IF(S386="-",0,S386)</f>
        <v>0</v>
      </c>
      <c r="AP386" s="1" t="n">
        <f aca="false">IF(W386="-",0,W386)</f>
        <v>0</v>
      </c>
      <c r="AQ386" s="1" t="n">
        <f aca="false">IF(AA386="-",0,AA386)</f>
        <v>0</v>
      </c>
      <c r="AR386" s="1" t="n">
        <f aca="false">IF(AE386="-",0,AE386)</f>
        <v>0</v>
      </c>
      <c r="AS386" s="1" t="n">
        <f aca="false">IF(AND(K386="-",$P$7=0,$T$7=0,$X$7=0,$AB$7=0,$AF$7=0),"-",IF(AND(K386="-",O386="-",$T$7=0,$X$7=0,$AB$7=0,$AF$7=0),"-",IF(AND(K386="-",O386="-",S386="-",$X$7=0,$AB$7=0,$AF$7=0),"-",IF(AND(K386="-",O386="-",S386="-",W386="-",$AB$7=0,$AF$7=0),"-",IF(AND(K386="-",O386="-",S386="-",W386="-",AA386="-",$AF$7=0),"-",IF(AND(K386="-",O386="-",S386="-",W386="-",AA386="-",AE386="-"),"-",ROUND(AM386*$L$7+AN386*$P$7+AO386*$T$7+AP386*$X$7+AQ386*$AB$7+AR386*$AF$7,3)))))))</f>
        <v>0</v>
      </c>
      <c r="AT386" s="2" t="str">
        <f aca="false">IF(COUNTIF(I386:AF386,"×")=0,"",IF(COUNTIF(I386:AF386,"×")=COUNTA(K386,O386,S386,W386,AA386,AE386)-COUNTIF(I386:AF386,"-"),1,""))</f>
        <v/>
      </c>
      <c r="AU386" s="1" t="n">
        <f aca="false">IF(L386="",0,L386)</f>
        <v>0</v>
      </c>
      <c r="AV386" s="1" t="n">
        <f aca="false">IF(P386="",0,P386)</f>
        <v>0</v>
      </c>
      <c r="AW386" s="1" t="n">
        <f aca="false">IF(T386="",0,T386)</f>
        <v>0</v>
      </c>
      <c r="AX386" s="1" t="n">
        <f aca="false">IF(X386="",0,X386)</f>
        <v>0</v>
      </c>
      <c r="AY386" s="1" t="n">
        <f aca="false">IF(AB386="",0,AB386)</f>
        <v>0</v>
      </c>
      <c r="AZ386" s="1" t="n">
        <f aca="false">IF(AF386="",0,AF386)</f>
        <v>0</v>
      </c>
      <c r="BA386" s="215" t="str">
        <f aca="false">IF(AND(L386="",P386="",T386="",X386="",AB386="",AF386=""),"",ROUND(AU386*$L$7+AV386*$P$7+AW386*$T$7+AX386*$X$7+AY386*$AB$7+AZ386*$AF$7,3))</f>
        <v/>
      </c>
      <c r="BB386" s="1" t="n">
        <f aca="false">IF(AL386="＋","",AS386)</f>
        <v>0</v>
      </c>
      <c r="BC386" s="1" t="str">
        <f aca="false">IF(AL386="＋",AS386,"")</f>
        <v/>
      </c>
    </row>
    <row r="387" customFormat="false" ht="15" hidden="false" customHeight="true" outlineLevel="0" collapsed="false">
      <c r="B387" s="170"/>
      <c r="D387" s="262"/>
      <c r="E387" s="371"/>
      <c r="F387" s="271"/>
      <c r="G387" s="286" t="s">
        <v>809</v>
      </c>
      <c r="H387" s="273" t="s">
        <v>880</v>
      </c>
      <c r="I387" s="233"/>
      <c r="J387" s="231"/>
      <c r="K387" s="232"/>
      <c r="L387" s="229"/>
      <c r="M387" s="230"/>
      <c r="N387" s="231"/>
      <c r="O387" s="232"/>
      <c r="P387" s="232"/>
      <c r="Q387" s="233"/>
      <c r="R387" s="231"/>
      <c r="S387" s="232"/>
      <c r="T387" s="229"/>
      <c r="U387" s="230"/>
      <c r="V387" s="231"/>
      <c r="W387" s="232"/>
      <c r="X387" s="232"/>
      <c r="Y387" s="233"/>
      <c r="Z387" s="231"/>
      <c r="AA387" s="232"/>
      <c r="AB387" s="229"/>
      <c r="AC387" s="230"/>
      <c r="AD387" s="231"/>
      <c r="AE387" s="232"/>
      <c r="AF387" s="229"/>
      <c r="AG387" s="244" t="n">
        <f aca="false">AS387</f>
        <v>0</v>
      </c>
      <c r="AH387" s="356" t="n">
        <f aca="false">SUM(BC386:BC387)</f>
        <v>0</v>
      </c>
      <c r="AI387" s="226"/>
      <c r="AJ387" s="174"/>
      <c r="AK387" s="22"/>
      <c r="AL387" s="156" t="str">
        <f aca="false">IF(OR(I387="＋",M387="＋",Q387="＋"),"＋",IF(OR(I387="○",M387="○",Q387="○"),"○",IF(OR(I387="◎",M387="◎",Q387="◎"),"◎","")))</f>
        <v/>
      </c>
      <c r="AM387" s="1" t="n">
        <f aca="false">IF(K387="-",0,K387)</f>
        <v>0</v>
      </c>
      <c r="AN387" s="1" t="n">
        <f aca="false">IF(O387="-",0,O387)</f>
        <v>0</v>
      </c>
      <c r="AO387" s="1" t="n">
        <f aca="false">IF(S387="-",0,S387)</f>
        <v>0</v>
      </c>
      <c r="AP387" s="1" t="n">
        <f aca="false">IF(W387="-",0,W387)</f>
        <v>0</v>
      </c>
      <c r="AQ387" s="1" t="n">
        <f aca="false">IF(AA387="-",0,AA387)</f>
        <v>0</v>
      </c>
      <c r="AR387" s="1" t="n">
        <f aca="false">IF(AE387="-",0,AE387)</f>
        <v>0</v>
      </c>
      <c r="AS387" s="1" t="n">
        <f aca="false">IF(AND(K387="-",$P$7=0,$T$7=0,$X$7=0,$AB$7=0,$AF$7=0),"-",IF(AND(K387="-",O387="-",$T$7=0,$X$7=0,$AB$7=0,$AF$7=0),"-",IF(AND(K387="-",O387="-",S387="-",$X$7=0,$AB$7=0,$AF$7=0),"-",IF(AND(K387="-",O387="-",S387="-",W387="-",$AB$7=0,$AF$7=0),"-",IF(AND(K387="-",O387="-",S387="-",W387="-",AA387="-",$AF$7=0),"-",IF(AND(K387="-",O387="-",S387="-",W387="-",AA387="-",AE387="-"),"-",ROUND(AM387*$L$7+AN387*$P$7+AO387*$T$7+AP387*$X$7+AQ387*$AB$7+AR387*$AF$7,3)))))))</f>
        <v>0</v>
      </c>
      <c r="AT387" s="2" t="str">
        <f aca="false">IF(COUNTIF(I387:AF387,"×")=0,"",IF(COUNTIF(I387:AF387,"×")=COUNTA(K387,O387,S387,W387,AA387,AE387)-COUNTIF(I387:AF387,"-"),1,""))</f>
        <v/>
      </c>
      <c r="AU387" s="1" t="n">
        <f aca="false">IF(L387="",0,L387)</f>
        <v>0</v>
      </c>
      <c r="AV387" s="1" t="n">
        <f aca="false">IF(P387="",0,P387)</f>
        <v>0</v>
      </c>
      <c r="AW387" s="1" t="n">
        <f aca="false">IF(T387="",0,T387)</f>
        <v>0</v>
      </c>
      <c r="AX387" s="1" t="n">
        <f aca="false">IF(X387="",0,X387)</f>
        <v>0</v>
      </c>
      <c r="AY387" s="1" t="n">
        <f aca="false">IF(AB387="",0,AB387)</f>
        <v>0</v>
      </c>
      <c r="AZ387" s="1" t="n">
        <f aca="false">IF(AF387="",0,AF387)</f>
        <v>0</v>
      </c>
      <c r="BA387" s="215" t="str">
        <f aca="false">IF(AND(L387="",P387="",T387="",X387="",AB387="",AF387=""),"",ROUND(AU387*$L$7+AV387*$P$7+AW387*$T$7+AX387*$X$7+AY387*$AB$7+AZ387*$AF$7,3))</f>
        <v/>
      </c>
      <c r="BB387" s="1" t="n">
        <f aca="false">IF(AL387="＋","",AS387)</f>
        <v>0</v>
      </c>
      <c r="BC387" s="1" t="str">
        <f aca="false">IF(AL387="＋",AS387,"")</f>
        <v/>
      </c>
    </row>
    <row r="388" customFormat="false" ht="15" hidden="false" customHeight="true" outlineLevel="0" collapsed="false">
      <c r="B388" s="170"/>
      <c r="D388" s="262"/>
      <c r="E388" s="371"/>
      <c r="F388" s="366" t="s">
        <v>180</v>
      </c>
      <c r="G388" s="339" t="s">
        <v>819</v>
      </c>
      <c r="H388" s="251" t="s">
        <v>881</v>
      </c>
      <c r="I388" s="241"/>
      <c r="J388" s="239"/>
      <c r="K388" s="240"/>
      <c r="L388" s="237"/>
      <c r="M388" s="238"/>
      <c r="N388" s="239"/>
      <c r="O388" s="240"/>
      <c r="P388" s="240"/>
      <c r="Q388" s="241"/>
      <c r="R388" s="239"/>
      <c r="S388" s="240"/>
      <c r="T388" s="237"/>
      <c r="U388" s="238"/>
      <c r="V388" s="239"/>
      <c r="W388" s="240"/>
      <c r="X388" s="240"/>
      <c r="Y388" s="241"/>
      <c r="Z388" s="239"/>
      <c r="AA388" s="240"/>
      <c r="AB388" s="237"/>
      <c r="AC388" s="238"/>
      <c r="AD388" s="239"/>
      <c r="AE388" s="240"/>
      <c r="AF388" s="237"/>
      <c r="AG388" s="298" t="n">
        <f aca="false">AS388</f>
        <v>0</v>
      </c>
      <c r="AH388" s="311" t="n">
        <f aca="false">SUM(BB388:BB392)</f>
        <v>0</v>
      </c>
      <c r="AI388" s="214"/>
      <c r="AJ388" s="174"/>
      <c r="AK388" s="22"/>
      <c r="AL388" s="156" t="str">
        <f aca="false">IF(OR(I388="＋",M388="＋",Q388="＋"),"＋",IF(OR(I388="○",M388="○",Q388="○"),"○",IF(OR(I388="◎",M388="◎",Q388="◎"),"◎","")))</f>
        <v/>
      </c>
      <c r="AM388" s="1" t="n">
        <f aca="false">IF(K388="-",0,K388)</f>
        <v>0</v>
      </c>
      <c r="AN388" s="1" t="n">
        <f aca="false">IF(O388="-",0,O388)</f>
        <v>0</v>
      </c>
      <c r="AO388" s="1" t="n">
        <f aca="false">IF(S388="-",0,S388)</f>
        <v>0</v>
      </c>
      <c r="AP388" s="1" t="n">
        <f aca="false">IF(W388="-",0,W388)</f>
        <v>0</v>
      </c>
      <c r="AQ388" s="1" t="n">
        <f aca="false">IF(AA388="-",0,AA388)</f>
        <v>0</v>
      </c>
      <c r="AR388" s="1" t="n">
        <f aca="false">IF(AE388="-",0,AE388)</f>
        <v>0</v>
      </c>
      <c r="AS388" s="1" t="n">
        <f aca="false">IF(AND(K388="-",$P$7=0,$T$7=0,$X$7=0,$AB$7=0,$AF$7=0),"-",IF(AND(K388="-",O388="-",$T$7=0,$X$7=0,$AB$7=0,$AF$7=0),"-",IF(AND(K388="-",O388="-",S388="-",$X$7=0,$AB$7=0,$AF$7=0),"-",IF(AND(K388="-",O388="-",S388="-",W388="-",$AB$7=0,$AF$7=0),"-",IF(AND(K388="-",O388="-",S388="-",W388="-",AA388="-",$AF$7=0),"-",IF(AND(K388="-",O388="-",S388="-",W388="-",AA388="-",AE388="-"),"-",ROUND(AM388*$L$7+AN388*$P$7+AO388*$T$7+AP388*$X$7+AQ388*$AB$7+AR388*$AF$7,3)))))))</f>
        <v>0</v>
      </c>
      <c r="AT388" s="2" t="str">
        <f aca="false">IF(COUNTIF(I388:AF388,"×")=0,"",IF(COUNTIF(I388:AF388,"×")=COUNTA(K388,O388,S388,W388,AA388,AE388)-COUNTIF(I388:AF388,"-"),1,""))</f>
        <v/>
      </c>
      <c r="AU388" s="1" t="n">
        <f aca="false">IF(L388="",0,L388)</f>
        <v>0</v>
      </c>
      <c r="AV388" s="1" t="n">
        <f aca="false">IF(P388="",0,P388)</f>
        <v>0</v>
      </c>
      <c r="AW388" s="1" t="n">
        <f aca="false">IF(T388="",0,T388)</f>
        <v>0</v>
      </c>
      <c r="AX388" s="1" t="n">
        <f aca="false">IF(X388="",0,X388)</f>
        <v>0</v>
      </c>
      <c r="AY388" s="1" t="n">
        <f aca="false">IF(AB388="",0,AB388)</f>
        <v>0</v>
      </c>
      <c r="AZ388" s="1" t="n">
        <f aca="false">IF(AF388="",0,AF388)</f>
        <v>0</v>
      </c>
      <c r="BA388" s="215" t="str">
        <f aca="false">IF(AND(L388="",P388="",T388="",X388="",AB388="",AF388=""),"",ROUND(AU388*$L$7+AV388*$P$7+AW388*$T$7+AX388*$X$7+AY388*$AB$7+AZ388*$AF$7,3))</f>
        <v/>
      </c>
      <c r="BB388" s="1" t="n">
        <f aca="false">IF(AL388="＋","",AS388)</f>
        <v>0</v>
      </c>
      <c r="BC388" s="1" t="str">
        <f aca="false">IF(AL388="＋",AS388,"")</f>
        <v/>
      </c>
    </row>
    <row r="389" customFormat="false" ht="15" hidden="false" customHeight="true" outlineLevel="0" collapsed="false">
      <c r="B389" s="170"/>
      <c r="D389" s="262"/>
      <c r="E389" s="371"/>
      <c r="F389" s="247"/>
      <c r="G389" s="339" t="s">
        <v>821</v>
      </c>
      <c r="H389" s="228" t="s">
        <v>882</v>
      </c>
      <c r="I389" s="219"/>
      <c r="J389" s="220"/>
      <c r="K389" s="221"/>
      <c r="L389" s="222"/>
      <c r="M389" s="223"/>
      <c r="N389" s="220"/>
      <c r="O389" s="221"/>
      <c r="P389" s="221"/>
      <c r="Q389" s="219"/>
      <c r="R389" s="220"/>
      <c r="S389" s="221"/>
      <c r="T389" s="222"/>
      <c r="U389" s="223"/>
      <c r="V389" s="220"/>
      <c r="W389" s="221"/>
      <c r="X389" s="221"/>
      <c r="Y389" s="219"/>
      <c r="Z389" s="220"/>
      <c r="AA389" s="221"/>
      <c r="AB389" s="222"/>
      <c r="AC389" s="223"/>
      <c r="AD389" s="220"/>
      <c r="AE389" s="221"/>
      <c r="AF389" s="222"/>
      <c r="AG389" s="224" t="n">
        <f aca="false">AS389</f>
        <v>0</v>
      </c>
      <c r="AH389" s="225" t="n">
        <f aca="false">SUM(BC388:BC392)</f>
        <v>0</v>
      </c>
      <c r="AI389" s="226"/>
      <c r="AJ389" s="174"/>
      <c r="AK389" s="22"/>
      <c r="AL389" s="156" t="str">
        <f aca="false">IF(OR(I389="＋",M389="＋",Q389="＋"),"＋",IF(OR(I389="○",M389="○",Q389="○"),"○",IF(OR(I389="◎",M389="◎",Q389="◎"),"◎","")))</f>
        <v/>
      </c>
      <c r="AM389" s="1" t="n">
        <f aca="false">IF(K389="-",0,K389)</f>
        <v>0</v>
      </c>
      <c r="AN389" s="1" t="n">
        <f aca="false">IF(O389="-",0,O389)</f>
        <v>0</v>
      </c>
      <c r="AO389" s="1" t="n">
        <f aca="false">IF(S389="-",0,S389)</f>
        <v>0</v>
      </c>
      <c r="AP389" s="1" t="n">
        <f aca="false">IF(W389="-",0,W389)</f>
        <v>0</v>
      </c>
      <c r="AQ389" s="1" t="n">
        <f aca="false">IF(AA389="-",0,AA389)</f>
        <v>0</v>
      </c>
      <c r="AR389" s="1" t="n">
        <f aca="false">IF(AE389="-",0,AE389)</f>
        <v>0</v>
      </c>
      <c r="AS389" s="1" t="n">
        <f aca="false">IF(AND(K389="-",$P$7=0,$T$7=0,$X$7=0,$AB$7=0,$AF$7=0),"-",IF(AND(K389="-",O389="-",$T$7=0,$X$7=0,$AB$7=0,$AF$7=0),"-",IF(AND(K389="-",O389="-",S389="-",$X$7=0,$AB$7=0,$AF$7=0),"-",IF(AND(K389="-",O389="-",S389="-",W389="-",$AB$7=0,$AF$7=0),"-",IF(AND(K389="-",O389="-",S389="-",W389="-",AA389="-",$AF$7=0),"-",IF(AND(K389="-",O389="-",S389="-",W389="-",AA389="-",AE389="-"),"-",ROUND(AM389*$L$7+AN389*$P$7+AO389*$T$7+AP389*$X$7+AQ389*$AB$7+AR389*$AF$7,3)))))))</f>
        <v>0</v>
      </c>
      <c r="AT389" s="2" t="str">
        <f aca="false">IF(COUNTIF(I389:AF389,"×")=0,"",IF(COUNTIF(I389:AF389,"×")=COUNTA(K389,O389,S389,W389,AA389,AE389)-COUNTIF(I389:AF389,"-"),1,""))</f>
        <v/>
      </c>
      <c r="AU389" s="1" t="n">
        <f aca="false">IF(L389="",0,L389)</f>
        <v>0</v>
      </c>
      <c r="AV389" s="1" t="n">
        <f aca="false">IF(P389="",0,P389)</f>
        <v>0</v>
      </c>
      <c r="AW389" s="1" t="n">
        <f aca="false">IF(T389="",0,T389)</f>
        <v>0</v>
      </c>
      <c r="AX389" s="1" t="n">
        <f aca="false">IF(X389="",0,X389)</f>
        <v>0</v>
      </c>
      <c r="AY389" s="1" t="n">
        <f aca="false">IF(AB389="",0,AB389)</f>
        <v>0</v>
      </c>
      <c r="AZ389" s="1" t="n">
        <f aca="false">IF(AF389="",0,AF389)</f>
        <v>0</v>
      </c>
      <c r="BA389" s="215" t="str">
        <f aca="false">IF(AND(L389="",P389="",T389="",X389="",AB389="",AF389=""),"",ROUND(AU389*$L$7+AV389*$P$7+AW389*$T$7+AX389*$X$7+AY389*$AB$7+AZ389*$AF$7,3))</f>
        <v/>
      </c>
      <c r="BB389" s="1" t="n">
        <f aca="false">IF(AL389="＋","",AS389)</f>
        <v>0</v>
      </c>
      <c r="BC389" s="1" t="str">
        <f aca="false">IF(AL389="＋",AS389,"")</f>
        <v/>
      </c>
    </row>
    <row r="390" customFormat="false" ht="15" hidden="false" customHeight="true" outlineLevel="0" collapsed="false">
      <c r="B390" s="170"/>
      <c r="D390" s="262"/>
      <c r="E390" s="371"/>
      <c r="F390" s="247"/>
      <c r="G390" s="339" t="s">
        <v>823</v>
      </c>
      <c r="H390" s="228" t="s">
        <v>883</v>
      </c>
      <c r="I390" s="219"/>
      <c r="J390" s="220"/>
      <c r="K390" s="221"/>
      <c r="L390" s="222"/>
      <c r="M390" s="223"/>
      <c r="N390" s="220"/>
      <c r="O390" s="221"/>
      <c r="P390" s="221"/>
      <c r="Q390" s="219"/>
      <c r="R390" s="220"/>
      <c r="S390" s="221"/>
      <c r="T390" s="222"/>
      <c r="U390" s="223"/>
      <c r="V390" s="220"/>
      <c r="W390" s="221"/>
      <c r="X390" s="221"/>
      <c r="Y390" s="219"/>
      <c r="Z390" s="220"/>
      <c r="AA390" s="221"/>
      <c r="AB390" s="222"/>
      <c r="AC390" s="223"/>
      <c r="AD390" s="220"/>
      <c r="AE390" s="221"/>
      <c r="AF390" s="222"/>
      <c r="AG390" s="224" t="n">
        <f aca="false">AS390</f>
        <v>0</v>
      </c>
      <c r="AH390" s="250"/>
      <c r="AI390" s="246"/>
      <c r="AJ390" s="174"/>
      <c r="AK390" s="22"/>
      <c r="AL390" s="156" t="str">
        <f aca="false">IF(OR(I390="＋",M390="＋",Q390="＋"),"＋",IF(OR(I390="○",M390="○",Q390="○"),"○",IF(OR(I390="◎",M390="◎",Q390="◎"),"◎","")))</f>
        <v/>
      </c>
      <c r="AM390" s="1" t="n">
        <f aca="false">IF(K390="-",0,K390)</f>
        <v>0</v>
      </c>
      <c r="AN390" s="1" t="n">
        <f aca="false">IF(O390="-",0,O390)</f>
        <v>0</v>
      </c>
      <c r="AO390" s="1" t="n">
        <f aca="false">IF(S390="-",0,S390)</f>
        <v>0</v>
      </c>
      <c r="AP390" s="1" t="n">
        <f aca="false">IF(W390="-",0,W390)</f>
        <v>0</v>
      </c>
      <c r="AQ390" s="1" t="n">
        <f aca="false">IF(AA390="-",0,AA390)</f>
        <v>0</v>
      </c>
      <c r="AR390" s="1" t="n">
        <f aca="false">IF(AE390="-",0,AE390)</f>
        <v>0</v>
      </c>
      <c r="AS390" s="1" t="n">
        <f aca="false">IF(AND(K390="-",$P$7=0,$T$7=0,$X$7=0,$AB$7=0,$AF$7=0),"-",IF(AND(K390="-",O390="-",$T$7=0,$X$7=0,$AB$7=0,$AF$7=0),"-",IF(AND(K390="-",O390="-",S390="-",$X$7=0,$AB$7=0,$AF$7=0),"-",IF(AND(K390="-",O390="-",S390="-",W390="-",$AB$7=0,$AF$7=0),"-",IF(AND(K390="-",O390="-",S390="-",W390="-",AA390="-",$AF$7=0),"-",IF(AND(K390="-",O390="-",S390="-",W390="-",AA390="-",AE390="-"),"-",ROUND(AM390*$L$7+AN390*$P$7+AO390*$T$7+AP390*$X$7+AQ390*$AB$7+AR390*$AF$7,3)))))))</f>
        <v>0</v>
      </c>
      <c r="AT390" s="2" t="str">
        <f aca="false">IF(COUNTIF(I390:AF390,"×")=0,"",IF(COUNTIF(I390:AF390,"×")=COUNTA(K390,O390,S390,W390,AA390,AE390)-COUNTIF(I390:AF390,"-"),1,""))</f>
        <v/>
      </c>
      <c r="AU390" s="1" t="n">
        <f aca="false">IF(L390="",0,L390)</f>
        <v>0</v>
      </c>
      <c r="AV390" s="1" t="n">
        <f aca="false">IF(P390="",0,P390)</f>
        <v>0</v>
      </c>
      <c r="AW390" s="1" t="n">
        <f aca="false">IF(T390="",0,T390)</f>
        <v>0</v>
      </c>
      <c r="AX390" s="1" t="n">
        <f aca="false">IF(X390="",0,X390)</f>
        <v>0</v>
      </c>
      <c r="AY390" s="1" t="n">
        <f aca="false">IF(AB390="",0,AB390)</f>
        <v>0</v>
      </c>
      <c r="AZ390" s="1" t="n">
        <f aca="false">IF(AF390="",0,AF390)</f>
        <v>0</v>
      </c>
      <c r="BA390" s="215" t="str">
        <f aca="false">IF(AND(L390="",P390="",T390="",X390="",AB390="",AF390=""),"",ROUND(AU390*$L$7+AV390*$P$7+AW390*$T$7+AX390*$X$7+AY390*$AB$7+AZ390*$AF$7,3))</f>
        <v/>
      </c>
      <c r="BB390" s="1" t="n">
        <f aca="false">IF(AL390="＋","",AS390)</f>
        <v>0</v>
      </c>
      <c r="BC390" s="1" t="str">
        <f aca="false">IF(AL390="＋",AS390,"")</f>
        <v/>
      </c>
    </row>
    <row r="391" customFormat="false" ht="15" hidden="false" customHeight="true" outlineLevel="0" collapsed="false">
      <c r="B391" s="170"/>
      <c r="D391" s="262"/>
      <c r="E391" s="371"/>
      <c r="F391" s="247"/>
      <c r="G391" s="339" t="s">
        <v>825</v>
      </c>
      <c r="H391" s="228" t="s">
        <v>884</v>
      </c>
      <c r="I391" s="219"/>
      <c r="J391" s="220"/>
      <c r="K391" s="221"/>
      <c r="L391" s="222"/>
      <c r="M391" s="223"/>
      <c r="N391" s="220"/>
      <c r="O391" s="221"/>
      <c r="P391" s="221"/>
      <c r="Q391" s="219"/>
      <c r="R391" s="220"/>
      <c r="S391" s="221"/>
      <c r="T391" s="222"/>
      <c r="U391" s="223"/>
      <c r="V391" s="220"/>
      <c r="W391" s="221"/>
      <c r="X391" s="221"/>
      <c r="Y391" s="219"/>
      <c r="Z391" s="220"/>
      <c r="AA391" s="221"/>
      <c r="AB391" s="222"/>
      <c r="AC391" s="223"/>
      <c r="AD391" s="220"/>
      <c r="AE391" s="221"/>
      <c r="AF391" s="222"/>
      <c r="AG391" s="224" t="n">
        <f aca="false">AS391</f>
        <v>0</v>
      </c>
      <c r="AH391" s="250"/>
      <c r="AI391" s="246"/>
      <c r="AJ391" s="174"/>
      <c r="AK391" s="22"/>
      <c r="AL391" s="156" t="str">
        <f aca="false">IF(OR(I391="＋",M391="＋",Q391="＋"),"＋",IF(OR(I391="○",M391="○",Q391="○"),"○",IF(OR(I391="◎",M391="◎",Q391="◎"),"◎","")))</f>
        <v/>
      </c>
      <c r="AM391" s="1" t="n">
        <f aca="false">IF(K391="-",0,K391)</f>
        <v>0</v>
      </c>
      <c r="AN391" s="1" t="n">
        <f aca="false">IF(O391="-",0,O391)</f>
        <v>0</v>
      </c>
      <c r="AO391" s="1" t="n">
        <f aca="false">IF(S391="-",0,S391)</f>
        <v>0</v>
      </c>
      <c r="AP391" s="1" t="n">
        <f aca="false">IF(W391="-",0,W391)</f>
        <v>0</v>
      </c>
      <c r="AQ391" s="1" t="n">
        <f aca="false">IF(AA391="-",0,AA391)</f>
        <v>0</v>
      </c>
      <c r="AR391" s="1" t="n">
        <f aca="false">IF(AE391="-",0,AE391)</f>
        <v>0</v>
      </c>
      <c r="AS391" s="1" t="n">
        <f aca="false">IF(AND(K391="-",$P$7=0,$T$7=0,$X$7=0,$AB$7=0,$AF$7=0),"-",IF(AND(K391="-",O391="-",$T$7=0,$X$7=0,$AB$7=0,$AF$7=0),"-",IF(AND(K391="-",O391="-",S391="-",$X$7=0,$AB$7=0,$AF$7=0),"-",IF(AND(K391="-",O391="-",S391="-",W391="-",$AB$7=0,$AF$7=0),"-",IF(AND(K391="-",O391="-",S391="-",W391="-",AA391="-",$AF$7=0),"-",IF(AND(K391="-",O391="-",S391="-",W391="-",AA391="-",AE391="-"),"-",ROUND(AM391*$L$7+AN391*$P$7+AO391*$T$7+AP391*$X$7+AQ391*$AB$7+AR391*$AF$7,3)))))))</f>
        <v>0</v>
      </c>
      <c r="AT391" s="2" t="str">
        <f aca="false">IF(COUNTIF(I391:AF391,"×")=0,"",IF(COUNTIF(I391:AF391,"×")=COUNTA(K391,O391,S391,W391,AA391,AE391)-COUNTIF(I391:AF391,"-"),1,""))</f>
        <v/>
      </c>
      <c r="AU391" s="1" t="n">
        <f aca="false">IF(L391="",0,L391)</f>
        <v>0</v>
      </c>
      <c r="AV391" s="1" t="n">
        <f aca="false">IF(P391="",0,P391)</f>
        <v>0</v>
      </c>
      <c r="AW391" s="1" t="n">
        <f aca="false">IF(T391="",0,T391)</f>
        <v>0</v>
      </c>
      <c r="AX391" s="1" t="n">
        <f aca="false">IF(X391="",0,X391)</f>
        <v>0</v>
      </c>
      <c r="AY391" s="1" t="n">
        <f aca="false">IF(AB391="",0,AB391)</f>
        <v>0</v>
      </c>
      <c r="AZ391" s="1" t="n">
        <f aca="false">IF(AF391="",0,AF391)</f>
        <v>0</v>
      </c>
      <c r="BA391" s="215" t="str">
        <f aca="false">IF(AND(L391="",P391="",T391="",X391="",AB391="",AF391=""),"",ROUND(AU391*$L$7+AV391*$P$7+AW391*$T$7+AX391*$X$7+AY391*$AB$7+AZ391*$AF$7,3))</f>
        <v/>
      </c>
      <c r="BB391" s="1" t="n">
        <f aca="false">IF(AL391="＋","",AS391)</f>
        <v>0</v>
      </c>
      <c r="BC391" s="1" t="str">
        <f aca="false">IF(AL391="＋",AS391,"")</f>
        <v/>
      </c>
    </row>
    <row r="392" customFormat="false" ht="15" hidden="false" customHeight="true" outlineLevel="0" collapsed="false">
      <c r="B392" s="170"/>
      <c r="D392" s="262"/>
      <c r="E392" s="371"/>
      <c r="F392" s="247"/>
      <c r="G392" s="321" t="s">
        <v>827</v>
      </c>
      <c r="H392" s="273" t="s">
        <v>885</v>
      </c>
      <c r="I392" s="274"/>
      <c r="J392" s="275"/>
      <c r="K392" s="232"/>
      <c r="L392" s="229"/>
      <c r="M392" s="304"/>
      <c r="N392" s="275"/>
      <c r="O392" s="232"/>
      <c r="P392" s="232"/>
      <c r="Q392" s="274"/>
      <c r="R392" s="275"/>
      <c r="S392" s="232"/>
      <c r="T392" s="229"/>
      <c r="U392" s="304"/>
      <c r="V392" s="275"/>
      <c r="W392" s="232"/>
      <c r="X392" s="232"/>
      <c r="Y392" s="274"/>
      <c r="Z392" s="275"/>
      <c r="AA392" s="232"/>
      <c r="AB392" s="229"/>
      <c r="AC392" s="230"/>
      <c r="AD392" s="231"/>
      <c r="AE392" s="232"/>
      <c r="AF392" s="229"/>
      <c r="AG392" s="312" t="n">
        <f aca="false">AS392</f>
        <v>0</v>
      </c>
      <c r="AH392" s="245"/>
      <c r="AI392" s="246"/>
      <c r="AJ392" s="174"/>
      <c r="AK392" s="22"/>
      <c r="AL392" s="156" t="str">
        <f aca="false">IF(OR(I392="＋",M392="＋",Q392="＋"),"＋",IF(OR(I392="○",M392="○",Q392="○"),"○",IF(OR(I392="◎",M392="◎",Q392="◎"),"◎","")))</f>
        <v/>
      </c>
      <c r="AM392" s="1" t="n">
        <f aca="false">IF(K392="-",0,K392)</f>
        <v>0</v>
      </c>
      <c r="AN392" s="1" t="n">
        <f aca="false">IF(O392="-",0,O392)</f>
        <v>0</v>
      </c>
      <c r="AO392" s="1" t="n">
        <f aca="false">IF(S392="-",0,S392)</f>
        <v>0</v>
      </c>
      <c r="AP392" s="1" t="n">
        <f aca="false">IF(W392="-",0,W392)</f>
        <v>0</v>
      </c>
      <c r="AQ392" s="1" t="n">
        <f aca="false">IF(AA392="-",0,AA392)</f>
        <v>0</v>
      </c>
      <c r="AR392" s="1" t="n">
        <f aca="false">IF(AE392="-",0,AE392)</f>
        <v>0</v>
      </c>
      <c r="AS392" s="1" t="n">
        <f aca="false">IF(AND(K392="-",$P$7=0,$T$7=0,$X$7=0,$AB$7=0,$AF$7=0),"-",IF(AND(K392="-",O392="-",$T$7=0,$X$7=0,$AB$7=0,$AF$7=0),"-",IF(AND(K392="-",O392="-",S392="-",$X$7=0,$AB$7=0,$AF$7=0),"-",IF(AND(K392="-",O392="-",S392="-",W392="-",$AB$7=0,$AF$7=0),"-",IF(AND(K392="-",O392="-",S392="-",W392="-",AA392="-",$AF$7=0),"-",IF(AND(K392="-",O392="-",S392="-",W392="-",AA392="-",AE392="-"),"-",ROUND(AM392*$L$7+AN392*$P$7+AO392*$T$7+AP392*$X$7+AQ392*$AB$7+AR392*$AF$7,3)))))))</f>
        <v>0</v>
      </c>
      <c r="AT392" s="2" t="str">
        <f aca="false">IF(COUNTIF(I392:AF392,"×")=0,"",IF(COUNTIF(I392:AF392,"×")=COUNTA(K392,O392,S392,W392,AA392,AE392)-COUNTIF(I392:AF392,"-"),1,""))</f>
        <v/>
      </c>
      <c r="AU392" s="1" t="n">
        <f aca="false">IF(L392="",0,L392)</f>
        <v>0</v>
      </c>
      <c r="AV392" s="1" t="n">
        <f aca="false">IF(P392="",0,P392)</f>
        <v>0</v>
      </c>
      <c r="AW392" s="1" t="n">
        <f aca="false">IF(T392="",0,T392)</f>
        <v>0</v>
      </c>
      <c r="AX392" s="1" t="n">
        <f aca="false">IF(X392="",0,X392)</f>
        <v>0</v>
      </c>
      <c r="AY392" s="1" t="n">
        <f aca="false">IF(AB392="",0,AB392)</f>
        <v>0</v>
      </c>
      <c r="AZ392" s="1" t="n">
        <f aca="false">IF(AF392="",0,AF392)</f>
        <v>0</v>
      </c>
      <c r="BA392" s="215" t="str">
        <f aca="false">IF(AND(L392="",P392="",T392="",X392="",AB392="",AF392=""),"",ROUND(AU392*$L$7+AV392*$P$7+AW392*$T$7+AX392*$X$7+AY392*$AB$7+AZ392*$AF$7,3))</f>
        <v/>
      </c>
      <c r="BB392" s="1" t="n">
        <f aca="false">IF(AL392="＋","",AS392)</f>
        <v>0</v>
      </c>
      <c r="BC392" s="1" t="str">
        <f aca="false">IF(AL392="＋",AS392,"")</f>
        <v/>
      </c>
    </row>
    <row r="393" customFormat="false" ht="15" hidden="false" customHeight="true" outlineLevel="0" collapsed="false">
      <c r="B393" s="170"/>
      <c r="D393" s="262"/>
      <c r="E393" s="371"/>
      <c r="F393" s="264" t="s">
        <v>886</v>
      </c>
      <c r="G393" s="205" t="s">
        <v>831</v>
      </c>
      <c r="H393" s="273" t="s">
        <v>887</v>
      </c>
      <c r="I393" s="233"/>
      <c r="J393" s="231"/>
      <c r="K393" s="232"/>
      <c r="L393" s="229"/>
      <c r="M393" s="230"/>
      <c r="N393" s="231"/>
      <c r="O393" s="232"/>
      <c r="P393" s="232"/>
      <c r="Q393" s="233"/>
      <c r="R393" s="231"/>
      <c r="S393" s="232"/>
      <c r="T393" s="229"/>
      <c r="U393" s="230"/>
      <c r="V393" s="231"/>
      <c r="W393" s="232"/>
      <c r="X393" s="232"/>
      <c r="Y393" s="233"/>
      <c r="Z393" s="231"/>
      <c r="AA393" s="232"/>
      <c r="AB393" s="229"/>
      <c r="AC393" s="230"/>
      <c r="AD393" s="231"/>
      <c r="AE393" s="232"/>
      <c r="AF393" s="229"/>
      <c r="AG393" s="244" t="n">
        <f aca="false">AS393</f>
        <v>0</v>
      </c>
      <c r="AH393" s="356" t="n">
        <f aca="false">SUM(BC393:BC393)</f>
        <v>0</v>
      </c>
      <c r="AI393" s="226"/>
      <c r="AJ393" s="174"/>
      <c r="AK393" s="22"/>
      <c r="AL393" s="156" t="str">
        <f aca="false">IF(OR(I393="＋",M393="＋",Q393="＋"),"＋",IF(OR(I393="○",M393="○",Q393="○"),"○",IF(OR(I393="◎",M393="◎",Q393="◎"),"◎","")))</f>
        <v/>
      </c>
      <c r="AM393" s="1" t="n">
        <f aca="false">IF(K393="-",0,K393)</f>
        <v>0</v>
      </c>
      <c r="AN393" s="1" t="n">
        <f aca="false">IF(O393="-",0,O393)</f>
        <v>0</v>
      </c>
      <c r="AO393" s="1" t="n">
        <f aca="false">IF(S393="-",0,S393)</f>
        <v>0</v>
      </c>
      <c r="AP393" s="1" t="n">
        <f aca="false">IF(W393="-",0,W393)</f>
        <v>0</v>
      </c>
      <c r="AQ393" s="1" t="n">
        <f aca="false">IF(AA393="-",0,AA393)</f>
        <v>0</v>
      </c>
      <c r="AR393" s="1" t="n">
        <f aca="false">IF(AE393="-",0,AE393)</f>
        <v>0</v>
      </c>
      <c r="AS393" s="1" t="n">
        <f aca="false">IF(AND(K393="-",$P$7=0,$T$7=0,$X$7=0,$AB$7=0,$AF$7=0),"-",IF(AND(K393="-",O393="-",$T$7=0,$X$7=0,$AB$7=0,$AF$7=0),"-",IF(AND(K393="-",O393="-",S393="-",$X$7=0,$AB$7=0,$AF$7=0),"-",IF(AND(K393="-",O393="-",S393="-",W393="-",$AB$7=0,$AF$7=0),"-",IF(AND(K393="-",O393="-",S393="-",W393="-",AA393="-",$AF$7=0),"-",IF(AND(K393="-",O393="-",S393="-",W393="-",AA393="-",AE393="-"),"-",ROUND(AM393*$L$7+AN393*$P$7+AO393*$T$7+AP393*$X$7+AQ393*$AB$7+AR393*$AF$7,3)))))))</f>
        <v>0</v>
      </c>
      <c r="AT393" s="2" t="str">
        <f aca="false">IF(COUNTIF(I393:AF393,"×")=0,"",IF(COUNTIF(I393:AF393,"×")=COUNTA(K393,O393,S393,W393,AA393,AE393)-COUNTIF(I393:AF393,"-"),1,""))</f>
        <v/>
      </c>
      <c r="AU393" s="1" t="n">
        <f aca="false">IF(L393="",0,L393)</f>
        <v>0</v>
      </c>
      <c r="AV393" s="1" t="n">
        <f aca="false">IF(P393="",0,P393)</f>
        <v>0</v>
      </c>
      <c r="AW393" s="1" t="n">
        <f aca="false">IF(T393="",0,T393)</f>
        <v>0</v>
      </c>
      <c r="AX393" s="1" t="n">
        <f aca="false">IF(X393="",0,X393)</f>
        <v>0</v>
      </c>
      <c r="AY393" s="1" t="n">
        <f aca="false">IF(AB393="",0,AB393)</f>
        <v>0</v>
      </c>
      <c r="AZ393" s="1" t="n">
        <f aca="false">IF(AF393="",0,AF393)</f>
        <v>0</v>
      </c>
      <c r="BA393" s="215" t="str">
        <f aca="false">IF(AND(L393="",P393="",T393="",X393="",AB393="",AF393=""),"",ROUND(AU393*$L$7+AV393*$P$7+AW393*$T$7+AX393*$X$7+AY393*$AB$7+AZ393*$AF$7,3))</f>
        <v/>
      </c>
      <c r="BB393" s="1" t="n">
        <f aca="false">IF(AL393="＋","",AS393)</f>
        <v>0</v>
      </c>
      <c r="BC393" s="1" t="str">
        <f aca="false">IF(AL393="＋",AS393,"")</f>
        <v/>
      </c>
    </row>
    <row r="394" customFormat="false" ht="15" hidden="false" customHeight="true" outlineLevel="0" collapsed="false">
      <c r="B394" s="170"/>
      <c r="D394" s="262"/>
      <c r="E394" s="365" t="s">
        <v>888</v>
      </c>
      <c r="F394" s="287" t="s">
        <v>167</v>
      </c>
      <c r="G394" s="370" t="s">
        <v>889</v>
      </c>
      <c r="H394" s="289" t="s">
        <v>890</v>
      </c>
      <c r="I394" s="274"/>
      <c r="J394" s="275"/>
      <c r="K394" s="232"/>
      <c r="L394" s="229"/>
      <c r="M394" s="304"/>
      <c r="N394" s="275"/>
      <c r="O394" s="232"/>
      <c r="P394" s="232"/>
      <c r="Q394" s="274"/>
      <c r="R394" s="275"/>
      <c r="S394" s="232"/>
      <c r="T394" s="229"/>
      <c r="U394" s="304"/>
      <c r="V394" s="275"/>
      <c r="W394" s="232"/>
      <c r="X394" s="232"/>
      <c r="Y394" s="274"/>
      <c r="Z394" s="275"/>
      <c r="AA394" s="232"/>
      <c r="AB394" s="229"/>
      <c r="AC394" s="230"/>
      <c r="AD394" s="231"/>
      <c r="AE394" s="232"/>
      <c r="AF394" s="229"/>
      <c r="AG394" s="312" t="n">
        <f aca="false">AS394</f>
        <v>0</v>
      </c>
      <c r="AH394" s="348" t="n">
        <f aca="false">SUM(BB394)</f>
        <v>0</v>
      </c>
      <c r="AI394" s="214"/>
      <c r="AJ394" s="174"/>
      <c r="AK394" s="22"/>
      <c r="AL394" s="156" t="str">
        <f aca="false">IF(OR(I394="＋",M394="＋",Q394="＋"),"＋",IF(OR(I394="○",M394="○",Q394="○"),"○",IF(OR(I394="◎",M394="◎",Q394="◎"),"◎","")))</f>
        <v/>
      </c>
      <c r="AM394" s="1" t="n">
        <f aca="false">IF(K394="-",0,K394)</f>
        <v>0</v>
      </c>
      <c r="AN394" s="1" t="n">
        <f aca="false">IF(O394="-",0,O394)</f>
        <v>0</v>
      </c>
      <c r="AO394" s="1" t="n">
        <f aca="false">IF(S394="-",0,S394)</f>
        <v>0</v>
      </c>
      <c r="AP394" s="1" t="n">
        <f aca="false">IF(W394="-",0,W394)</f>
        <v>0</v>
      </c>
      <c r="AQ394" s="1" t="n">
        <f aca="false">IF(AA394="-",0,AA394)</f>
        <v>0</v>
      </c>
      <c r="AR394" s="1" t="n">
        <f aca="false">IF(AE394="-",0,AE394)</f>
        <v>0</v>
      </c>
      <c r="AS394" s="1" t="n">
        <f aca="false">IF(AND(K394="-",$P$7=0,$T$7=0,$X$7=0,$AB$7=0,$AF$7=0),"-",IF(AND(K394="-",O394="-",$T$7=0,$X$7=0,$AB$7=0,$AF$7=0),"-",IF(AND(K394="-",O394="-",S394="-",$X$7=0,$AB$7=0,$AF$7=0),"-",IF(AND(K394="-",O394="-",S394="-",W394="-",$AB$7=0,$AF$7=0),"-",IF(AND(K394="-",O394="-",S394="-",W394="-",AA394="-",$AF$7=0),"-",IF(AND(K394="-",O394="-",S394="-",W394="-",AA394="-",AE394="-"),"-",ROUND(AM394*$L$7+AN394*$P$7+AO394*$T$7+AP394*$X$7+AQ394*$AB$7+AR394*$AF$7,3)))))))</f>
        <v>0</v>
      </c>
      <c r="AT394" s="2" t="str">
        <f aca="false">IF(COUNTIF(I394:AF394,"×")=0,"",IF(COUNTIF(I394:AF394,"×")=COUNTA(K394,O394,S394,W394,AA394,AE394)-COUNTIF(I394:AF394,"-"),1,""))</f>
        <v/>
      </c>
      <c r="AU394" s="1" t="n">
        <f aca="false">IF(L394="",0,L394)</f>
        <v>0</v>
      </c>
      <c r="AV394" s="1" t="n">
        <f aca="false">IF(P394="",0,P394)</f>
        <v>0</v>
      </c>
      <c r="AW394" s="1" t="n">
        <f aca="false">IF(T394="",0,T394)</f>
        <v>0</v>
      </c>
      <c r="AX394" s="1" t="n">
        <f aca="false">IF(X394="",0,X394)</f>
        <v>0</v>
      </c>
      <c r="AY394" s="1" t="n">
        <f aca="false">IF(AB394="",0,AB394)</f>
        <v>0</v>
      </c>
      <c r="AZ394" s="1" t="n">
        <f aca="false">IF(AF394="",0,AF394)</f>
        <v>0</v>
      </c>
      <c r="BA394" s="215" t="str">
        <f aca="false">IF(AND(L394="",P394="",T394="",X394="",AB394="",AF394=""),"",ROUND(AU394*$L$7+AV394*$P$7+AW394*$T$7+AX394*$X$7+AY394*$AB$7+AZ394*$AF$7,3))</f>
        <v/>
      </c>
      <c r="BB394" s="1" t="n">
        <f aca="false">IF(AL394="＋","",AS394)</f>
        <v>0</v>
      </c>
      <c r="BC394" s="1" t="str">
        <f aca="false">IF(AL394="＋",AS394,"")</f>
        <v/>
      </c>
    </row>
    <row r="395" customFormat="false" ht="15" hidden="false" customHeight="true" outlineLevel="0" collapsed="false">
      <c r="B395" s="170"/>
      <c r="D395" s="262"/>
      <c r="E395" s="365"/>
      <c r="F395" s="287" t="s">
        <v>706</v>
      </c>
      <c r="G395" s="370" t="s">
        <v>891</v>
      </c>
      <c r="H395" s="289" t="s">
        <v>892</v>
      </c>
      <c r="I395" s="290"/>
      <c r="J395" s="291"/>
      <c r="K395" s="258"/>
      <c r="L395" s="256"/>
      <c r="M395" s="292"/>
      <c r="N395" s="291"/>
      <c r="O395" s="258"/>
      <c r="P395" s="258"/>
      <c r="Q395" s="290"/>
      <c r="R395" s="291"/>
      <c r="S395" s="258"/>
      <c r="T395" s="256"/>
      <c r="U395" s="292"/>
      <c r="V395" s="291"/>
      <c r="W395" s="258"/>
      <c r="X395" s="258"/>
      <c r="Y395" s="290"/>
      <c r="Z395" s="291"/>
      <c r="AA395" s="258"/>
      <c r="AB395" s="256"/>
      <c r="AC395" s="346"/>
      <c r="AD395" s="345"/>
      <c r="AE395" s="258"/>
      <c r="AF395" s="256"/>
      <c r="AG395" s="347" t="n">
        <f aca="false">AS395</f>
        <v>0</v>
      </c>
      <c r="AH395" s="348" t="n">
        <f aca="false">SUM(BB395)</f>
        <v>0</v>
      </c>
      <c r="AI395" s="214"/>
      <c r="AJ395" s="174"/>
      <c r="AK395" s="22"/>
      <c r="AL395" s="156" t="str">
        <f aca="false">IF(OR(I395="＋",M395="＋",Q395="＋"),"＋",IF(OR(I395="○",M395="○",Q395="○"),"○",IF(OR(I395="◎",M395="◎",Q395="◎"),"◎","")))</f>
        <v/>
      </c>
      <c r="AM395" s="1" t="n">
        <f aca="false">IF(K395="-",0,K395)</f>
        <v>0</v>
      </c>
      <c r="AN395" s="1" t="n">
        <f aca="false">IF(O395="-",0,O395)</f>
        <v>0</v>
      </c>
      <c r="AO395" s="1" t="n">
        <f aca="false">IF(S395="-",0,S395)</f>
        <v>0</v>
      </c>
      <c r="AP395" s="1" t="n">
        <f aca="false">IF(W395="-",0,W395)</f>
        <v>0</v>
      </c>
      <c r="AQ395" s="1" t="n">
        <f aca="false">IF(AA395="-",0,AA395)</f>
        <v>0</v>
      </c>
      <c r="AR395" s="1" t="n">
        <f aca="false">IF(AE395="-",0,AE395)</f>
        <v>0</v>
      </c>
      <c r="AS395" s="1" t="n">
        <f aca="false">IF(AND(K395="-",$P$7=0,$T$7=0,$X$7=0,$AB$7=0,$AF$7=0),"-",IF(AND(K395="-",O395="-",$T$7=0,$X$7=0,$AB$7=0,$AF$7=0),"-",IF(AND(K395="-",O395="-",S395="-",$X$7=0,$AB$7=0,$AF$7=0),"-",IF(AND(K395="-",O395="-",S395="-",W395="-",$AB$7=0,$AF$7=0),"-",IF(AND(K395="-",O395="-",S395="-",W395="-",AA395="-",$AF$7=0),"-",IF(AND(K395="-",O395="-",S395="-",W395="-",AA395="-",AE395="-"),"-",ROUND(AM395*$L$7+AN395*$P$7+AO395*$T$7+AP395*$X$7+AQ395*$AB$7+AR395*$AF$7,3)))))))</f>
        <v>0</v>
      </c>
      <c r="AT395" s="2" t="str">
        <f aca="false">IF(COUNTIF(I395:AF395,"×")=0,"",IF(COUNTIF(I395:AF395,"×")=COUNTA(K395,O395,S395,W395,AA395,AE395)-COUNTIF(I395:AF395,"-"),1,""))</f>
        <v/>
      </c>
      <c r="AU395" s="1" t="n">
        <f aca="false">IF(L395="",0,L395)</f>
        <v>0</v>
      </c>
      <c r="AV395" s="1" t="n">
        <f aca="false">IF(P395="",0,P395)</f>
        <v>0</v>
      </c>
      <c r="AW395" s="1" t="n">
        <f aca="false">IF(T395="",0,T395)</f>
        <v>0</v>
      </c>
      <c r="AX395" s="1" t="n">
        <f aca="false">IF(X395="",0,X395)</f>
        <v>0</v>
      </c>
      <c r="AY395" s="1" t="n">
        <f aca="false">IF(AB395="",0,AB395)</f>
        <v>0</v>
      </c>
      <c r="AZ395" s="1" t="n">
        <f aca="false">IF(AF395="",0,AF395)</f>
        <v>0</v>
      </c>
      <c r="BA395" s="215" t="str">
        <f aca="false">IF(AND(L395="",P395="",T395="",X395="",AB395="",AF395=""),"",ROUND(AU395*$L$7+AV395*$P$7+AW395*$T$7+AX395*$X$7+AY395*$AB$7+AZ395*$AF$7,3))</f>
        <v/>
      </c>
      <c r="BB395" s="1" t="n">
        <f aca="false">IF(AL395="＋","",AS395)</f>
        <v>0</v>
      </c>
      <c r="BC395" s="1" t="str">
        <f aca="false">IF(AL395="＋",AS395,"")</f>
        <v/>
      </c>
    </row>
    <row r="396" customFormat="false" ht="15" hidden="false" customHeight="true" outlineLevel="0" collapsed="false">
      <c r="B396" s="170"/>
      <c r="D396" s="262"/>
      <c r="E396" s="365"/>
      <c r="F396" s="364" t="s">
        <v>171</v>
      </c>
      <c r="G396" s="370" t="s">
        <v>893</v>
      </c>
      <c r="H396" s="289" t="s">
        <v>894</v>
      </c>
      <c r="I396" s="290"/>
      <c r="J396" s="291"/>
      <c r="K396" s="258"/>
      <c r="L396" s="256"/>
      <c r="M396" s="292"/>
      <c r="N396" s="291"/>
      <c r="O396" s="258"/>
      <c r="P396" s="258"/>
      <c r="Q396" s="290"/>
      <c r="R396" s="291"/>
      <c r="S396" s="258"/>
      <c r="T396" s="256"/>
      <c r="U396" s="292"/>
      <c r="V396" s="291"/>
      <c r="W396" s="258"/>
      <c r="X396" s="258"/>
      <c r="Y396" s="290"/>
      <c r="Z396" s="291"/>
      <c r="AA396" s="258"/>
      <c r="AB396" s="256"/>
      <c r="AC396" s="346"/>
      <c r="AD396" s="345"/>
      <c r="AE396" s="258"/>
      <c r="AF396" s="256"/>
      <c r="AG396" s="347" t="n">
        <f aca="false">AS396</f>
        <v>0</v>
      </c>
      <c r="AH396" s="348" t="n">
        <f aca="false">SUM(BB396)</f>
        <v>0</v>
      </c>
      <c r="AI396" s="214"/>
      <c r="AJ396" s="174"/>
      <c r="AK396" s="22"/>
      <c r="AL396" s="156" t="str">
        <f aca="false">IF(OR(I396="＋",M396="＋",Q396="＋"),"＋",IF(OR(I396="○",M396="○",Q396="○"),"○",IF(OR(I396="◎",M396="◎",Q396="◎"),"◎","")))</f>
        <v/>
      </c>
      <c r="AM396" s="1" t="n">
        <f aca="false">IF(K396="-",0,K396)</f>
        <v>0</v>
      </c>
      <c r="AN396" s="1" t="n">
        <f aca="false">IF(O396="-",0,O396)</f>
        <v>0</v>
      </c>
      <c r="AO396" s="1" t="n">
        <f aca="false">IF(S396="-",0,S396)</f>
        <v>0</v>
      </c>
      <c r="AP396" s="1" t="n">
        <f aca="false">IF(W396="-",0,W396)</f>
        <v>0</v>
      </c>
      <c r="AQ396" s="1" t="n">
        <f aca="false">IF(AA396="-",0,AA396)</f>
        <v>0</v>
      </c>
      <c r="AR396" s="1" t="n">
        <f aca="false">IF(AE396="-",0,AE396)</f>
        <v>0</v>
      </c>
      <c r="AS396" s="1" t="n">
        <f aca="false">IF(AND(K396="-",$P$7=0,$T$7=0,$X$7=0,$AB$7=0,$AF$7=0),"-",IF(AND(K396="-",O396="-",$T$7=0,$X$7=0,$AB$7=0,$AF$7=0),"-",IF(AND(K396="-",O396="-",S396="-",$X$7=0,$AB$7=0,$AF$7=0),"-",IF(AND(K396="-",O396="-",S396="-",W396="-",$AB$7=0,$AF$7=0),"-",IF(AND(K396="-",O396="-",S396="-",W396="-",AA396="-",$AF$7=0),"-",IF(AND(K396="-",O396="-",S396="-",W396="-",AA396="-",AE396="-"),"-",ROUND(AM396*$L$7+AN396*$P$7+AO396*$T$7+AP396*$X$7+AQ396*$AB$7+AR396*$AF$7,3)))))))</f>
        <v>0</v>
      </c>
      <c r="AT396" s="2" t="str">
        <f aca="false">IF(COUNTIF(I396:AF396,"×")=0,"",IF(COUNTIF(I396:AF396,"×")=COUNTA(K396,O396,S396,W396,AA396,AE396)-COUNTIF(I396:AF396,"-"),1,""))</f>
        <v/>
      </c>
      <c r="AU396" s="1" t="n">
        <f aca="false">IF(L396="",0,L396)</f>
        <v>0</v>
      </c>
      <c r="AV396" s="1" t="n">
        <f aca="false">IF(P396="",0,P396)</f>
        <v>0</v>
      </c>
      <c r="AW396" s="1" t="n">
        <f aca="false">IF(T396="",0,T396)</f>
        <v>0</v>
      </c>
      <c r="AX396" s="1" t="n">
        <f aca="false">IF(X396="",0,X396)</f>
        <v>0</v>
      </c>
      <c r="AY396" s="1" t="n">
        <f aca="false">IF(AB396="",0,AB396)</f>
        <v>0</v>
      </c>
      <c r="AZ396" s="1" t="n">
        <f aca="false">IF(AF396="",0,AF396)</f>
        <v>0</v>
      </c>
      <c r="BA396" s="215" t="str">
        <f aca="false">IF(AND(L396="",P396="",T396="",X396="",AB396="",AF396=""),"",ROUND(AU396*$L$7+AV396*$P$7+AW396*$T$7+AX396*$X$7+AY396*$AB$7+AZ396*$AF$7,3))</f>
        <v/>
      </c>
      <c r="BB396" s="1" t="n">
        <f aca="false">IF(AL396="＋","",AS396)</f>
        <v>0</v>
      </c>
      <c r="BC396" s="1" t="str">
        <f aca="false">IF(AL396="＋",AS396,"")</f>
        <v/>
      </c>
    </row>
    <row r="397" customFormat="false" ht="15" hidden="false" customHeight="true" outlineLevel="0" collapsed="false">
      <c r="B397" s="170"/>
      <c r="D397" s="262"/>
      <c r="E397" s="365"/>
      <c r="F397" s="366" t="s">
        <v>173</v>
      </c>
      <c r="G397" s="217" t="s">
        <v>895</v>
      </c>
      <c r="H397" s="228" t="s">
        <v>896</v>
      </c>
      <c r="I397" s="295"/>
      <c r="J397" s="296"/>
      <c r="K397" s="240"/>
      <c r="L397" s="237"/>
      <c r="M397" s="297"/>
      <c r="N397" s="296"/>
      <c r="O397" s="240"/>
      <c r="P397" s="240"/>
      <c r="Q397" s="295"/>
      <c r="R397" s="296"/>
      <c r="S397" s="240"/>
      <c r="T397" s="237"/>
      <c r="U397" s="297"/>
      <c r="V397" s="296"/>
      <c r="W397" s="240"/>
      <c r="X397" s="240"/>
      <c r="Y397" s="295"/>
      <c r="Z397" s="296"/>
      <c r="AA397" s="240"/>
      <c r="AB397" s="237"/>
      <c r="AC397" s="238"/>
      <c r="AD397" s="239"/>
      <c r="AE397" s="240"/>
      <c r="AF397" s="237"/>
      <c r="AG397" s="298" t="n">
        <f aca="false">AS397</f>
        <v>0</v>
      </c>
      <c r="AH397" s="311" t="n">
        <f aca="false">SUM(BB397:BB399)</f>
        <v>0</v>
      </c>
      <c r="AI397" s="214"/>
      <c r="AJ397" s="174"/>
      <c r="AK397" s="22"/>
      <c r="AL397" s="156" t="str">
        <f aca="false">IF(OR(I397="＋",M397="＋",Q397="＋"),"＋",IF(OR(I397="○",M397="○",Q397="○"),"○",IF(OR(I397="◎",M397="◎",Q397="◎"),"◎","")))</f>
        <v/>
      </c>
      <c r="AM397" s="1" t="n">
        <f aca="false">IF(K397="-",0,K397)</f>
        <v>0</v>
      </c>
      <c r="AN397" s="1" t="n">
        <f aca="false">IF(O397="-",0,O397)</f>
        <v>0</v>
      </c>
      <c r="AO397" s="1" t="n">
        <f aca="false">IF(S397="-",0,S397)</f>
        <v>0</v>
      </c>
      <c r="AP397" s="1" t="n">
        <f aca="false">IF(W397="-",0,W397)</f>
        <v>0</v>
      </c>
      <c r="AQ397" s="1" t="n">
        <f aca="false">IF(AA397="-",0,AA397)</f>
        <v>0</v>
      </c>
      <c r="AR397" s="1" t="n">
        <f aca="false">IF(AE397="-",0,AE397)</f>
        <v>0</v>
      </c>
      <c r="AS397" s="1" t="n">
        <f aca="false">IF(AND(K397="-",$P$7=0,$T$7=0,$X$7=0,$AB$7=0,$AF$7=0),"-",IF(AND(K397="-",O397="-",$T$7=0,$X$7=0,$AB$7=0,$AF$7=0),"-",IF(AND(K397="-",O397="-",S397="-",$X$7=0,$AB$7=0,$AF$7=0),"-",IF(AND(K397="-",O397="-",S397="-",W397="-",$AB$7=0,$AF$7=0),"-",IF(AND(K397="-",O397="-",S397="-",W397="-",AA397="-",$AF$7=0),"-",IF(AND(K397="-",O397="-",S397="-",W397="-",AA397="-",AE397="-"),"-",ROUND(AM397*$L$7+AN397*$P$7+AO397*$T$7+AP397*$X$7+AQ397*$AB$7+AR397*$AF$7,3)))))))</f>
        <v>0</v>
      </c>
      <c r="AT397" s="2" t="str">
        <f aca="false">IF(COUNTIF(I397:AF397,"×")=0,"",IF(COUNTIF(I397:AF397,"×")=COUNTA(K397,O397,S397,W397,AA397,AE397)-COUNTIF(I397:AF397,"-"),1,""))</f>
        <v/>
      </c>
      <c r="AU397" s="1" t="n">
        <f aca="false">IF(L397="",0,L397)</f>
        <v>0</v>
      </c>
      <c r="AV397" s="1" t="n">
        <f aca="false">IF(P397="",0,P397)</f>
        <v>0</v>
      </c>
      <c r="AW397" s="1" t="n">
        <f aca="false">IF(T397="",0,T397)</f>
        <v>0</v>
      </c>
      <c r="AX397" s="1" t="n">
        <f aca="false">IF(X397="",0,X397)</f>
        <v>0</v>
      </c>
      <c r="AY397" s="1" t="n">
        <f aca="false">IF(AB397="",0,AB397)</f>
        <v>0</v>
      </c>
      <c r="AZ397" s="1" t="n">
        <f aca="false">IF(AF397="",0,AF397)</f>
        <v>0</v>
      </c>
      <c r="BA397" s="215" t="str">
        <f aca="false">IF(AND(L397="",P397="",T397="",X397="",AB397="",AF397=""),"",ROUND(AU397*$L$7+AV397*$P$7+AW397*$T$7+AX397*$X$7+AY397*$AB$7+AZ397*$AF$7,3))</f>
        <v/>
      </c>
      <c r="BB397" s="1" t="n">
        <f aca="false">IF(AL397="＋","",AS397)</f>
        <v>0</v>
      </c>
      <c r="BC397" s="1" t="str">
        <f aca="false">IF(AL397="＋",AS397,"")</f>
        <v/>
      </c>
    </row>
    <row r="398" customFormat="false" ht="15" hidden="false" customHeight="true" outlineLevel="0" collapsed="false">
      <c r="B398" s="170"/>
      <c r="D398" s="262"/>
      <c r="E398" s="365"/>
      <c r="F398" s="247"/>
      <c r="G398" s="217" t="s">
        <v>897</v>
      </c>
      <c r="H398" s="228" t="s">
        <v>898</v>
      </c>
      <c r="I398" s="295"/>
      <c r="J398" s="296"/>
      <c r="K398" s="240"/>
      <c r="L398" s="237"/>
      <c r="M398" s="297"/>
      <c r="N398" s="296"/>
      <c r="O398" s="240"/>
      <c r="P398" s="240"/>
      <c r="Q398" s="295"/>
      <c r="R398" s="296"/>
      <c r="S398" s="240"/>
      <c r="T398" s="237"/>
      <c r="U398" s="297"/>
      <c r="V398" s="296"/>
      <c r="W398" s="240"/>
      <c r="X398" s="240"/>
      <c r="Y398" s="295"/>
      <c r="Z398" s="296"/>
      <c r="AA398" s="240"/>
      <c r="AB398" s="237"/>
      <c r="AC398" s="238"/>
      <c r="AD398" s="239"/>
      <c r="AE398" s="240"/>
      <c r="AF398" s="237"/>
      <c r="AG398" s="298" t="n">
        <f aca="false">AS398</f>
        <v>0</v>
      </c>
      <c r="AH398" s="225" t="n">
        <f aca="false">SUM(BC397:BC399)</f>
        <v>0</v>
      </c>
      <c r="AI398" s="226"/>
      <c r="AJ398" s="174"/>
      <c r="AK398" s="22"/>
      <c r="AL398" s="156" t="str">
        <f aca="false">IF(OR(I398="＋",M398="＋",Q398="＋"),"＋",IF(OR(I398="○",M398="○",Q398="○"),"○",IF(OR(I398="◎",M398="◎",Q398="◎"),"◎","")))</f>
        <v/>
      </c>
      <c r="AM398" s="1" t="n">
        <f aca="false">IF(K398="-",0,K398)</f>
        <v>0</v>
      </c>
      <c r="AN398" s="1" t="n">
        <f aca="false">IF(O398="-",0,O398)</f>
        <v>0</v>
      </c>
      <c r="AO398" s="1" t="n">
        <f aca="false">IF(S398="-",0,S398)</f>
        <v>0</v>
      </c>
      <c r="AP398" s="1" t="n">
        <f aca="false">IF(W398="-",0,W398)</f>
        <v>0</v>
      </c>
      <c r="AQ398" s="1" t="n">
        <f aca="false">IF(AA398="-",0,AA398)</f>
        <v>0</v>
      </c>
      <c r="AR398" s="1" t="n">
        <f aca="false">IF(AE398="-",0,AE398)</f>
        <v>0</v>
      </c>
      <c r="AS398" s="1" t="n">
        <f aca="false">IF(AND(K398="-",$P$7=0,$T$7=0,$X$7=0,$AB$7=0,$AF$7=0),"-",IF(AND(K398="-",O398="-",$T$7=0,$X$7=0,$AB$7=0,$AF$7=0),"-",IF(AND(K398="-",O398="-",S398="-",$X$7=0,$AB$7=0,$AF$7=0),"-",IF(AND(K398="-",O398="-",S398="-",W398="-",$AB$7=0,$AF$7=0),"-",IF(AND(K398="-",O398="-",S398="-",W398="-",AA398="-",$AF$7=0),"-",IF(AND(K398="-",O398="-",S398="-",W398="-",AA398="-",AE398="-"),"-",ROUND(AM398*$L$7+AN398*$P$7+AO398*$T$7+AP398*$X$7+AQ398*$AB$7+AR398*$AF$7,3)))))))</f>
        <v>0</v>
      </c>
      <c r="AT398" s="2" t="str">
        <f aca="false">IF(COUNTIF(I398:AF398,"×")=0,"",IF(COUNTIF(I398:AF398,"×")=COUNTA(K398,O398,S398,W398,AA398,AE398)-COUNTIF(I398:AF398,"-"),1,""))</f>
        <v/>
      </c>
      <c r="AU398" s="1" t="n">
        <f aca="false">IF(L398="",0,L398)</f>
        <v>0</v>
      </c>
      <c r="AV398" s="1" t="n">
        <f aca="false">IF(P398="",0,P398)</f>
        <v>0</v>
      </c>
      <c r="AW398" s="1" t="n">
        <f aca="false">IF(T398="",0,T398)</f>
        <v>0</v>
      </c>
      <c r="AX398" s="1" t="n">
        <f aca="false">IF(X398="",0,X398)</f>
        <v>0</v>
      </c>
      <c r="AY398" s="1" t="n">
        <f aca="false">IF(AB398="",0,AB398)</f>
        <v>0</v>
      </c>
      <c r="AZ398" s="1" t="n">
        <f aca="false">IF(AF398="",0,AF398)</f>
        <v>0</v>
      </c>
      <c r="BA398" s="215" t="str">
        <f aca="false">IF(AND(L398="",P398="",T398="",X398="",AB398="",AF398=""),"",ROUND(AU398*$L$7+AV398*$P$7+AW398*$T$7+AX398*$X$7+AY398*$AB$7+AZ398*$AF$7,3))</f>
        <v/>
      </c>
      <c r="BB398" s="1" t="n">
        <f aca="false">IF(AL398="＋","",AS398)</f>
        <v>0</v>
      </c>
      <c r="BC398" s="1" t="str">
        <f aca="false">IF(AL398="＋",AS398,"")</f>
        <v/>
      </c>
    </row>
    <row r="399" customFormat="false" ht="15" hidden="false" customHeight="true" outlineLevel="0" collapsed="false">
      <c r="B399" s="170"/>
      <c r="D399" s="262"/>
      <c r="E399" s="365"/>
      <c r="F399" s="271"/>
      <c r="G399" s="286" t="s">
        <v>899</v>
      </c>
      <c r="H399" s="273" t="s">
        <v>900</v>
      </c>
      <c r="I399" s="274"/>
      <c r="J399" s="275"/>
      <c r="K399" s="232"/>
      <c r="L399" s="229"/>
      <c r="M399" s="304"/>
      <c r="N399" s="275"/>
      <c r="O399" s="232"/>
      <c r="P399" s="232"/>
      <c r="Q399" s="274"/>
      <c r="R399" s="275"/>
      <c r="S399" s="232"/>
      <c r="T399" s="229"/>
      <c r="U399" s="304"/>
      <c r="V399" s="275"/>
      <c r="W399" s="232"/>
      <c r="X399" s="232"/>
      <c r="Y399" s="274"/>
      <c r="Z399" s="275"/>
      <c r="AA399" s="232"/>
      <c r="AB399" s="229"/>
      <c r="AC399" s="230"/>
      <c r="AD399" s="231"/>
      <c r="AE399" s="232"/>
      <c r="AF399" s="229"/>
      <c r="AG399" s="244" t="n">
        <f aca="false">AS399</f>
        <v>0</v>
      </c>
      <c r="AH399" s="356"/>
      <c r="AI399" s="226"/>
      <c r="AJ399" s="174"/>
      <c r="AK399" s="22"/>
      <c r="AL399" s="156" t="str">
        <f aca="false">IF(OR(I399="＋",M399="＋",Q399="＋"),"＋",IF(OR(I399="○",M399="○",Q399="○"),"○",IF(OR(I399="◎",M399="◎",Q399="◎"),"◎","")))</f>
        <v/>
      </c>
      <c r="AM399" s="1" t="n">
        <f aca="false">IF(K399="-",0,K399)</f>
        <v>0</v>
      </c>
      <c r="AN399" s="1" t="n">
        <f aca="false">IF(O399="-",0,O399)</f>
        <v>0</v>
      </c>
      <c r="AO399" s="1" t="n">
        <f aca="false">IF(S399="-",0,S399)</f>
        <v>0</v>
      </c>
      <c r="AP399" s="1" t="n">
        <f aca="false">IF(W399="-",0,W399)</f>
        <v>0</v>
      </c>
      <c r="AQ399" s="1" t="n">
        <f aca="false">IF(AA399="-",0,AA399)</f>
        <v>0</v>
      </c>
      <c r="AR399" s="1" t="n">
        <f aca="false">IF(AE399="-",0,AE399)</f>
        <v>0</v>
      </c>
      <c r="AS399" s="1" t="n">
        <f aca="false">IF(AND(K399="-",$P$7=0,$T$7=0,$X$7=0,$AB$7=0,$AF$7=0),"-",IF(AND(K399="-",O399="-",$T$7=0,$X$7=0,$AB$7=0,$AF$7=0),"-",IF(AND(K399="-",O399="-",S399="-",$X$7=0,$AB$7=0,$AF$7=0),"-",IF(AND(K399="-",O399="-",S399="-",W399="-",$AB$7=0,$AF$7=0),"-",IF(AND(K399="-",O399="-",S399="-",W399="-",AA399="-",$AF$7=0),"-",IF(AND(K399="-",O399="-",S399="-",W399="-",AA399="-",AE399="-"),"-",ROUND(AM399*$L$7+AN399*$P$7+AO399*$T$7+AP399*$X$7+AQ399*$AB$7+AR399*$AF$7,3)))))))</f>
        <v>0</v>
      </c>
      <c r="AT399" s="2" t="str">
        <f aca="false">IF(COUNTIF(I399:AF399,"×")=0,"",IF(COUNTIF(I399:AF399,"×")=COUNTA(K399,O399,S399,W399,AA399,AE399)-COUNTIF(I399:AF399,"-"),1,""))</f>
        <v/>
      </c>
      <c r="AU399" s="1" t="n">
        <f aca="false">IF(L399="",0,L399)</f>
        <v>0</v>
      </c>
      <c r="AV399" s="1" t="n">
        <f aca="false">IF(P399="",0,P399)</f>
        <v>0</v>
      </c>
      <c r="AW399" s="1" t="n">
        <f aca="false">IF(T399="",0,T399)</f>
        <v>0</v>
      </c>
      <c r="AX399" s="1" t="n">
        <f aca="false">IF(X399="",0,X399)</f>
        <v>0</v>
      </c>
      <c r="AY399" s="1" t="n">
        <f aca="false">IF(AB399="",0,AB399)</f>
        <v>0</v>
      </c>
      <c r="AZ399" s="1" t="n">
        <f aca="false">IF(AF399="",0,AF399)</f>
        <v>0</v>
      </c>
      <c r="BA399" s="215" t="str">
        <f aca="false">IF(AND(L399="",P399="",T399="",X399="",AB399="",AF399=""),"",ROUND(AU399*$L$7+AV399*$P$7+AW399*$T$7+AX399*$X$7+AY399*$AB$7+AZ399*$AF$7,3))</f>
        <v/>
      </c>
      <c r="BB399" s="1" t="n">
        <f aca="false">IF(AL399="＋","",AS399)</f>
        <v>0</v>
      </c>
      <c r="BC399" s="1" t="str">
        <f aca="false">IF(AL399="＋",AS399,"")</f>
        <v/>
      </c>
    </row>
    <row r="400" customFormat="false" ht="15" hidden="false" customHeight="true" outlineLevel="0" collapsed="false">
      <c r="B400" s="170"/>
      <c r="D400" s="262"/>
      <c r="E400" s="365"/>
      <c r="F400" s="372" t="s">
        <v>175</v>
      </c>
      <c r="G400" s="217" t="s">
        <v>901</v>
      </c>
      <c r="H400" s="228" t="s">
        <v>902</v>
      </c>
      <c r="I400" s="295"/>
      <c r="J400" s="296"/>
      <c r="K400" s="240"/>
      <c r="L400" s="237"/>
      <c r="M400" s="297"/>
      <c r="N400" s="296"/>
      <c r="O400" s="240"/>
      <c r="P400" s="240"/>
      <c r="Q400" s="295"/>
      <c r="R400" s="296"/>
      <c r="S400" s="240"/>
      <c r="T400" s="237"/>
      <c r="U400" s="297"/>
      <c r="V400" s="296"/>
      <c r="W400" s="240"/>
      <c r="X400" s="240"/>
      <c r="Y400" s="295"/>
      <c r="Z400" s="296"/>
      <c r="AA400" s="240"/>
      <c r="AB400" s="237"/>
      <c r="AC400" s="238"/>
      <c r="AD400" s="239"/>
      <c r="AE400" s="240"/>
      <c r="AF400" s="237"/>
      <c r="AG400" s="298" t="n">
        <f aca="false">AS400</f>
        <v>0</v>
      </c>
      <c r="AH400" s="311" t="n">
        <f aca="false">SUM(BB400:BB401)</f>
        <v>0</v>
      </c>
      <c r="AI400" s="214"/>
      <c r="AJ400" s="174"/>
      <c r="AK400" s="22"/>
      <c r="AL400" s="156" t="str">
        <f aca="false">IF(OR(I400="＋",M400="＋",Q400="＋"),"＋",IF(OR(I400="○",M400="○",Q400="○"),"○",IF(OR(I400="◎",M400="◎",Q400="◎"),"◎","")))</f>
        <v/>
      </c>
      <c r="AM400" s="1" t="n">
        <f aca="false">IF(K400="-",0,K400)</f>
        <v>0</v>
      </c>
      <c r="AN400" s="1" t="n">
        <f aca="false">IF(O400="-",0,O400)</f>
        <v>0</v>
      </c>
      <c r="AO400" s="1" t="n">
        <f aca="false">IF(S400="-",0,S400)</f>
        <v>0</v>
      </c>
      <c r="AP400" s="1" t="n">
        <f aca="false">IF(W400="-",0,W400)</f>
        <v>0</v>
      </c>
      <c r="AQ400" s="1" t="n">
        <f aca="false">IF(AA400="-",0,AA400)</f>
        <v>0</v>
      </c>
      <c r="AR400" s="1" t="n">
        <f aca="false">IF(AE400="-",0,AE400)</f>
        <v>0</v>
      </c>
      <c r="AS400" s="1" t="n">
        <f aca="false">IF(AND(K400="-",$P$7=0,$T$7=0,$X$7=0,$AB$7=0,$AF$7=0),"-",IF(AND(K400="-",O400="-",$T$7=0,$X$7=0,$AB$7=0,$AF$7=0),"-",IF(AND(K400="-",O400="-",S400="-",$X$7=0,$AB$7=0,$AF$7=0),"-",IF(AND(K400="-",O400="-",S400="-",W400="-",$AB$7=0,$AF$7=0),"-",IF(AND(K400="-",O400="-",S400="-",W400="-",AA400="-",$AF$7=0),"-",IF(AND(K400="-",O400="-",S400="-",W400="-",AA400="-",AE400="-"),"-",ROUND(AM400*$L$7+AN400*$P$7+AO400*$T$7+AP400*$X$7+AQ400*$AB$7+AR400*$AF$7,3)))))))</f>
        <v>0</v>
      </c>
      <c r="AT400" s="2" t="str">
        <f aca="false">IF(COUNTIF(I400:AF400,"×")=0,"",IF(COUNTIF(I400:AF400,"×")=COUNTA(K400,O400,S400,W400,AA400,AE400)-COUNTIF(I400:AF400,"-"),1,""))</f>
        <v/>
      </c>
      <c r="AU400" s="1" t="n">
        <f aca="false">IF(L400="",0,L400)</f>
        <v>0</v>
      </c>
      <c r="AV400" s="1" t="n">
        <f aca="false">IF(P400="",0,P400)</f>
        <v>0</v>
      </c>
      <c r="AW400" s="1" t="n">
        <f aca="false">IF(T400="",0,T400)</f>
        <v>0</v>
      </c>
      <c r="AX400" s="1" t="n">
        <f aca="false">IF(X400="",0,X400)</f>
        <v>0</v>
      </c>
      <c r="AY400" s="1" t="n">
        <f aca="false">IF(AB400="",0,AB400)</f>
        <v>0</v>
      </c>
      <c r="AZ400" s="1" t="n">
        <f aca="false">IF(AF400="",0,AF400)</f>
        <v>0</v>
      </c>
      <c r="BA400" s="215" t="str">
        <f aca="false">IF(AND(L400="",P400="",T400="",X400="",AB400="",AF400=""),"",ROUND(AU400*$L$7+AV400*$P$7+AW400*$T$7+AX400*$X$7+AY400*$AB$7+AZ400*$AF$7,3))</f>
        <v/>
      </c>
      <c r="BB400" s="1" t="n">
        <f aca="false">IF(AL400="＋","",AS400)</f>
        <v>0</v>
      </c>
      <c r="BC400" s="1" t="str">
        <f aca="false">IF(AL400="＋",AS400,"")</f>
        <v/>
      </c>
    </row>
    <row r="401" customFormat="false" ht="15" hidden="false" customHeight="true" outlineLevel="0" collapsed="false">
      <c r="B401" s="170"/>
      <c r="D401" s="262"/>
      <c r="E401" s="365"/>
      <c r="F401" s="372"/>
      <c r="G401" s="286" t="s">
        <v>903</v>
      </c>
      <c r="H401" s="273" t="s">
        <v>904</v>
      </c>
      <c r="I401" s="274"/>
      <c r="J401" s="275"/>
      <c r="K401" s="232"/>
      <c r="L401" s="229"/>
      <c r="M401" s="304"/>
      <c r="N401" s="275"/>
      <c r="O401" s="232"/>
      <c r="P401" s="232"/>
      <c r="Q401" s="274"/>
      <c r="R401" s="275"/>
      <c r="S401" s="232"/>
      <c r="T401" s="229"/>
      <c r="U401" s="304"/>
      <c r="V401" s="275"/>
      <c r="W401" s="232"/>
      <c r="X401" s="232"/>
      <c r="Y401" s="274"/>
      <c r="Z401" s="275"/>
      <c r="AA401" s="232"/>
      <c r="AB401" s="229"/>
      <c r="AC401" s="230"/>
      <c r="AD401" s="231"/>
      <c r="AE401" s="232"/>
      <c r="AF401" s="229"/>
      <c r="AG401" s="244" t="n">
        <f aca="false">AS401</f>
        <v>0</v>
      </c>
      <c r="AH401" s="356" t="n">
        <f aca="false">SUM(BC400:BC401)</f>
        <v>0</v>
      </c>
      <c r="AI401" s="226"/>
      <c r="AJ401" s="174"/>
      <c r="AK401" s="22"/>
      <c r="AL401" s="156" t="str">
        <f aca="false">IF(OR(I401="＋",M401="＋",Q401="＋"),"＋",IF(OR(I401="○",M401="○",Q401="○"),"○",IF(OR(I401="◎",M401="◎",Q401="◎"),"◎","")))</f>
        <v/>
      </c>
      <c r="AM401" s="1" t="n">
        <f aca="false">IF(K401="-",0,K401)</f>
        <v>0</v>
      </c>
      <c r="AN401" s="1" t="n">
        <f aca="false">IF(O401="-",0,O401)</f>
        <v>0</v>
      </c>
      <c r="AO401" s="1" t="n">
        <f aca="false">IF(S401="-",0,S401)</f>
        <v>0</v>
      </c>
      <c r="AP401" s="1" t="n">
        <f aca="false">IF(W401="-",0,W401)</f>
        <v>0</v>
      </c>
      <c r="AQ401" s="1" t="n">
        <f aca="false">IF(AA401="-",0,AA401)</f>
        <v>0</v>
      </c>
      <c r="AR401" s="1" t="n">
        <f aca="false">IF(AE401="-",0,AE401)</f>
        <v>0</v>
      </c>
      <c r="AS401" s="1" t="n">
        <f aca="false">IF(AND(K401="-",$P$7=0,$T$7=0,$X$7=0,$AB$7=0,$AF$7=0),"-",IF(AND(K401="-",O401="-",$T$7=0,$X$7=0,$AB$7=0,$AF$7=0),"-",IF(AND(K401="-",O401="-",S401="-",$X$7=0,$AB$7=0,$AF$7=0),"-",IF(AND(K401="-",O401="-",S401="-",W401="-",$AB$7=0,$AF$7=0),"-",IF(AND(K401="-",O401="-",S401="-",W401="-",AA401="-",$AF$7=0),"-",IF(AND(K401="-",O401="-",S401="-",W401="-",AA401="-",AE401="-"),"-",ROUND(AM401*$L$7+AN401*$P$7+AO401*$T$7+AP401*$X$7+AQ401*$AB$7+AR401*$AF$7,3)))))))</f>
        <v>0</v>
      </c>
      <c r="AT401" s="2" t="str">
        <f aca="false">IF(COUNTIF(I401:AF401,"×")=0,"",IF(COUNTIF(I401:AF401,"×")=COUNTA(K401,O401,S401,W401,AA401,AE401)-COUNTIF(I401:AF401,"-"),1,""))</f>
        <v/>
      </c>
      <c r="AU401" s="1" t="n">
        <f aca="false">IF(L401="",0,L401)</f>
        <v>0</v>
      </c>
      <c r="AV401" s="1" t="n">
        <f aca="false">IF(P401="",0,P401)</f>
        <v>0</v>
      </c>
      <c r="AW401" s="1" t="n">
        <f aca="false">IF(T401="",0,T401)</f>
        <v>0</v>
      </c>
      <c r="AX401" s="1" t="n">
        <f aca="false">IF(X401="",0,X401)</f>
        <v>0</v>
      </c>
      <c r="AY401" s="1" t="n">
        <f aca="false">IF(AB401="",0,AB401)</f>
        <v>0</v>
      </c>
      <c r="AZ401" s="1" t="n">
        <f aca="false">IF(AF401="",0,AF401)</f>
        <v>0</v>
      </c>
      <c r="BA401" s="215" t="str">
        <f aca="false">IF(AND(L401="",P401="",T401="",X401="",AB401="",AF401=""),"",ROUND(AU401*$L$7+AV401*$P$7+AW401*$T$7+AX401*$X$7+AY401*$AB$7+AZ401*$AF$7,3))</f>
        <v/>
      </c>
      <c r="BB401" s="1" t="n">
        <f aca="false">IF(AL401="＋","",AS401)</f>
        <v>0</v>
      </c>
      <c r="BC401" s="1" t="str">
        <f aca="false">IF(AL401="＋",AS401,"")</f>
        <v/>
      </c>
    </row>
    <row r="402" customFormat="false" ht="15" hidden="false" customHeight="true" outlineLevel="0" collapsed="false">
      <c r="B402" s="170"/>
      <c r="D402" s="262"/>
      <c r="E402" s="365"/>
      <c r="F402" s="247" t="s">
        <v>176</v>
      </c>
      <c r="G402" s="205" t="s">
        <v>905</v>
      </c>
      <c r="H402" s="228" t="s">
        <v>906</v>
      </c>
      <c r="I402" s="295"/>
      <c r="J402" s="296"/>
      <c r="K402" s="240"/>
      <c r="L402" s="237"/>
      <c r="M402" s="297"/>
      <c r="N402" s="296"/>
      <c r="O402" s="240"/>
      <c r="P402" s="240"/>
      <c r="Q402" s="295"/>
      <c r="R402" s="296"/>
      <c r="S402" s="240"/>
      <c r="T402" s="237"/>
      <c r="U402" s="297"/>
      <c r="V402" s="296"/>
      <c r="W402" s="240"/>
      <c r="X402" s="240"/>
      <c r="Y402" s="295"/>
      <c r="Z402" s="296"/>
      <c r="AA402" s="240"/>
      <c r="AB402" s="237"/>
      <c r="AC402" s="238"/>
      <c r="AD402" s="239"/>
      <c r="AE402" s="240"/>
      <c r="AF402" s="237"/>
      <c r="AG402" s="298" t="n">
        <f aca="false">AS402</f>
        <v>0</v>
      </c>
      <c r="AH402" s="311" t="n">
        <f aca="false">SUM(BB402:BB403)</f>
        <v>0</v>
      </c>
      <c r="AI402" s="214"/>
      <c r="AJ402" s="174"/>
      <c r="AK402" s="22"/>
      <c r="AL402" s="156" t="str">
        <f aca="false">IF(OR(I402="＋",M402="＋",Q402="＋"),"＋",IF(OR(I402="○",M402="○",Q402="○"),"○",IF(OR(I402="◎",M402="◎",Q402="◎"),"◎","")))</f>
        <v/>
      </c>
      <c r="AM402" s="1" t="n">
        <f aca="false">IF(K402="-",0,K402)</f>
        <v>0</v>
      </c>
      <c r="AN402" s="1" t="n">
        <f aca="false">IF(O402="-",0,O402)</f>
        <v>0</v>
      </c>
      <c r="AO402" s="1" t="n">
        <f aca="false">IF(S402="-",0,S402)</f>
        <v>0</v>
      </c>
      <c r="AP402" s="1" t="n">
        <f aca="false">IF(W402="-",0,W402)</f>
        <v>0</v>
      </c>
      <c r="AQ402" s="1" t="n">
        <f aca="false">IF(AA402="-",0,AA402)</f>
        <v>0</v>
      </c>
      <c r="AR402" s="1" t="n">
        <f aca="false">IF(AE402="-",0,AE402)</f>
        <v>0</v>
      </c>
      <c r="AS402" s="1" t="n">
        <f aca="false">IF(AND(K402="-",$P$7=0,$T$7=0,$X$7=0,$AB$7=0,$AF$7=0),"-",IF(AND(K402="-",O402="-",$T$7=0,$X$7=0,$AB$7=0,$AF$7=0),"-",IF(AND(K402="-",O402="-",S402="-",$X$7=0,$AB$7=0,$AF$7=0),"-",IF(AND(K402="-",O402="-",S402="-",W402="-",$AB$7=0,$AF$7=0),"-",IF(AND(K402="-",O402="-",S402="-",W402="-",AA402="-",$AF$7=0),"-",IF(AND(K402="-",O402="-",S402="-",W402="-",AA402="-",AE402="-"),"-",ROUND(AM402*$L$7+AN402*$P$7+AO402*$T$7+AP402*$X$7+AQ402*$AB$7+AR402*$AF$7,3)))))))</f>
        <v>0</v>
      </c>
      <c r="AT402" s="2" t="str">
        <f aca="false">IF(COUNTIF(I402:AF402,"×")=0,"",IF(COUNTIF(I402:AF402,"×")=COUNTA(K402,O402,S402,W402,AA402,AE402)-COUNTIF(I402:AF402,"-"),1,""))</f>
        <v/>
      </c>
      <c r="AU402" s="1" t="n">
        <f aca="false">IF(L402="",0,L402)</f>
        <v>0</v>
      </c>
      <c r="AV402" s="1" t="n">
        <f aca="false">IF(P402="",0,P402)</f>
        <v>0</v>
      </c>
      <c r="AW402" s="1" t="n">
        <f aca="false">IF(T402="",0,T402)</f>
        <v>0</v>
      </c>
      <c r="AX402" s="1" t="n">
        <f aca="false">IF(X402="",0,X402)</f>
        <v>0</v>
      </c>
      <c r="AY402" s="1" t="n">
        <f aca="false">IF(AB402="",0,AB402)</f>
        <v>0</v>
      </c>
      <c r="AZ402" s="1" t="n">
        <f aca="false">IF(AF402="",0,AF402)</f>
        <v>0</v>
      </c>
      <c r="BA402" s="215" t="str">
        <f aca="false">IF(AND(L402="",P402="",T402="",X402="",AB402="",AF402=""),"",ROUND(AU402*$L$7+AV402*$P$7+AW402*$T$7+AX402*$X$7+AY402*$AB$7+AZ402*$AF$7,3))</f>
        <v/>
      </c>
      <c r="BB402" s="1" t="n">
        <f aca="false">IF(AL402="＋","",AS402)</f>
        <v>0</v>
      </c>
      <c r="BC402" s="1" t="str">
        <f aca="false">IF(AL402="＋",AS402,"")</f>
        <v/>
      </c>
    </row>
    <row r="403" customFormat="false" ht="15" hidden="false" customHeight="true" outlineLevel="0" collapsed="false">
      <c r="B403" s="170"/>
      <c r="D403" s="262"/>
      <c r="E403" s="365"/>
      <c r="F403" s="271"/>
      <c r="G403" s="286" t="s">
        <v>907</v>
      </c>
      <c r="H403" s="273" t="s">
        <v>908</v>
      </c>
      <c r="I403" s="274"/>
      <c r="J403" s="275"/>
      <c r="K403" s="232"/>
      <c r="L403" s="229"/>
      <c r="M403" s="304"/>
      <c r="N403" s="275"/>
      <c r="O403" s="232"/>
      <c r="P403" s="232"/>
      <c r="Q403" s="274"/>
      <c r="R403" s="275"/>
      <c r="S403" s="232"/>
      <c r="T403" s="229"/>
      <c r="U403" s="304"/>
      <c r="V403" s="275"/>
      <c r="W403" s="232"/>
      <c r="X403" s="232"/>
      <c r="Y403" s="274"/>
      <c r="Z403" s="275"/>
      <c r="AA403" s="232"/>
      <c r="AB403" s="229"/>
      <c r="AC403" s="230"/>
      <c r="AD403" s="231"/>
      <c r="AE403" s="232"/>
      <c r="AF403" s="229"/>
      <c r="AG403" s="244" t="n">
        <f aca="false">AS403</f>
        <v>0</v>
      </c>
      <c r="AH403" s="356" t="n">
        <f aca="false">SUM(BC402:BC403)</f>
        <v>0</v>
      </c>
      <c r="AI403" s="226"/>
      <c r="AJ403" s="174"/>
      <c r="AK403" s="22"/>
      <c r="AL403" s="156" t="str">
        <f aca="false">IF(OR(I403="＋",M403="＋",Q403="＋"),"＋",IF(OR(I403="○",M403="○",Q403="○"),"○",IF(OR(I403="◎",M403="◎",Q403="◎"),"◎","")))</f>
        <v/>
      </c>
      <c r="AM403" s="1" t="n">
        <f aca="false">IF(K403="-",0,K403)</f>
        <v>0</v>
      </c>
      <c r="AN403" s="1" t="n">
        <f aca="false">IF(O403="-",0,O403)</f>
        <v>0</v>
      </c>
      <c r="AO403" s="1" t="n">
        <f aca="false">IF(S403="-",0,S403)</f>
        <v>0</v>
      </c>
      <c r="AP403" s="1" t="n">
        <f aca="false">IF(W403="-",0,W403)</f>
        <v>0</v>
      </c>
      <c r="AQ403" s="1" t="n">
        <f aca="false">IF(AA403="-",0,AA403)</f>
        <v>0</v>
      </c>
      <c r="AR403" s="1" t="n">
        <f aca="false">IF(AE403="-",0,AE403)</f>
        <v>0</v>
      </c>
      <c r="AS403" s="1" t="n">
        <f aca="false">IF(AND(K403="-",$P$7=0,$T$7=0,$X$7=0,$AB$7=0,$AF$7=0),"-",IF(AND(K403="-",O403="-",$T$7=0,$X$7=0,$AB$7=0,$AF$7=0),"-",IF(AND(K403="-",O403="-",S403="-",$X$7=0,$AB$7=0,$AF$7=0),"-",IF(AND(K403="-",O403="-",S403="-",W403="-",$AB$7=0,$AF$7=0),"-",IF(AND(K403="-",O403="-",S403="-",W403="-",AA403="-",$AF$7=0),"-",IF(AND(K403="-",O403="-",S403="-",W403="-",AA403="-",AE403="-"),"-",ROUND(AM403*$L$7+AN403*$P$7+AO403*$T$7+AP403*$X$7+AQ403*$AB$7+AR403*$AF$7,3)))))))</f>
        <v>0</v>
      </c>
      <c r="AT403" s="2" t="str">
        <f aca="false">IF(COUNTIF(I403:AF403,"×")=0,"",IF(COUNTIF(I403:AF403,"×")=COUNTA(K403,O403,S403,W403,AA403,AE403)-COUNTIF(I403:AF403,"-"),1,""))</f>
        <v/>
      </c>
      <c r="AU403" s="1" t="n">
        <f aca="false">IF(L403="",0,L403)</f>
        <v>0</v>
      </c>
      <c r="AV403" s="1" t="n">
        <f aca="false">IF(P403="",0,P403)</f>
        <v>0</v>
      </c>
      <c r="AW403" s="1" t="n">
        <f aca="false">IF(T403="",0,T403)</f>
        <v>0</v>
      </c>
      <c r="AX403" s="1" t="n">
        <f aca="false">IF(X403="",0,X403)</f>
        <v>0</v>
      </c>
      <c r="AY403" s="1" t="n">
        <f aca="false">IF(AB403="",0,AB403)</f>
        <v>0</v>
      </c>
      <c r="AZ403" s="1" t="n">
        <f aca="false">IF(AF403="",0,AF403)</f>
        <v>0</v>
      </c>
      <c r="BA403" s="215" t="str">
        <f aca="false">IF(AND(L403="",P403="",T403="",X403="",AB403="",AF403=""),"",ROUND(AU403*$L$7+AV403*$P$7+AW403*$T$7+AX403*$X$7+AY403*$AB$7+AZ403*$AF$7,3))</f>
        <v/>
      </c>
      <c r="BB403" s="1" t="n">
        <f aca="false">IF(AL403="＋","",AS403)</f>
        <v>0</v>
      </c>
      <c r="BC403" s="1" t="str">
        <f aca="false">IF(AL403="＋",AS403,"")</f>
        <v/>
      </c>
    </row>
    <row r="404" customFormat="false" ht="12" hidden="false" customHeight="true" outlineLevel="0" collapsed="false">
      <c r="B404" s="276"/>
      <c r="C404" s="68"/>
      <c r="D404" s="68"/>
      <c r="E404" s="68"/>
      <c r="F404" s="277"/>
      <c r="G404" s="6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  <c r="T404" s="278"/>
      <c r="U404" s="278"/>
      <c r="V404" s="278"/>
      <c r="W404" s="278"/>
      <c r="X404" s="278"/>
      <c r="Y404" s="278"/>
      <c r="Z404" s="278"/>
      <c r="AA404" s="278"/>
      <c r="AB404" s="278"/>
      <c r="AC404" s="278"/>
      <c r="AD404" s="278"/>
      <c r="AE404" s="278"/>
      <c r="AF404" s="278"/>
      <c r="AG404" s="278"/>
      <c r="AH404" s="278"/>
      <c r="AI404" s="279"/>
      <c r="AJ404" s="280"/>
      <c r="AK404" s="22"/>
    </row>
    <row r="405" customFormat="false" ht="12" hidden="false" customHeight="true" outlineLevel="0" collapsed="false">
      <c r="B405" s="22"/>
      <c r="D405" s="22"/>
      <c r="E405" s="22"/>
      <c r="F405" s="171"/>
      <c r="G405" s="19"/>
      <c r="H405" s="281"/>
      <c r="I405" s="281"/>
      <c r="J405" s="281"/>
      <c r="K405" s="281"/>
      <c r="L405" s="281"/>
      <c r="M405" s="281"/>
      <c r="N405" s="281"/>
      <c r="O405" s="281"/>
      <c r="P405" s="281"/>
      <c r="Q405" s="281"/>
      <c r="R405" s="281"/>
      <c r="S405" s="281"/>
      <c r="T405" s="281"/>
      <c r="U405" s="281"/>
      <c r="V405" s="281"/>
      <c r="W405" s="281"/>
      <c r="X405" s="281"/>
      <c r="Y405" s="281"/>
      <c r="Z405" s="281"/>
      <c r="AA405" s="281"/>
      <c r="AB405" s="281"/>
      <c r="AC405" s="281"/>
      <c r="AD405" s="281"/>
      <c r="AE405" s="281"/>
      <c r="AF405" s="281"/>
      <c r="AG405" s="281"/>
      <c r="AH405" s="281"/>
      <c r="AI405" s="173"/>
      <c r="AJ405" s="3" t="s">
        <v>133</v>
      </c>
      <c r="AK405" s="22"/>
    </row>
    <row r="406" customFormat="false" ht="13.5" hidden="true" customHeight="false" outlineLevel="0" collapsed="false">
      <c r="F406" s="361"/>
      <c r="K406" s="373" t="n">
        <f aca="false">ROUNDDOWN(SUM(K10:K404),1)</f>
        <v>0</v>
      </c>
      <c r="L406" s="1"/>
      <c r="O406" s="373" t="n">
        <f aca="false">ROUNDDOWN(SUM(O10:O404),1)</f>
        <v>0</v>
      </c>
      <c r="P406" s="1"/>
      <c r="S406" s="373" t="n">
        <f aca="false">ROUNDDOWN(SUM(S10:S404),1)</f>
        <v>0</v>
      </c>
      <c r="T406" s="1"/>
      <c r="W406" s="373" t="n">
        <f aca="false">ROUNDDOWN(SUM(W10:W404),1)</f>
        <v>0</v>
      </c>
      <c r="X406" s="1"/>
      <c r="AA406" s="373" t="n">
        <f aca="false">ROUNDDOWN(SUM(AA10:AA404),1)</f>
        <v>0</v>
      </c>
      <c r="AB406" s="1"/>
      <c r="AE406" s="373" t="n">
        <f aca="false">ROUNDDOWN(SUM(AE10:AE404),1)</f>
        <v>0</v>
      </c>
      <c r="AF406" s="1"/>
      <c r="AG406" s="373" t="n">
        <f aca="false">ROUNDDOWN(SUM(AG10:AG404),1)</f>
        <v>0</v>
      </c>
    </row>
    <row r="407" customFormat="false" ht="5.25" hidden="true" customHeight="true" outlineLevel="0" collapsed="false">
      <c r="G407" s="361"/>
      <c r="H407" s="361"/>
      <c r="I407" s="361"/>
      <c r="J407" s="361"/>
      <c r="M407" s="361"/>
      <c r="N407" s="361"/>
      <c r="Q407" s="361"/>
      <c r="R407" s="361"/>
      <c r="U407" s="361"/>
      <c r="V407" s="361"/>
      <c r="Y407" s="361"/>
      <c r="Z407" s="361"/>
      <c r="AC407" s="361"/>
      <c r="AD407" s="361"/>
    </row>
    <row r="408" customFormat="false" ht="13.5" hidden="true" customHeight="false" outlineLevel="0" collapsed="false">
      <c r="AM408" s="2" t="n">
        <f aca="false">SUM(AM10:AM403)</f>
        <v>0</v>
      </c>
      <c r="AN408" s="2" t="n">
        <f aca="false">SUM(AN10:AN403)</f>
        <v>0</v>
      </c>
      <c r="AO408" s="2" t="n">
        <f aca="false">SUM(AO10:AO403)</f>
        <v>0</v>
      </c>
      <c r="AP408" s="2" t="n">
        <f aca="false">SUM(AP10:AP403)</f>
        <v>0</v>
      </c>
      <c r="AQ408" s="2" t="n">
        <f aca="false">SUM(AQ10:AQ403)</f>
        <v>0</v>
      </c>
      <c r="AR408" s="2" t="n">
        <f aca="false">SUM(AR10:AR403)</f>
        <v>0</v>
      </c>
      <c r="AS408" s="2" t="n">
        <f aca="false">SUM(AS10:AS403)</f>
        <v>0</v>
      </c>
      <c r="AT408" s="2" t="n">
        <f aca="false">SUM(AT10:AT403)</f>
        <v>0</v>
      </c>
    </row>
    <row r="409" customFormat="false" ht="13.5" hidden="true" customHeight="false" outlineLevel="0" collapsed="false">
      <c r="G409" s="374"/>
      <c r="H409" s="374"/>
      <c r="I409" s="374"/>
      <c r="J409" s="374"/>
      <c r="M409" s="374"/>
      <c r="N409" s="374"/>
      <c r="Q409" s="374"/>
      <c r="R409" s="374"/>
      <c r="U409" s="374"/>
      <c r="V409" s="374"/>
      <c r="Y409" s="374"/>
      <c r="Z409" s="374"/>
      <c r="AC409" s="374"/>
      <c r="AD409" s="374"/>
    </row>
    <row r="410" customFormat="false" ht="13.5" hidden="true" customHeight="false" outlineLevel="0" collapsed="false">
      <c r="G410" s="375"/>
      <c r="H410" s="375"/>
      <c r="I410" s="375"/>
      <c r="J410" s="375"/>
      <c r="M410" s="375"/>
      <c r="N410" s="375"/>
      <c r="Q410" s="375"/>
      <c r="R410" s="375"/>
      <c r="U410" s="375"/>
      <c r="V410" s="375"/>
      <c r="Y410" s="375"/>
      <c r="Z410" s="375"/>
      <c r="AC410" s="375"/>
      <c r="AD410" s="375"/>
    </row>
    <row r="411" customFormat="false" ht="13.5" hidden="true" customHeight="false" outlineLevel="0" collapsed="false">
      <c r="G411" s="375"/>
      <c r="H411" s="375"/>
      <c r="I411" s="375"/>
      <c r="J411" s="375"/>
      <c r="M411" s="375"/>
      <c r="N411" s="375"/>
      <c r="Q411" s="375"/>
      <c r="R411" s="375"/>
      <c r="U411" s="375"/>
      <c r="V411" s="375"/>
      <c r="Y411" s="375"/>
      <c r="Z411" s="375"/>
      <c r="AC411" s="375"/>
      <c r="AD411" s="375"/>
    </row>
    <row r="412" customFormat="false" ht="13.5" hidden="true" customHeight="false" outlineLevel="0" collapsed="false">
      <c r="G412" s="375"/>
      <c r="H412" s="375"/>
      <c r="I412" s="375"/>
      <c r="J412" s="375"/>
      <c r="M412" s="375"/>
      <c r="N412" s="375"/>
      <c r="Q412" s="375"/>
      <c r="R412" s="375"/>
      <c r="U412" s="375"/>
      <c r="V412" s="375"/>
      <c r="Y412" s="375"/>
      <c r="Z412" s="375"/>
      <c r="AC412" s="375"/>
      <c r="AD412" s="375"/>
    </row>
    <row r="413" customFormat="false" ht="13.5" hidden="true" customHeight="false" outlineLevel="0" collapsed="false">
      <c r="G413" s="375"/>
      <c r="H413" s="375"/>
      <c r="I413" s="375"/>
      <c r="J413" s="375"/>
      <c r="M413" s="375"/>
      <c r="N413" s="375"/>
      <c r="Q413" s="375"/>
      <c r="R413" s="375"/>
      <c r="U413" s="375"/>
      <c r="V413" s="375"/>
      <c r="Y413" s="375"/>
      <c r="Z413" s="375"/>
      <c r="AC413" s="375"/>
      <c r="AD413" s="375"/>
    </row>
    <row r="414" customFormat="false" ht="13.5" hidden="true" customHeight="false" outlineLevel="0" collapsed="false">
      <c r="G414" s="375"/>
      <c r="H414" s="375"/>
      <c r="I414" s="375"/>
      <c r="J414" s="375"/>
      <c r="M414" s="375"/>
      <c r="N414" s="375"/>
      <c r="Q414" s="375"/>
      <c r="R414" s="375"/>
      <c r="U414" s="375"/>
      <c r="V414" s="375"/>
      <c r="Y414" s="375"/>
      <c r="Z414" s="375"/>
      <c r="AC414" s="375"/>
      <c r="AD414" s="375"/>
    </row>
    <row r="415" customFormat="false" ht="13.5" hidden="true" customHeight="false" outlineLevel="0" collapsed="false">
      <c r="G415" s="375"/>
      <c r="H415" s="375"/>
      <c r="I415" s="375"/>
      <c r="J415" s="375"/>
      <c r="M415" s="375"/>
      <c r="N415" s="375"/>
      <c r="Q415" s="375"/>
      <c r="R415" s="375"/>
      <c r="U415" s="375"/>
      <c r="V415" s="375"/>
      <c r="Y415" s="375"/>
      <c r="Z415" s="375"/>
      <c r="AC415" s="375"/>
      <c r="AD415" s="375"/>
    </row>
    <row r="416" customFormat="false" ht="13.5" hidden="true" customHeight="false" outlineLevel="0" collapsed="false">
      <c r="G416" s="375"/>
      <c r="H416" s="375"/>
      <c r="I416" s="375"/>
      <c r="J416" s="375"/>
      <c r="M416" s="375"/>
      <c r="N416" s="375"/>
      <c r="Q416" s="375"/>
      <c r="R416" s="375"/>
      <c r="U416" s="375"/>
      <c r="V416" s="375"/>
      <c r="Y416" s="375"/>
      <c r="Z416" s="375"/>
      <c r="AC416" s="375"/>
      <c r="AD416" s="375"/>
    </row>
    <row r="417" customFormat="false" ht="13.5" hidden="true" customHeight="false" outlineLevel="0" collapsed="false">
      <c r="G417" s="376"/>
      <c r="H417" s="376"/>
      <c r="I417" s="376"/>
      <c r="J417" s="376"/>
      <c r="M417" s="376"/>
      <c r="N417" s="376"/>
      <c r="Q417" s="376"/>
      <c r="R417" s="376"/>
      <c r="U417" s="376"/>
      <c r="V417" s="376"/>
      <c r="Y417" s="376"/>
      <c r="Z417" s="376"/>
      <c r="AC417" s="376"/>
      <c r="AD417" s="376"/>
    </row>
    <row r="418" customFormat="false" ht="13.5" hidden="true" customHeight="false" outlineLevel="0" collapsed="false">
      <c r="G418" s="375"/>
      <c r="H418" s="375"/>
      <c r="I418" s="375"/>
      <c r="J418" s="375"/>
      <c r="M418" s="375"/>
      <c r="N418" s="375"/>
      <c r="Q418" s="375"/>
      <c r="R418" s="375"/>
      <c r="U418" s="375"/>
      <c r="V418" s="375"/>
      <c r="Y418" s="375"/>
      <c r="Z418" s="375"/>
      <c r="AC418" s="375"/>
      <c r="AD418" s="375"/>
    </row>
    <row r="419" customFormat="false" ht="13.5" hidden="true" customHeight="false" outlineLevel="0" collapsed="false">
      <c r="G419" s="376"/>
      <c r="H419" s="376"/>
      <c r="I419" s="376"/>
      <c r="J419" s="376"/>
      <c r="M419" s="376"/>
      <c r="N419" s="376"/>
      <c r="Q419" s="376"/>
      <c r="R419" s="376"/>
      <c r="U419" s="376"/>
      <c r="V419" s="376"/>
      <c r="Y419" s="376"/>
      <c r="Z419" s="376"/>
      <c r="AC419" s="376"/>
      <c r="AD419" s="376"/>
    </row>
    <row r="420" customFormat="false" ht="13.5" hidden="true" customHeight="false" outlineLevel="0" collapsed="false">
      <c r="G420" s="377"/>
      <c r="H420" s="377"/>
      <c r="I420" s="377"/>
      <c r="J420" s="377"/>
      <c r="M420" s="377"/>
      <c r="N420" s="377"/>
      <c r="Q420" s="377"/>
      <c r="R420" s="377"/>
      <c r="U420" s="377"/>
      <c r="V420" s="377"/>
      <c r="Y420" s="377"/>
      <c r="Z420" s="377"/>
      <c r="AC420" s="377"/>
      <c r="AD420" s="377"/>
    </row>
    <row r="421" customFormat="false" ht="13.5" hidden="true" customHeight="false" outlineLevel="0" collapsed="false">
      <c r="G421" s="377"/>
      <c r="H421" s="377"/>
      <c r="I421" s="377"/>
      <c r="J421" s="377"/>
      <c r="M421" s="377"/>
      <c r="N421" s="377"/>
      <c r="Q421" s="377"/>
      <c r="R421" s="377"/>
      <c r="U421" s="377"/>
      <c r="V421" s="377"/>
      <c r="Y421" s="377"/>
      <c r="Z421" s="377"/>
      <c r="AC421" s="377"/>
      <c r="AD421" s="377"/>
    </row>
    <row r="578" customFormat="false" ht="13.5" hidden="true" customHeight="false" outlineLevel="0" collapsed="false">
      <c r="K578" s="1"/>
      <c r="O578" s="1"/>
      <c r="S578" s="1"/>
      <c r="W578" s="1"/>
      <c r="AA578" s="1"/>
      <c r="AE578" s="1"/>
    </row>
  </sheetData>
  <sheetProtection sheet="true" password="de0b" selectLockedCells="true"/>
  <mergeCells count="173">
    <mergeCell ref="H6:AH6"/>
    <mergeCell ref="D7:F8"/>
    <mergeCell ref="G7:G8"/>
    <mergeCell ref="H7:H8"/>
    <mergeCell ref="I7:K7"/>
    <mergeCell ref="M7:O7"/>
    <mergeCell ref="Q7:S7"/>
    <mergeCell ref="U7:W7"/>
    <mergeCell ref="Y7:AA7"/>
    <mergeCell ref="AC7:AE7"/>
    <mergeCell ref="AG7:AG8"/>
    <mergeCell ref="AH7:AH8"/>
    <mergeCell ref="AL7:AL8"/>
    <mergeCell ref="AM7:AS7"/>
    <mergeCell ref="AT7:AT9"/>
    <mergeCell ref="AU7:AZ7"/>
    <mergeCell ref="BA7:BA9"/>
    <mergeCell ref="BB7:BB8"/>
    <mergeCell ref="BC7:BC8"/>
    <mergeCell ref="D10:D32"/>
    <mergeCell ref="F10:F11"/>
    <mergeCell ref="F15:F16"/>
    <mergeCell ref="F18:F19"/>
    <mergeCell ref="F24:F25"/>
    <mergeCell ref="D33:D48"/>
    <mergeCell ref="E33:E48"/>
    <mergeCell ref="D53:F54"/>
    <mergeCell ref="G53:G54"/>
    <mergeCell ref="H53:H54"/>
    <mergeCell ref="I53:K53"/>
    <mergeCell ref="M53:O53"/>
    <mergeCell ref="Q53:S53"/>
    <mergeCell ref="U53:W53"/>
    <mergeCell ref="Y53:AA53"/>
    <mergeCell ref="AC53:AE53"/>
    <mergeCell ref="AG53:AG54"/>
    <mergeCell ref="AH53:AH54"/>
    <mergeCell ref="AL53:AL54"/>
    <mergeCell ref="AM53:AS53"/>
    <mergeCell ref="AU53:AZ53"/>
    <mergeCell ref="BB53:BB54"/>
    <mergeCell ref="BC53:BC54"/>
    <mergeCell ref="D55:D106"/>
    <mergeCell ref="E55:E106"/>
    <mergeCell ref="F55:F56"/>
    <mergeCell ref="F78:F79"/>
    <mergeCell ref="F100:F101"/>
    <mergeCell ref="D111:F112"/>
    <mergeCell ref="G111:G112"/>
    <mergeCell ref="H111:H112"/>
    <mergeCell ref="I111:K111"/>
    <mergeCell ref="M111:O111"/>
    <mergeCell ref="Q111:S111"/>
    <mergeCell ref="U111:W111"/>
    <mergeCell ref="Y111:AA111"/>
    <mergeCell ref="AC111:AE111"/>
    <mergeCell ref="AG111:AG112"/>
    <mergeCell ref="AH111:AH112"/>
    <mergeCell ref="AL111:AL112"/>
    <mergeCell ref="AM111:AS111"/>
    <mergeCell ref="AU111:AZ111"/>
    <mergeCell ref="BB111:BB112"/>
    <mergeCell ref="BC111:BC112"/>
    <mergeCell ref="D113:D160"/>
    <mergeCell ref="E113:E160"/>
    <mergeCell ref="D165:F166"/>
    <mergeCell ref="G165:G166"/>
    <mergeCell ref="H165:H166"/>
    <mergeCell ref="I165:K165"/>
    <mergeCell ref="M165:O165"/>
    <mergeCell ref="Q165:S165"/>
    <mergeCell ref="U165:W165"/>
    <mergeCell ref="Y165:AA165"/>
    <mergeCell ref="AC165:AE165"/>
    <mergeCell ref="AG165:AG166"/>
    <mergeCell ref="AH165:AH166"/>
    <mergeCell ref="AL165:AL166"/>
    <mergeCell ref="AM165:AS165"/>
    <mergeCell ref="AU165:AZ165"/>
    <mergeCell ref="BB165:BB166"/>
    <mergeCell ref="BC165:BC166"/>
    <mergeCell ref="D167:D178"/>
    <mergeCell ref="E167:E177"/>
    <mergeCell ref="F174:F175"/>
    <mergeCell ref="E178:F178"/>
    <mergeCell ref="D179:D215"/>
    <mergeCell ref="E179:E215"/>
    <mergeCell ref="F188:F189"/>
    <mergeCell ref="F201:F202"/>
    <mergeCell ref="F210:F211"/>
    <mergeCell ref="D220:F221"/>
    <mergeCell ref="G220:G221"/>
    <mergeCell ref="H220:H221"/>
    <mergeCell ref="I220:K220"/>
    <mergeCell ref="M220:O220"/>
    <mergeCell ref="Q220:S220"/>
    <mergeCell ref="U220:W220"/>
    <mergeCell ref="Y220:AA220"/>
    <mergeCell ref="AC220:AE220"/>
    <mergeCell ref="AG220:AG221"/>
    <mergeCell ref="AH220:AH221"/>
    <mergeCell ref="AL220:AL221"/>
    <mergeCell ref="AM220:AS220"/>
    <mergeCell ref="AU220:AZ220"/>
    <mergeCell ref="BB220:BB221"/>
    <mergeCell ref="BC220:BC221"/>
    <mergeCell ref="D222:D266"/>
    <mergeCell ref="E222:E234"/>
    <mergeCell ref="F226:F227"/>
    <mergeCell ref="E235:E257"/>
    <mergeCell ref="E258:E266"/>
    <mergeCell ref="D271:F272"/>
    <mergeCell ref="G271:G272"/>
    <mergeCell ref="H271:H272"/>
    <mergeCell ref="I271:K271"/>
    <mergeCell ref="M271:O271"/>
    <mergeCell ref="Q271:S271"/>
    <mergeCell ref="U271:W271"/>
    <mergeCell ref="Y271:AA271"/>
    <mergeCell ref="AC271:AE271"/>
    <mergeCell ref="AG271:AG272"/>
    <mergeCell ref="AH271:AH272"/>
    <mergeCell ref="AL271:AL272"/>
    <mergeCell ref="AM271:AS271"/>
    <mergeCell ref="AU271:AZ271"/>
    <mergeCell ref="BB271:BB272"/>
    <mergeCell ref="BC271:BC272"/>
    <mergeCell ref="D273:D326"/>
    <mergeCell ref="E273:E326"/>
    <mergeCell ref="F278:F279"/>
    <mergeCell ref="F286:F287"/>
    <mergeCell ref="D331:F332"/>
    <mergeCell ref="G331:G332"/>
    <mergeCell ref="H331:H332"/>
    <mergeCell ref="I331:K331"/>
    <mergeCell ref="M331:O331"/>
    <mergeCell ref="Q331:S331"/>
    <mergeCell ref="U331:W331"/>
    <mergeCell ref="Y331:AA331"/>
    <mergeCell ref="AC331:AE331"/>
    <mergeCell ref="AG331:AG332"/>
    <mergeCell ref="AH331:AH332"/>
    <mergeCell ref="AL331:AL332"/>
    <mergeCell ref="AM331:AS331"/>
    <mergeCell ref="AU331:AZ331"/>
    <mergeCell ref="BB331:BB332"/>
    <mergeCell ref="BC331:BC332"/>
    <mergeCell ref="D333:D348"/>
    <mergeCell ref="E333:E348"/>
    <mergeCell ref="D349:D379"/>
    <mergeCell ref="E349:E379"/>
    <mergeCell ref="F353:F354"/>
    <mergeCell ref="F364:F365"/>
    <mergeCell ref="D384:F385"/>
    <mergeCell ref="G384:G385"/>
    <mergeCell ref="H384:H385"/>
    <mergeCell ref="I384:K384"/>
    <mergeCell ref="M384:O384"/>
    <mergeCell ref="Q384:S384"/>
    <mergeCell ref="U384:W384"/>
    <mergeCell ref="Y384:AA384"/>
    <mergeCell ref="AC384:AE384"/>
    <mergeCell ref="AG384:AG385"/>
    <mergeCell ref="AH384:AH385"/>
    <mergeCell ref="AL384:AL385"/>
    <mergeCell ref="AM384:AS384"/>
    <mergeCell ref="AU384:AZ384"/>
    <mergeCell ref="BB384:BB385"/>
    <mergeCell ref="BC384:BC385"/>
    <mergeCell ref="D386:D403"/>
    <mergeCell ref="E386:E393"/>
    <mergeCell ref="E394:E403"/>
    <mergeCell ref="F400:F401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108" man="true" max="16383" min="0"/>
    <brk id="162" man="true" max="16383" min="0"/>
    <brk id="217" man="true" max="16383" min="0"/>
    <brk id="268" man="true" max="16383" min="0"/>
    <brk id="328" man="true" max="16383" min="0"/>
    <brk id="3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0:15:56Z</dcterms:created>
  <dc:creator>-</dc:creator>
  <dc:description/>
  <dc:language>en-US</dc:language>
  <cp:lastModifiedBy/>
  <cp:lastPrinted>2014-03-26T07:07:23Z</cp:lastPrinted>
  <dcterms:modified xsi:type="dcterms:W3CDTF">2019-03-26T01:36:12Z</dcterms:modified>
  <cp:revision>0</cp:revision>
  <dc:subject/>
  <dc:title/>
</cp:coreProperties>
</file>