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号の八】（第1～6面）(提出用)" sheetId="1" state="visible" r:id="rId2"/>
    <sheet name="第1～6面入力の支援用シート" sheetId="2" state="visible" r:id="rId3"/>
    <sheet name="リスト" sheetId="3" state="visible" r:id="rId4"/>
  </sheets>
  <definedNames>
    <definedName function="false" hidden="false" localSheetId="0" name="_xlnm.Print_Area" vbProcedure="false">'【二号の八】（第1～6面）(提出用)'!$B$3:$J$22,'【二号の八】（第1～6面）(提出用)'!$B$24:$J$38,'【二号の八】（第1～6面）(提出用)'!$L$24:$V$38,'【二号の八】（第1～6面）(提出用)'!$X$24:$AH$38,'【二号の八】（第1～6面）(提出用)'!$AJ$24:$AT$38,'【二号の八】（第1～6面）(提出用)'!$B$40:$J$60,'【二号の八】（第1～6面）(提出用)'!$L$40:$V$60,'【二号の八】（第1～6面）(提出用)'!$X$40:$AH$60,'【二号の八】（第1～6面）(提出用)'!$AJ$40:$AT$60,'【二号の八】（第1～6面）(提出用)'!$B$62:$J$80,'【二号の八】（第1～6面）(提出用)'!$L$62:$V$80,'【二号の八】（第1～6面）(提出用)'!$X$62:$AH$80,'【二号の八】（第1～6面）(提出用)'!$AJ$62:$AT$80,'【二号の八】（第1～6面）(提出用)'!$B$82:$J$91,'【二号の八】（第1～6面）(提出用)'!$L$82:$V$91,'【二号の八】（第1～6面）(提出用)'!$X$82:$AH$91,'【二号の八】（第1～6面）(提出用)'!$AJ$82:$AT$91,'【二号の八】（第1～6面）(提出用)'!$B$93:$J$135</definedName>
    <definedName function="false" hidden="false" localSheetId="1" name="_xlnm.Print_Area" vbProcedure="false">'第1～6面入力の支援用シート'!$B$2:$N$46</definedName>
    <definedName function="false" hidden="false" name="リスト" vbProcedure="false">リスト!$B$2:$B$42</definedName>
    <definedName function="false" hidden="false" localSheetId="1" name="Excel_BuiltIn__FilterDatabase" vbProcedure="false">'第1～6面入力の支援用シート'!$C$8:$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179">
  <si>
    <t xml:space="preserve">様式第二号の八（第八条の四の五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産業廃棄物処理計画書</t>
  </si>
  <si>
    <t xml:space="preserve">令和    年　　月　　日</t>
  </si>
  <si>
    <t xml:space="preserve">　東京都知事　　殿</t>
  </si>
  <si>
    <t xml:space="preserve">　　　　　　　　　　　　　　　　　　　　　提出者
　　　　　　　　　　　　　　　　　　　　　　 住　所　
　　　　　　　　　　　　　　　　　　　　　　 氏　名</t>
  </si>
  <si>
    <t xml:space="preserve">（法人にあっては、名称及び代表者の氏名）</t>
  </si>
  <si>
    <t xml:space="preserve">　　　　　　　　　　　　　　　　　　　　　　 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第９項の規定に基づき、産業廃棄物の減量その他
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事 業 場 の 所 在 地</t>
  </si>
  <si>
    <t xml:space="preserve">計　　画　　期　　間</t>
  </si>
  <si>
    <t xml:space="preserve">令和●年４月１日から令和●年３月３１日まで</t>
  </si>
  <si>
    <t xml:space="preserve">当該事業場において現に行っている事業に関する事項</t>
  </si>
  <si>
    <t xml:space="preserve">①事 業 の 種 類</t>
  </si>
  <si>
    <t xml:space="preserve">②事 業 の 規 模</t>
  </si>
  <si>
    <t xml:space="preserve">③従　業　員　数</t>
  </si>
  <si>
    <t xml:space="preserve">④産業廃棄物の一連
　の処理の工程</t>
  </si>
  <si>
    <t xml:space="preserve">（日本産業規格　Ａ列４番）</t>
  </si>
  <si>
    <r>
      <rPr>
        <sz val="11"/>
        <rFont val="ＭＳ 明朝"/>
        <family val="1"/>
        <charset val="128"/>
      </rPr>
      <t xml:space="preserve">(</t>
    </r>
    <r>
      <rPr>
        <sz val="11"/>
        <rFont val="Noto Sans"/>
        <family val="2"/>
      </rPr>
      <t xml:space="preserve">第２面</t>
    </r>
    <r>
      <rPr>
        <sz val="11"/>
        <rFont val="ＭＳ 明朝"/>
        <family val="1"/>
        <charset val="128"/>
      </rPr>
      <t xml:space="preserve">)</t>
    </r>
  </si>
  <si>
    <r>
      <rPr>
        <sz val="11"/>
        <rFont val="ＭＳ 明朝"/>
        <family val="1"/>
        <charset val="128"/>
      </rPr>
      <t xml:space="preserve">(</t>
    </r>
    <r>
      <rPr>
        <sz val="11"/>
        <rFont val="Noto Sans"/>
        <family val="2"/>
      </rPr>
      <t xml:space="preserve">第２面</t>
    </r>
    <r>
      <rPr>
        <sz val="11"/>
        <rFont val="ＭＳ 明朝"/>
        <family val="1"/>
        <charset val="128"/>
      </rPr>
      <t xml:space="preserve">)</t>
    </r>
    <r>
      <rPr>
        <sz val="11"/>
        <rFont val="Noto Sans"/>
        <family val="2"/>
      </rPr>
      <t xml:space="preserve">－２</t>
    </r>
  </si>
  <si>
    <r>
      <rPr>
        <sz val="11"/>
        <rFont val="ＭＳ 明朝"/>
        <family val="1"/>
        <charset val="128"/>
      </rPr>
      <t xml:space="preserve">(</t>
    </r>
    <r>
      <rPr>
        <sz val="11"/>
        <rFont val="Noto Sans"/>
        <family val="2"/>
      </rPr>
      <t xml:space="preserve">第２面</t>
    </r>
    <r>
      <rPr>
        <sz val="11"/>
        <rFont val="ＭＳ 明朝"/>
        <family val="1"/>
        <charset val="128"/>
      </rPr>
      <t xml:space="preserve">)</t>
    </r>
    <r>
      <rPr>
        <sz val="11"/>
        <rFont val="Noto Sans"/>
        <family val="2"/>
      </rPr>
      <t xml:space="preserve">－３</t>
    </r>
  </si>
  <si>
    <r>
      <rPr>
        <sz val="11"/>
        <rFont val="ＭＳ 明朝"/>
        <family val="1"/>
        <charset val="128"/>
      </rPr>
      <t xml:space="preserve">(</t>
    </r>
    <r>
      <rPr>
        <sz val="11"/>
        <rFont val="Noto Sans"/>
        <family val="2"/>
      </rPr>
      <t xml:space="preserve">第２面</t>
    </r>
    <r>
      <rPr>
        <sz val="11"/>
        <rFont val="ＭＳ 明朝"/>
        <family val="1"/>
        <charset val="128"/>
      </rPr>
      <t xml:space="preserve">)</t>
    </r>
    <r>
      <rPr>
        <sz val="11"/>
        <rFont val="Noto Sans"/>
        <family val="2"/>
      </rPr>
      <t xml:space="preserve">－４</t>
    </r>
  </si>
  <si>
    <t xml:space="preserve">産業廃棄物の処理に係る管理体制に関する事項</t>
  </si>
  <si>
    <t xml:space="preserve"> （管理体制図）</t>
  </si>
  <si>
    <t xml:space="preserve">産業廃棄物の排出の抑制に関する事項</t>
  </si>
  <si>
    <t xml:space="preserve">①現状</t>
  </si>
  <si>
    <t xml:space="preserve">【前年度（令和●年度）実績】</t>
  </si>
  <si>
    <t xml:space="preserve">産業廃棄物の種類</t>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t>
  </si>
  <si>
    <t xml:space="preserve">②計画</t>
  </si>
  <si>
    <t xml:space="preserve">【目標】</t>
  </si>
  <si>
    <t xml:space="preserve"> （今後実施する予定の取組）</t>
  </si>
  <si>
    <t xml:space="preserve">産業廃棄物の分別に関する事項</t>
  </si>
  <si>
    <t xml:space="preserve"> （分別している産業廃棄物の種類及び分別に関する取組）</t>
  </si>
  <si>
    <t xml:space="preserve"> （今後分別する予定の産業廃棄物の種類及び分別に関する取組）</t>
  </si>
  <si>
    <r>
      <rPr>
        <sz val="11"/>
        <rFont val="ＭＳ 明朝"/>
        <family val="1"/>
        <charset val="128"/>
      </rPr>
      <t xml:space="preserve">(</t>
    </r>
    <r>
      <rPr>
        <sz val="11"/>
        <rFont val="Noto Sans"/>
        <family val="2"/>
      </rPr>
      <t xml:space="preserve">第３面</t>
    </r>
    <r>
      <rPr>
        <sz val="11"/>
        <rFont val="ＭＳ 明朝"/>
        <family val="1"/>
        <charset val="128"/>
      </rPr>
      <t xml:space="preserve">)</t>
    </r>
  </si>
  <si>
    <r>
      <rPr>
        <sz val="11"/>
        <rFont val="ＭＳ 明朝"/>
        <family val="1"/>
        <charset val="128"/>
      </rPr>
      <t xml:space="preserve">(</t>
    </r>
    <r>
      <rPr>
        <sz val="11"/>
        <rFont val="Noto Sans"/>
        <family val="2"/>
      </rPr>
      <t xml:space="preserve">第３面</t>
    </r>
    <r>
      <rPr>
        <sz val="11"/>
        <rFont val="ＭＳ 明朝"/>
        <family val="1"/>
        <charset val="128"/>
      </rPr>
      <t xml:space="preserve">)</t>
    </r>
    <r>
      <rPr>
        <sz val="11"/>
        <rFont val="Noto Sans"/>
        <family val="2"/>
      </rPr>
      <t xml:space="preserve">－２</t>
    </r>
  </si>
  <si>
    <r>
      <rPr>
        <sz val="11"/>
        <rFont val="ＭＳ 明朝"/>
        <family val="1"/>
        <charset val="128"/>
      </rPr>
      <t xml:space="preserve">(</t>
    </r>
    <r>
      <rPr>
        <sz val="11"/>
        <rFont val="Noto Sans"/>
        <family val="2"/>
      </rPr>
      <t xml:space="preserve">第３面</t>
    </r>
    <r>
      <rPr>
        <sz val="11"/>
        <rFont val="ＭＳ 明朝"/>
        <family val="1"/>
        <charset val="128"/>
      </rPr>
      <t xml:space="preserve">)</t>
    </r>
    <r>
      <rPr>
        <sz val="11"/>
        <rFont val="Noto Sans"/>
        <family val="2"/>
      </rPr>
      <t xml:space="preserve">－３</t>
    </r>
  </si>
  <si>
    <r>
      <rPr>
        <sz val="11"/>
        <rFont val="ＭＳ 明朝"/>
        <family val="1"/>
        <charset val="128"/>
      </rPr>
      <t xml:space="preserve">(</t>
    </r>
    <r>
      <rPr>
        <sz val="11"/>
        <rFont val="Noto Sans"/>
        <family val="2"/>
      </rPr>
      <t xml:space="preserve">第３面</t>
    </r>
    <r>
      <rPr>
        <sz val="11"/>
        <rFont val="ＭＳ 明朝"/>
        <family val="1"/>
        <charset val="128"/>
      </rPr>
      <t xml:space="preserve">)</t>
    </r>
    <r>
      <rPr>
        <sz val="11"/>
        <rFont val="Noto Sans"/>
        <family val="2"/>
      </rPr>
      <t xml:space="preserve">－４</t>
    </r>
  </si>
  <si>
    <t xml:space="preserve">自ら行う産業廃棄物の再生利用に関する事項</t>
  </si>
  <si>
    <t xml:space="preserve">自ら再生利用を行った
産 業 廃 棄 物 の 量</t>
  </si>
  <si>
    <t xml:space="preserve">自ら再生利用を行う
産 業 廃 棄 物 の 量</t>
  </si>
  <si>
    <t xml:space="preserve">自ら行う産業廃棄物の中間処理に関する事項</t>
  </si>
  <si>
    <t xml:space="preserve">自ら熱回収を行った
産 業 廃 棄 物 の 量</t>
  </si>
  <si>
    <t xml:space="preserve">自ら中間処理により減
量した産業廃棄物の量</t>
  </si>
  <si>
    <t xml:space="preserve">自ら熱回収を行う
産 業 廃 棄 物 の 量</t>
  </si>
  <si>
    <t xml:space="preserve">自ら中間処理により減
量する産業廃棄物の量</t>
  </si>
  <si>
    <r>
      <rPr>
        <sz val="11"/>
        <rFont val="ＭＳ 明朝"/>
        <family val="1"/>
        <charset val="128"/>
      </rPr>
      <t xml:space="preserve">(</t>
    </r>
    <r>
      <rPr>
        <sz val="11"/>
        <rFont val="Noto Sans"/>
        <family val="2"/>
      </rPr>
      <t xml:space="preserve">第４面</t>
    </r>
    <r>
      <rPr>
        <sz val="11"/>
        <rFont val="ＭＳ 明朝"/>
        <family val="1"/>
        <charset val="128"/>
      </rPr>
      <t xml:space="preserve">)</t>
    </r>
  </si>
  <si>
    <r>
      <rPr>
        <sz val="11"/>
        <rFont val="ＭＳ 明朝"/>
        <family val="1"/>
        <charset val="128"/>
      </rPr>
      <t xml:space="preserve">(</t>
    </r>
    <r>
      <rPr>
        <sz val="11"/>
        <rFont val="Noto Sans"/>
        <family val="2"/>
      </rPr>
      <t xml:space="preserve">第４面</t>
    </r>
    <r>
      <rPr>
        <sz val="11"/>
        <rFont val="ＭＳ 明朝"/>
        <family val="1"/>
        <charset val="128"/>
      </rPr>
      <t xml:space="preserve">)</t>
    </r>
    <r>
      <rPr>
        <sz val="11"/>
        <rFont val="Noto Sans"/>
        <family val="2"/>
      </rPr>
      <t xml:space="preserve">－２</t>
    </r>
  </si>
  <si>
    <r>
      <rPr>
        <sz val="11"/>
        <rFont val="ＭＳ 明朝"/>
        <family val="1"/>
        <charset val="128"/>
      </rPr>
      <t xml:space="preserve">(</t>
    </r>
    <r>
      <rPr>
        <sz val="11"/>
        <rFont val="Noto Sans"/>
        <family val="2"/>
      </rPr>
      <t xml:space="preserve">第４面</t>
    </r>
    <r>
      <rPr>
        <sz val="11"/>
        <rFont val="ＭＳ 明朝"/>
        <family val="1"/>
        <charset val="128"/>
      </rPr>
      <t xml:space="preserve">)</t>
    </r>
    <r>
      <rPr>
        <sz val="11"/>
        <rFont val="Noto Sans"/>
        <family val="2"/>
      </rPr>
      <t xml:space="preserve">－３</t>
    </r>
  </si>
  <si>
    <r>
      <rPr>
        <sz val="11"/>
        <rFont val="ＭＳ 明朝"/>
        <family val="1"/>
        <charset val="128"/>
      </rPr>
      <t xml:space="preserve">(</t>
    </r>
    <r>
      <rPr>
        <sz val="11"/>
        <rFont val="Noto Sans"/>
        <family val="2"/>
      </rPr>
      <t xml:space="preserve">第４面</t>
    </r>
    <r>
      <rPr>
        <sz val="11"/>
        <rFont val="ＭＳ 明朝"/>
        <family val="1"/>
        <charset val="128"/>
      </rPr>
      <t xml:space="preserve">)</t>
    </r>
    <r>
      <rPr>
        <sz val="11"/>
        <rFont val="Noto Sans"/>
        <family val="2"/>
      </rPr>
      <t xml:space="preserve">－４</t>
    </r>
  </si>
  <si>
    <t xml:space="preserve">自ら行う産業廃棄物の埋立処分又は海洋投入処分に関する事項</t>
  </si>
  <si>
    <t xml:space="preserve">自ら埋立処分又は
海洋投入処分を行った
産 業 廃 棄 物 の 量</t>
  </si>
  <si>
    <t xml:space="preserve">自ら埋立処分又は
海洋投入処分を行う
産 業 廃 棄 物 の 量</t>
  </si>
  <si>
    <t xml:space="preserve">産業廃棄物の処理の委託に関する事項</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r>
      <rPr>
        <sz val="11"/>
        <rFont val="ＭＳ 明朝"/>
        <family val="1"/>
        <charset val="128"/>
      </rPr>
      <t xml:space="preserve">(</t>
    </r>
    <r>
      <rPr>
        <sz val="11"/>
        <rFont val="Noto Sans"/>
        <family val="2"/>
      </rPr>
      <t xml:space="preserve">第５面</t>
    </r>
    <r>
      <rPr>
        <sz val="11"/>
        <rFont val="ＭＳ 明朝"/>
        <family val="1"/>
        <charset val="128"/>
      </rPr>
      <t xml:space="preserve">)</t>
    </r>
  </si>
  <si>
    <r>
      <rPr>
        <sz val="11"/>
        <rFont val="ＭＳ 明朝"/>
        <family val="1"/>
        <charset val="128"/>
      </rPr>
      <t xml:space="preserve">(</t>
    </r>
    <r>
      <rPr>
        <sz val="11"/>
        <rFont val="Noto Sans"/>
        <family val="2"/>
      </rPr>
      <t xml:space="preserve">第５面</t>
    </r>
    <r>
      <rPr>
        <sz val="11"/>
        <rFont val="ＭＳ 明朝"/>
        <family val="1"/>
        <charset val="128"/>
      </rPr>
      <t xml:space="preserve">)</t>
    </r>
    <r>
      <rPr>
        <sz val="11"/>
        <rFont val="Noto Sans"/>
        <family val="2"/>
      </rPr>
      <t xml:space="preserve">－２</t>
    </r>
  </si>
  <si>
    <r>
      <rPr>
        <sz val="11"/>
        <rFont val="ＭＳ 明朝"/>
        <family val="1"/>
        <charset val="128"/>
      </rPr>
      <t xml:space="preserve">(</t>
    </r>
    <r>
      <rPr>
        <sz val="11"/>
        <rFont val="Noto Sans"/>
        <family val="2"/>
      </rPr>
      <t xml:space="preserve">第５面</t>
    </r>
    <r>
      <rPr>
        <sz val="11"/>
        <rFont val="ＭＳ 明朝"/>
        <family val="1"/>
        <charset val="128"/>
      </rPr>
      <t xml:space="preserve">)</t>
    </r>
    <r>
      <rPr>
        <sz val="11"/>
        <rFont val="Noto Sans"/>
        <family val="2"/>
      </rPr>
      <t xml:space="preserve">－３</t>
    </r>
  </si>
  <si>
    <r>
      <rPr>
        <sz val="11"/>
        <rFont val="ＭＳ 明朝"/>
        <family val="1"/>
        <charset val="128"/>
      </rPr>
      <t xml:space="preserve">(</t>
    </r>
    <r>
      <rPr>
        <sz val="11"/>
        <rFont val="Noto Sans"/>
        <family val="2"/>
      </rPr>
      <t xml:space="preserve">第５面</t>
    </r>
    <r>
      <rPr>
        <sz val="11"/>
        <rFont val="ＭＳ 明朝"/>
        <family val="1"/>
        <charset val="128"/>
      </rPr>
      <t xml:space="preserve">)</t>
    </r>
    <r>
      <rPr>
        <sz val="11"/>
        <rFont val="Noto Sans"/>
        <family val="2"/>
      </rPr>
      <t xml:space="preserve">－４</t>
    </r>
  </si>
  <si>
    <t xml:space="preserve">※事務処理欄</t>
  </si>
  <si>
    <r>
      <rPr>
        <sz val="11"/>
        <rFont val="ＭＳ 明朝"/>
        <family val="1"/>
        <charset val="128"/>
      </rPr>
      <t xml:space="preserve">(</t>
    </r>
    <r>
      <rPr>
        <sz val="11"/>
        <rFont val="Noto Sans"/>
        <family val="2"/>
      </rPr>
      <t xml:space="preserve">第６面</t>
    </r>
    <r>
      <rPr>
        <sz val="11"/>
        <rFont val="ＭＳ 明朝"/>
        <family val="1"/>
        <charset val="128"/>
      </rPr>
      <t xml:space="preserve">)</t>
    </r>
  </si>
  <si>
    <t xml:space="preserve">備考</t>
  </si>
  <si>
    <r>
      <rPr>
        <sz val="11"/>
        <rFont val="Noto Sans"/>
        <family val="2"/>
      </rPr>
      <t xml:space="preserve">   前年度の産業廃棄物の発生量が</t>
    </r>
    <r>
      <rPr>
        <sz val="11"/>
        <rFont val="ＭＳ Ｐ明朝"/>
        <family val="1"/>
        <charset val="128"/>
      </rPr>
      <t xml:space="preserve">1,000</t>
    </r>
    <r>
      <rPr>
        <sz val="11"/>
        <rFont val="Noto Sans"/>
        <family val="2"/>
      </rPr>
      <t xml:space="preserve">トン以上の事業場ごとに</t>
    </r>
    <r>
      <rPr>
        <sz val="11"/>
        <rFont val="ＭＳ Ｐ明朝"/>
        <family val="1"/>
        <charset val="128"/>
      </rPr>
      <t xml:space="preserve">1</t>
    </r>
    <r>
      <rPr>
        <sz val="11"/>
        <rFont val="Noto Sans"/>
        <family val="2"/>
      </rPr>
      <t xml:space="preserve">枚作成すること。</t>
    </r>
  </si>
  <si>
    <r>
      <rPr>
        <sz val="11"/>
        <rFont val="Noto Sans"/>
        <family val="2"/>
      </rPr>
      <t xml:space="preserve">　 当該年度の６月</t>
    </r>
    <r>
      <rPr>
        <sz val="11"/>
        <rFont val="ＭＳ Ｐ明朝"/>
        <family val="1"/>
        <charset val="128"/>
      </rPr>
      <t xml:space="preserve">30</t>
    </r>
    <r>
      <rPr>
        <sz val="11"/>
        <rFont val="Noto Sans"/>
        <family val="2"/>
      </rPr>
      <t xml:space="preserve">日までに提出すること。</t>
    </r>
  </si>
  <si>
    <t xml:space="preserve">　 「当該事業場において現に行っている事業に関する事項」の欄は、以下に従って記入すること。</t>
  </si>
  <si>
    <r>
      <rPr>
        <sz val="11"/>
        <rFont val="ＭＳ Ｐ明朝"/>
        <family val="1"/>
        <charset val="128"/>
      </rPr>
      <t xml:space="preserve">(1)①</t>
    </r>
    <r>
      <rPr>
        <sz val="11"/>
        <rFont val="Noto Sans"/>
        <family val="2"/>
      </rPr>
      <t xml:space="preserve">欄には、日本標準産業分類の区分を記入すること。</t>
    </r>
  </si>
  <si>
    <r>
      <rPr>
        <sz val="11"/>
        <rFont val="ＭＳ Ｐ明朝"/>
        <family val="1"/>
        <charset val="128"/>
      </rPr>
      <t xml:space="preserve">(2)②</t>
    </r>
    <r>
      <rPr>
        <sz val="11"/>
        <rFont val="Noto Sans"/>
        <family val="2"/>
      </rPr>
      <t xml:space="preserve">欄には､製造業の場合における製造品出荷額（前年度実績）､建設業の場合における元請完成</t>
    </r>
  </si>
  <si>
    <t xml:space="preserve">　工事高（前年度実績）、医療機関の場合における病床数（前年度末時点）等の業種に応じ事業規</t>
  </si>
  <si>
    <t xml:space="preserve">　模が分かるような前年度の実績を記入すること。</t>
  </si>
  <si>
    <r>
      <rPr>
        <sz val="11"/>
        <rFont val="ＭＳ Ｐ明朝"/>
        <family val="1"/>
        <charset val="128"/>
      </rPr>
      <t xml:space="preserve">(3)④</t>
    </r>
    <r>
      <rPr>
        <sz val="11"/>
        <rFont val="Noto Sans"/>
        <family val="2"/>
      </rPr>
      <t xml:space="preserve">欄には、当該事業場において生ずる産業廃棄物についての発生から最終処分が終了するまで</t>
    </r>
  </si>
  <si>
    <t xml:space="preserve">　の一連の処理の工程（当該処理を委託する場合は、委託の内容を含む。）を記入すること。</t>
  </si>
  <si>
    <t xml:space="preserve"> 　「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 　「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1"/>
        <rFont val="Noto Sans"/>
        <family val="2"/>
      </rPr>
      <t xml:space="preserve">令第６条の</t>
    </r>
    <r>
      <rPr>
        <sz val="11"/>
        <rFont val="ＭＳ Ｐ明朝"/>
        <family val="1"/>
        <charset val="128"/>
      </rPr>
      <t xml:space="preserve">11</t>
    </r>
    <r>
      <rPr>
        <sz val="11"/>
        <rFont val="Noto Sans"/>
        <family val="2"/>
      </rPr>
      <t xml:space="preserve">第２号に該当する者）への処理委託量、処理業者への再生利用委託量、認定熱回収</t>
    </r>
  </si>
  <si>
    <r>
      <rPr>
        <sz val="11"/>
        <rFont val="Noto Sans"/>
        <family val="2"/>
      </rPr>
      <t xml:space="preserve">施設設置者（廃棄物の処理及び清掃に関する法律第</t>
    </r>
    <r>
      <rPr>
        <sz val="11"/>
        <rFont val="ＭＳ Ｐ明朝"/>
        <family val="1"/>
        <charset val="128"/>
      </rPr>
      <t xml:space="preserve">15</t>
    </r>
    <r>
      <rPr>
        <sz val="11"/>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 　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 　※欄は記入しないこと。</t>
  </si>
  <si>
    <t xml:space="preserve">産　　 　業　　　廃　　　棄　　　物　　　処　　　理　　　計　　　画　　　書　　　の　　　〔　入　　力　　支　　援　　用　　シ　　ー　　ト　〕</t>
  </si>
  <si>
    <t xml:space="preserve">提出年度　令和</t>
  </si>
  <si>
    <t xml:space="preserve">●</t>
  </si>
  <si>
    <t xml:space="preserve">年度</t>
  </si>
  <si>
    <t xml:space="preserve">※最下行の名称は任意入力です。</t>
  </si>
  <si>
    <t xml:space="preserve">　　　　　　　　</t>
  </si>
  <si>
    <t xml:space="preserve">計　　　　　　　　　　　　　　　　　　　　　　　　　　画</t>
  </si>
  <si>
    <t xml:space="preserve">Ａ 排出量</t>
  </si>
  <si>
    <r>
      <rPr>
        <sz val="11"/>
        <rFont val="ＭＳ Ｐゴシック"/>
        <family val="3"/>
        <charset val="128"/>
      </rPr>
      <t xml:space="preserve">B </t>
    </r>
    <r>
      <rPr>
        <sz val="11"/>
        <rFont val="Noto Sans"/>
        <family val="2"/>
      </rPr>
      <t xml:space="preserve">自ら再生利用を</t>
    </r>
  </si>
  <si>
    <r>
      <rPr>
        <sz val="11"/>
        <rFont val="ＭＳ Ｐゴシック"/>
        <family val="3"/>
        <charset val="128"/>
      </rPr>
      <t xml:space="preserve">C </t>
    </r>
    <r>
      <rPr>
        <sz val="11"/>
        <rFont val="Noto Sans"/>
        <family val="2"/>
      </rPr>
      <t xml:space="preserve">自ら熱回収を</t>
    </r>
  </si>
  <si>
    <r>
      <rPr>
        <sz val="11"/>
        <rFont val="ＭＳ Ｐゴシック"/>
        <family val="3"/>
        <charset val="128"/>
      </rPr>
      <t xml:space="preserve">D </t>
    </r>
    <r>
      <rPr>
        <sz val="11"/>
        <rFont val="Noto Sans"/>
        <family val="2"/>
      </rPr>
      <t xml:space="preserve">自ら中間処理により</t>
    </r>
  </si>
  <si>
    <r>
      <rPr>
        <sz val="11"/>
        <rFont val="ＭＳ Ｐゴシック"/>
        <family val="3"/>
        <charset val="128"/>
      </rPr>
      <t xml:space="preserve">E </t>
    </r>
    <r>
      <rPr>
        <sz val="11"/>
        <rFont val="Noto Sans"/>
        <family val="2"/>
      </rPr>
      <t xml:space="preserve">自ら埋立処分又は</t>
    </r>
  </si>
  <si>
    <r>
      <rPr>
        <sz val="11"/>
        <rFont val="ＭＳ Ｐゴシック"/>
        <family val="3"/>
        <charset val="128"/>
      </rPr>
      <t xml:space="preserve">F </t>
    </r>
    <r>
      <rPr>
        <sz val="11"/>
        <rFont val="Noto Sans"/>
        <family val="2"/>
      </rPr>
      <t xml:space="preserve">産業廃棄物の</t>
    </r>
  </si>
  <si>
    <t xml:space="preserve">行った量</t>
  </si>
  <si>
    <t xml:space="preserve">減量した量</t>
  </si>
  <si>
    <t xml:space="preserve">海洋投入処分を</t>
  </si>
  <si>
    <t xml:space="preserve">全処理委託量</t>
  </si>
  <si>
    <r>
      <rPr>
        <sz val="11"/>
        <rFont val="ＭＳ Ｐゴシック"/>
        <family val="3"/>
        <charset val="128"/>
      </rPr>
      <t xml:space="preserve">G </t>
    </r>
    <r>
      <rPr>
        <sz val="11"/>
        <rFont val="Noto Sans"/>
        <family val="2"/>
      </rPr>
      <t xml:space="preserve">優良認定処理業者</t>
    </r>
  </si>
  <si>
    <r>
      <rPr>
        <sz val="11"/>
        <rFont val="ＭＳ Ｐゴシック"/>
        <family val="3"/>
        <charset val="128"/>
      </rPr>
      <t xml:space="preserve">H </t>
    </r>
    <r>
      <rPr>
        <sz val="11"/>
        <rFont val="Noto Sans"/>
        <family val="2"/>
      </rPr>
      <t xml:space="preserve">再生利用業者への</t>
    </r>
  </si>
  <si>
    <r>
      <rPr>
        <sz val="11"/>
        <rFont val="ＭＳ Ｐゴシック"/>
        <family val="3"/>
        <charset val="128"/>
      </rPr>
      <t xml:space="preserve">I </t>
    </r>
    <r>
      <rPr>
        <sz val="11"/>
        <rFont val="Noto Sans"/>
        <family val="2"/>
      </rPr>
      <t xml:space="preserve">認定熱回収業者</t>
    </r>
  </si>
  <si>
    <r>
      <rPr>
        <sz val="11"/>
        <rFont val="ＭＳ Ｐゴシック"/>
        <family val="3"/>
        <charset val="128"/>
      </rPr>
      <t xml:space="preserve">J </t>
    </r>
    <r>
      <rPr>
        <sz val="11"/>
        <rFont val="Noto Sans"/>
        <family val="2"/>
      </rPr>
      <t xml:space="preserve">認定熱回収業者以外の</t>
    </r>
  </si>
  <si>
    <t xml:space="preserve">名　　称</t>
  </si>
  <si>
    <t xml:space="preserve">現状／計画</t>
  </si>
  <si>
    <t xml:space="preserve">(t)</t>
  </si>
  <si>
    <r>
      <rPr>
        <sz val="11"/>
        <rFont val="Noto Sans"/>
        <family val="2"/>
      </rPr>
      <t xml:space="preserve">　　　　　　　　　　</t>
    </r>
    <r>
      <rPr>
        <sz val="11"/>
        <rFont val="ＭＳ Ｐゴシック"/>
        <family val="3"/>
        <charset val="128"/>
      </rPr>
      <t xml:space="preserve">(t)</t>
    </r>
  </si>
  <si>
    <r>
      <rPr>
        <sz val="11"/>
        <rFont val="Noto Sans"/>
        <family val="2"/>
      </rPr>
      <t xml:space="preserve">行った量　　　　　　</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　処理委託量</t>
    </r>
    <r>
      <rPr>
        <sz val="11"/>
        <rFont val="ＭＳ Ｐゴシック"/>
        <family val="3"/>
        <charset val="128"/>
      </rPr>
      <t xml:space="preserve">(t)</t>
    </r>
  </si>
  <si>
    <r>
      <rPr>
        <sz val="11"/>
        <rFont val="Noto Sans"/>
        <family val="2"/>
      </rPr>
      <t xml:space="preserve">　への処理委託量</t>
    </r>
    <r>
      <rPr>
        <sz val="11"/>
        <rFont val="ＭＳ Ｐゴシック"/>
        <family val="3"/>
        <charset val="128"/>
      </rPr>
      <t xml:space="preserve">(t)</t>
    </r>
  </si>
  <si>
    <r>
      <rPr>
        <sz val="11"/>
        <rFont val="Noto Sans"/>
        <family val="2"/>
      </rPr>
      <t xml:space="preserve">　熱回収業者への処理委託量</t>
    </r>
    <r>
      <rPr>
        <sz val="11"/>
        <rFont val="ＭＳ Ｐゴシック"/>
        <family val="3"/>
        <charset val="128"/>
      </rPr>
      <t xml:space="preserve">(t)</t>
    </r>
  </si>
  <si>
    <t xml:space="preserve">前年度実績
　　　／
今年度の計画</t>
  </si>
  <si>
    <t xml:space="preserve">当該事業場において生じた産業廃棄物の種類ごとの量</t>
  </si>
  <si>
    <r>
      <rPr>
        <sz val="11"/>
        <color rgb="FF0000FF"/>
        <rFont val="ＭＳ Ｐゴシック"/>
        <family val="3"/>
        <charset val="128"/>
      </rPr>
      <t xml:space="preserve">A</t>
    </r>
    <r>
      <rPr>
        <sz val="11"/>
        <color rgb="FF0000FF"/>
        <rFont val="Noto Sans"/>
        <family val="2"/>
      </rPr>
      <t xml:space="preserve">の量のうち、自ら再生利用した量</t>
    </r>
  </si>
  <si>
    <t xml:space="preserve">Ａの量のうち熱回収を行った量</t>
  </si>
  <si>
    <t xml:space="preserve">Ａの量のうち、自ら中間処理により減量した量</t>
  </si>
  <si>
    <r>
      <rPr>
        <sz val="11"/>
        <color rgb="FF0000FF"/>
        <rFont val="ＭＳ Ｐゴシック"/>
        <family val="3"/>
        <charset val="128"/>
      </rPr>
      <t xml:space="preserve">A</t>
    </r>
    <r>
      <rPr>
        <sz val="11"/>
        <color rgb="FF0000FF"/>
        <rFont val="Noto Sans"/>
        <family val="2"/>
      </rPr>
      <t xml:space="preserve">の量のうち、自ら埋立処分又は海洋投入処分した量</t>
    </r>
  </si>
  <si>
    <t xml:space="preserve">中間処理及び最終処分を委託した量</t>
  </si>
  <si>
    <t xml:space="preserve">Ｆの量のうち、優良認定処理業者への委託処理量</t>
  </si>
  <si>
    <r>
      <rPr>
        <sz val="11"/>
        <color rgb="FF0000FF"/>
        <rFont val="ＭＳ Ｐゴシック"/>
        <family val="3"/>
        <charset val="128"/>
      </rPr>
      <t xml:space="preserve">F</t>
    </r>
    <r>
      <rPr>
        <sz val="11"/>
        <color rgb="FF0000FF"/>
        <rFont val="Noto Sans"/>
        <family val="2"/>
      </rPr>
      <t xml:space="preserve">の量のうち、処理業者への再生利用委託量（</t>
    </r>
    <r>
      <rPr>
        <sz val="11"/>
        <color rgb="FF0000FF"/>
        <rFont val="ＭＳ Ｐゴシック"/>
        <family val="3"/>
        <charset val="128"/>
      </rPr>
      <t xml:space="preserve">I</t>
    </r>
    <r>
      <rPr>
        <sz val="11"/>
        <color rgb="FF0000FF"/>
        <rFont val="Noto Sans"/>
        <family val="2"/>
      </rPr>
      <t xml:space="preserve">、</t>
    </r>
    <r>
      <rPr>
        <sz val="11"/>
        <color rgb="FF0000FF"/>
        <rFont val="ＭＳ Ｐゴシック"/>
        <family val="3"/>
        <charset val="128"/>
      </rPr>
      <t xml:space="preserve">J</t>
    </r>
    <r>
      <rPr>
        <sz val="11"/>
        <color rgb="FF0000FF"/>
        <rFont val="Noto Sans"/>
        <family val="2"/>
      </rPr>
      <t xml:space="preserve">除く）</t>
    </r>
  </si>
  <si>
    <t xml:space="preserve">Ｆの量のうち、認定熱回収施設設置者である処理業者への焼却処理委託量</t>
  </si>
  <si>
    <t xml:space="preserve">Ｆの量のうち、認定熱回収施設設置者以外の熱回収を行っている処理業者への焼却処理委託量</t>
  </si>
  <si>
    <t xml:space="preserve">　</t>
  </si>
  <si>
    <t xml:space="preserve">現状</t>
  </si>
  <si>
    <t xml:space="preserve">計画</t>
  </si>
  <si>
    <t xml:space="preserve">合計</t>
  </si>
  <si>
    <t xml:space="preserve">燃え殻</t>
  </si>
  <si>
    <r>
      <rPr>
        <sz val="11"/>
        <rFont val="Noto Sans"/>
        <family val="2"/>
      </rPr>
      <t xml:space="preserve">燃え殻</t>
    </r>
    <r>
      <rPr>
        <sz val="11"/>
        <rFont val="ＭＳ Ｐゴシック"/>
        <family val="3"/>
        <charset val="128"/>
      </rPr>
      <t xml:space="preserve">(</t>
    </r>
    <r>
      <rPr>
        <sz val="11"/>
        <rFont val="Noto Sans"/>
        <family val="2"/>
      </rPr>
      <t xml:space="preserve">水銀含有ばいじん等</t>
    </r>
    <r>
      <rPr>
        <sz val="11"/>
        <rFont val="ＭＳ Ｐゴシック"/>
        <family val="3"/>
        <charset val="128"/>
      </rPr>
      <t xml:space="preserve">)</t>
    </r>
  </si>
  <si>
    <t xml:space="preserve">上水汚泥</t>
  </si>
  <si>
    <t xml:space="preserve">下水汚泥</t>
  </si>
  <si>
    <t xml:space="preserve">建設汚泥</t>
  </si>
  <si>
    <t xml:space="preserve">その他の汚泥</t>
  </si>
  <si>
    <r>
      <rPr>
        <sz val="11"/>
        <rFont val="Noto Sans"/>
        <family val="2"/>
      </rPr>
      <t xml:space="preserve">汚泥</t>
    </r>
    <r>
      <rPr>
        <sz val="11"/>
        <rFont val="ＭＳ Ｐゴシック"/>
        <family val="3"/>
        <charset val="128"/>
      </rPr>
      <t xml:space="preserve">(</t>
    </r>
    <r>
      <rPr>
        <sz val="11"/>
        <rFont val="Noto Sans"/>
        <family val="2"/>
      </rPr>
      <t xml:space="preserve">水銀含有ばいじん等</t>
    </r>
    <r>
      <rPr>
        <sz val="11"/>
        <rFont val="ＭＳ Ｐゴシック"/>
        <family val="3"/>
        <charset val="128"/>
      </rPr>
      <t xml:space="preserve">)</t>
    </r>
  </si>
  <si>
    <t xml:space="preserve">廃油</t>
  </si>
  <si>
    <t xml:space="preserve">廃酸</t>
  </si>
  <si>
    <r>
      <rPr>
        <sz val="11"/>
        <rFont val="Noto Sans"/>
        <family val="2"/>
      </rPr>
      <t xml:space="preserve">廃酸</t>
    </r>
    <r>
      <rPr>
        <sz val="11"/>
        <rFont val="ＭＳ Ｐゴシック"/>
        <family val="3"/>
        <charset val="128"/>
      </rPr>
      <t xml:space="preserve">(</t>
    </r>
    <r>
      <rPr>
        <sz val="11"/>
        <rFont val="Noto Sans"/>
        <family val="2"/>
      </rPr>
      <t xml:space="preserve">水銀含有ばいじん等</t>
    </r>
    <r>
      <rPr>
        <sz val="11"/>
        <rFont val="ＭＳ Ｐゴシック"/>
        <family val="3"/>
        <charset val="128"/>
      </rPr>
      <t xml:space="preserve">)</t>
    </r>
  </si>
  <si>
    <t xml:space="preserve">廃アルカリ</t>
  </si>
  <si>
    <r>
      <rPr>
        <sz val="11"/>
        <rFont val="Noto Sans"/>
        <family val="2"/>
      </rPr>
      <t xml:space="preserve">廃アルカリ</t>
    </r>
    <r>
      <rPr>
        <sz val="11"/>
        <rFont val="ＭＳ Ｐゴシック"/>
        <family val="3"/>
        <charset val="128"/>
      </rPr>
      <t xml:space="preserve">(</t>
    </r>
    <r>
      <rPr>
        <sz val="11"/>
        <rFont val="Noto Sans"/>
        <family val="2"/>
      </rPr>
      <t xml:space="preserve">水銀含有ばいじん等</t>
    </r>
    <r>
      <rPr>
        <sz val="11"/>
        <rFont val="ＭＳ Ｐゴシック"/>
        <family val="3"/>
        <charset val="128"/>
      </rPr>
      <t xml:space="preserve">)</t>
    </r>
  </si>
  <si>
    <t xml:space="preserve">廃プラスチック類</t>
  </si>
  <si>
    <t xml:space="preserve">ゴムくず</t>
  </si>
  <si>
    <t xml:space="preserve">金属くず</t>
  </si>
  <si>
    <r>
      <rPr>
        <sz val="11"/>
        <rFont val="Noto Sans"/>
        <family val="2"/>
      </rPr>
      <t xml:space="preserve">金属くず</t>
    </r>
    <r>
      <rPr>
        <sz val="11"/>
        <rFont val="ＭＳ Ｐゴシック"/>
        <family val="3"/>
        <charset val="128"/>
      </rPr>
      <t xml:space="preserve">(</t>
    </r>
    <r>
      <rPr>
        <sz val="11"/>
        <rFont val="Noto Sans"/>
        <family val="2"/>
      </rPr>
      <t xml:space="preserve">水銀使用製品産業廃棄物</t>
    </r>
    <r>
      <rPr>
        <sz val="11"/>
        <rFont val="ＭＳ Ｐゴシック"/>
        <family val="3"/>
        <charset val="128"/>
      </rPr>
      <t xml:space="preserve">)</t>
    </r>
  </si>
  <si>
    <t xml:space="preserve">ガラス陶磁器等くず</t>
  </si>
  <si>
    <r>
      <rPr>
        <sz val="11"/>
        <rFont val="Noto Sans"/>
        <family val="2"/>
      </rPr>
      <t xml:space="preserve">ガラス陶磁器等くず</t>
    </r>
    <r>
      <rPr>
        <sz val="11"/>
        <rFont val="ＭＳ Ｐゴシック"/>
        <family val="3"/>
        <charset val="128"/>
      </rPr>
      <t xml:space="preserve">(</t>
    </r>
    <r>
      <rPr>
        <sz val="11"/>
        <rFont val="Noto Sans"/>
        <family val="2"/>
      </rPr>
      <t xml:space="preserve">水銀使用製品産業廃棄物</t>
    </r>
    <r>
      <rPr>
        <sz val="11"/>
        <rFont val="ＭＳ Ｐゴシック"/>
        <family val="3"/>
        <charset val="128"/>
      </rPr>
      <t xml:space="preserve">)</t>
    </r>
  </si>
  <si>
    <t xml:space="preserve">鉱さい</t>
  </si>
  <si>
    <r>
      <rPr>
        <sz val="11"/>
        <rFont val="Noto Sans"/>
        <family val="2"/>
      </rPr>
      <t xml:space="preserve">鉱さい</t>
    </r>
    <r>
      <rPr>
        <sz val="11"/>
        <rFont val="ＭＳ Ｐゴシック"/>
        <family val="3"/>
        <charset val="128"/>
      </rPr>
      <t xml:space="preserve">(</t>
    </r>
    <r>
      <rPr>
        <sz val="11"/>
        <rFont val="Noto Sans"/>
        <family val="2"/>
      </rPr>
      <t xml:space="preserve">水銀含有ばいじん等</t>
    </r>
    <r>
      <rPr>
        <sz val="11"/>
        <rFont val="ＭＳ Ｐゴシック"/>
        <family val="3"/>
        <charset val="128"/>
      </rPr>
      <t xml:space="preserve">)</t>
    </r>
  </si>
  <si>
    <t xml:space="preserve">コンクリート片</t>
  </si>
  <si>
    <t xml:space="preserve">廃アスファルト</t>
  </si>
  <si>
    <t xml:space="preserve">レンガ破片など</t>
  </si>
  <si>
    <t xml:space="preserve">石綿含有産業廃棄物</t>
  </si>
  <si>
    <t xml:space="preserve">ばいじん</t>
  </si>
  <si>
    <r>
      <rPr>
        <sz val="11"/>
        <rFont val="Noto Sans"/>
        <family val="2"/>
      </rPr>
      <t xml:space="preserve">ばいじん</t>
    </r>
    <r>
      <rPr>
        <sz val="11"/>
        <rFont val="ＭＳ Ｐゴシック"/>
        <family val="3"/>
        <charset val="128"/>
      </rPr>
      <t xml:space="preserve">(</t>
    </r>
    <r>
      <rPr>
        <sz val="11"/>
        <rFont val="Noto Sans"/>
        <family val="2"/>
      </rPr>
      <t xml:space="preserve">水銀含有ばいじん等</t>
    </r>
    <r>
      <rPr>
        <sz val="11"/>
        <rFont val="ＭＳ Ｐゴシック"/>
        <family val="3"/>
        <charset val="128"/>
      </rPr>
      <t xml:space="preserve">)</t>
    </r>
  </si>
  <si>
    <t xml:space="preserve">紙くず</t>
  </si>
  <si>
    <t xml:space="preserve">木くず</t>
  </si>
  <si>
    <t xml:space="preserve">繊維くず</t>
  </si>
  <si>
    <t xml:space="preserve">動植物性残さ</t>
  </si>
  <si>
    <t xml:space="preserve">動物系固形不要物</t>
  </si>
  <si>
    <t xml:space="preserve">動物のふん尿</t>
  </si>
  <si>
    <t xml:space="preserve">動物の死体</t>
  </si>
  <si>
    <r>
      <rPr>
        <sz val="11"/>
        <rFont val="Noto Sans"/>
        <family val="2"/>
      </rPr>
      <t xml:space="preserve">政令</t>
    </r>
    <r>
      <rPr>
        <sz val="11"/>
        <rFont val="ＭＳ Ｐゴシック"/>
        <family val="3"/>
        <charset val="128"/>
      </rPr>
      <t xml:space="preserve">13</t>
    </r>
    <r>
      <rPr>
        <sz val="11"/>
        <rFont val="Noto Sans"/>
        <family val="2"/>
      </rPr>
      <t xml:space="preserve">号物</t>
    </r>
  </si>
  <si>
    <t xml:space="preserve">建設混合廃棄物</t>
  </si>
  <si>
    <t xml:space="preserve">廃蛍光ランプ類</t>
  </si>
  <si>
    <t xml:space="preserve">廃電池類</t>
  </si>
  <si>
    <t xml:space="preserve">廃電気機械器具</t>
  </si>
  <si>
    <t xml:space="preserve">複合材</t>
  </si>
  <si>
    <t xml:space="preserve">―</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_ * #,##0_ ;_ * \-#,##0_ ;_ * \-_ ;_ @_ "/>
    <numFmt numFmtId="168" formatCode="_ * #,##0.00_ ;_ * \-#,##0.00_ ;_ * \-??_ ;_ @_ "/>
    <numFmt numFmtId="169" formatCode="@"/>
  </numFmts>
  <fonts count="4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6"/>
      <name val="HG創英角ﾎﾟｯﾌﾟ体"/>
      <family val="3"/>
      <charset val="128"/>
    </font>
    <font>
      <sz val="36"/>
      <name val="ＭＳ 明朝"/>
      <family val="1"/>
      <charset val="128"/>
    </font>
    <font>
      <sz val="11"/>
      <name val="Noto Sans"/>
      <family val="2"/>
    </font>
    <font>
      <sz val="22"/>
      <color rgb="FF000000"/>
      <name val="HG創英角ﾎﾟｯﾌﾟ体"/>
      <family val="3"/>
      <charset val="128"/>
    </font>
    <font>
      <sz val="22"/>
      <color rgb="FFFF0000"/>
      <name val="HG創英角ﾎﾟｯﾌﾟ体"/>
      <family val="3"/>
      <charset val="128"/>
    </font>
    <font>
      <sz val="8"/>
      <name val="Noto Sans"/>
      <family val="2"/>
    </font>
    <font>
      <sz val="22"/>
      <name val="HG創英角ﾎﾟｯﾌﾟ体"/>
      <family val="3"/>
      <charset val="128"/>
    </font>
    <font>
      <sz val="9"/>
      <name val="ＭＳ 明朝"/>
      <family val="1"/>
      <charset val="128"/>
    </font>
    <font>
      <sz val="8.5"/>
      <name val="ＭＳ 明朝"/>
      <family val="1"/>
      <charset val="128"/>
    </font>
    <font>
      <sz val="10"/>
      <name val="Noto Sans"/>
      <family val="2"/>
    </font>
    <font>
      <sz val="12"/>
      <name val="Noto Sans"/>
      <family val="2"/>
    </font>
    <font>
      <sz val="12"/>
      <name val="ＭＳ Ｐ明朝"/>
      <family val="1"/>
      <charset val="128"/>
    </font>
    <font>
      <sz val="11"/>
      <name val="ＭＳ Ｐ明朝"/>
      <family val="1"/>
      <charset val="128"/>
    </font>
    <font>
      <sz val="12"/>
      <name val="HG創英角ﾎﾟｯﾌﾟ体"/>
      <family val="3"/>
      <charset val="128"/>
    </font>
    <font>
      <sz val="10"/>
      <name val="ＭＳ Ｐ明朝"/>
      <family val="1"/>
      <charset val="128"/>
    </font>
    <font>
      <sz val="11"/>
      <name val="Century"/>
      <family val="1"/>
    </font>
    <font>
      <b val="true"/>
      <sz val="20"/>
      <name val="Noto Sans"/>
      <family val="2"/>
    </font>
    <font>
      <b val="true"/>
      <sz val="20"/>
      <name val="ＭＳ Ｐゴシック"/>
      <family val="3"/>
      <charset val="128"/>
    </font>
    <font>
      <b val="true"/>
      <sz val="18"/>
      <name val="Noto Sans"/>
      <family val="2"/>
    </font>
    <font>
      <b val="true"/>
      <sz val="18"/>
      <name val="ＭＳ Ｐゴシック"/>
      <family val="3"/>
      <charset val="128"/>
    </font>
    <font>
      <b val="true"/>
      <sz val="14"/>
      <name val="HG創英角ﾎﾟｯﾌﾟ体"/>
      <family val="3"/>
      <charset val="128"/>
    </font>
    <font>
      <b val="true"/>
      <sz val="14"/>
      <name val="Noto Sans"/>
      <family val="2"/>
    </font>
    <font>
      <b val="true"/>
      <sz val="14"/>
      <name val="ＭＳ Ｐゴシック"/>
      <family val="3"/>
      <charset val="128"/>
    </font>
    <font>
      <sz val="11"/>
      <color rgb="FF0000FF"/>
      <name val="ＭＳ Ｐゴシック"/>
      <family val="3"/>
      <charset val="128"/>
    </font>
    <font>
      <sz val="11"/>
      <color rgb="FF0000FF"/>
      <name val="Noto Sans"/>
      <family val="2"/>
    </font>
    <font>
      <sz val="20"/>
      <name val="ＭＳ Ｐゴシック"/>
      <family val="3"/>
      <charset val="128"/>
    </font>
    <font>
      <sz val="14"/>
      <name val="Noto Sans"/>
      <family val="2"/>
    </font>
    <font>
      <sz val="14"/>
      <name val="ＭＳ Ｐゴシック"/>
      <family val="3"/>
      <charset val="128"/>
    </font>
    <font>
      <sz val="12"/>
      <name val="ＭＳ Ｐゴシック"/>
      <family val="3"/>
      <charset val="128"/>
    </font>
    <font>
      <sz val="18"/>
      <color rgb="FFFF0000"/>
      <name val="DejaVu Sans"/>
      <family val="2"/>
    </font>
    <font>
      <sz val="18"/>
      <color rgb="FFFF0000"/>
      <name val="HG創英角ﾎﾟｯﾌﾟ体"/>
      <family val="3"/>
      <charset val="128"/>
    </font>
    <font>
      <sz val="24"/>
      <color rgb="FF000000"/>
      <name val="DejaVu Sans"/>
      <family val="2"/>
    </font>
    <font>
      <sz val="24"/>
      <color rgb="FF000000"/>
      <name val="HG創英角ﾎﾟｯﾌﾟ体"/>
      <family val="3"/>
      <charset val="128"/>
    </font>
    <font>
      <u val="single"/>
      <sz val="24"/>
      <color rgb="FFFF0000"/>
      <name val="DejaVu Sans"/>
      <family val="2"/>
    </font>
    <font>
      <sz val="24"/>
      <color rgb="FFFF0000"/>
      <name val="HG創英角ﾎﾟｯﾌﾟ体"/>
      <family val="3"/>
      <charset val="128"/>
    </font>
    <font>
      <sz val="24"/>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99CC"/>
        <bgColor rgb="FFFF8080"/>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5" fontId="7" fillId="0" borderId="4" xfId="16" applyFont="true" applyBorder="true" applyAlignment="true" applyProtection="true">
      <alignment horizontal="general" vertical="top" textRotation="0" wrapText="true" indent="0" shrinkToFit="false"/>
      <protection locked="true" hidden="false"/>
    </xf>
    <xf numFmtId="165" fontId="4" fillId="0" borderId="0" xfId="16" applyFont="true" applyBorder="true" applyAlignment="true" applyProtection="tru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true" indent="0" shrinkToFit="true"/>
      <protection locked="true" hidden="false"/>
    </xf>
    <xf numFmtId="168" fontId="4" fillId="0" borderId="8" xfId="0" applyFont="tru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7" fontId="12" fillId="0" borderId="6" xfId="0" applyFont="true" applyBorder="true" applyAlignment="true" applyProtection="false">
      <alignment horizontal="general"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true">
      <alignment horizontal="general" vertical="bottom" textRotation="0" wrapText="true" indent="0" shrinkToFit="false"/>
      <protection locked="false" hidden="false"/>
    </xf>
    <xf numFmtId="164" fontId="0" fillId="0" borderId="0" xfId="20" applyFont="false" applyBorder="true" applyAlignment="true" applyProtection="true">
      <alignment horizontal="center" vertical="center" textRotation="0" wrapText="true" indent="0" shrinkToFit="false"/>
      <protection locked="false" hidden="false"/>
    </xf>
    <xf numFmtId="169" fontId="0" fillId="0" borderId="0" xfId="2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3" fillId="2" borderId="0" xfId="0" applyFont="true" applyBorder="false" applyAlignment="true" applyProtection="true">
      <alignment horizontal="right" vertical="center" textRotation="0" wrapText="false" indent="0" shrinkToFit="false"/>
      <protection locked="false" hidden="false"/>
    </xf>
    <xf numFmtId="164" fontId="24" fillId="2" borderId="15" xfId="0" applyFont="true" applyBorder="true" applyAlignment="false" applyProtection="true">
      <alignment horizontal="general" vertical="center" textRotation="0" wrapText="false" indent="0" shrinkToFit="false"/>
      <protection locked="false" hidden="false"/>
    </xf>
    <xf numFmtId="164" fontId="23" fillId="2"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6" fontId="0" fillId="0" borderId="6" xfId="0" applyFont="false" applyBorder="true" applyAlignment="fals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3" borderId="17" xfId="0" applyFont="false" applyBorder="true" applyAlignment="true" applyProtection="true">
      <alignment horizontal="general" vertical="center" textRotation="0" wrapText="false" indent="0" shrinkToFit="false"/>
      <protection locked="false" hidden="false"/>
    </xf>
    <xf numFmtId="164" fontId="0" fillId="3" borderId="18" xfId="0" applyFont="true" applyBorder="true" applyAlignment="false" applyProtection="true">
      <alignment horizontal="general" vertical="center" textRotation="0" wrapText="false" indent="0" shrinkToFit="false"/>
      <protection locked="false" hidden="false"/>
    </xf>
    <xf numFmtId="164" fontId="7" fillId="3" borderId="19" xfId="0" applyFont="true" applyBorder="true" applyAlignment="false" applyProtection="true">
      <alignment horizontal="general" vertical="center" textRotation="0" wrapText="false" indent="0" shrinkToFit="false"/>
      <protection locked="false" hidden="false"/>
    </xf>
    <xf numFmtId="164" fontId="0" fillId="3" borderId="20" xfId="0" applyFont="true" applyBorder="true" applyAlignment="fals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3" borderId="16" xfId="0" applyFont="false" applyBorder="true" applyAlignment="true" applyProtection="true">
      <alignment horizontal="general" vertical="center" textRotation="0" wrapText="false" indent="0" shrinkToFit="false"/>
      <protection locked="false" hidden="false"/>
    </xf>
    <xf numFmtId="164" fontId="7" fillId="3" borderId="21" xfId="0" applyFont="true" applyBorder="true" applyAlignment="false" applyProtection="true">
      <alignment horizontal="general" vertical="center" textRotation="0" wrapText="false" indent="0" shrinkToFit="false"/>
      <protection locked="false" hidden="false"/>
    </xf>
    <xf numFmtId="164" fontId="0" fillId="3" borderId="22" xfId="0" applyFont="true" applyBorder="true" applyAlignment="false" applyProtection="true">
      <alignment horizontal="general" vertical="center" textRotation="0" wrapText="false" indent="0" shrinkToFit="false"/>
      <protection locked="false" hidden="false"/>
    </xf>
    <xf numFmtId="164" fontId="0" fillId="3" borderId="23" xfId="0" applyFont="true" applyBorder="true" applyAlignment="false" applyProtection="true">
      <alignment horizontal="general" vertical="center" textRotation="0" wrapText="false" indent="0" shrinkToFit="false"/>
      <protection locked="false" hidden="false"/>
    </xf>
    <xf numFmtId="164" fontId="0" fillId="3" borderId="24" xfId="0" applyFont="true" applyBorder="true" applyAlignment="false" applyProtection="true">
      <alignment horizontal="general" vertical="center" textRotation="0" wrapText="false" indent="0" shrinkToFit="false"/>
      <protection locked="false" hidden="false"/>
    </xf>
    <xf numFmtId="164" fontId="0" fillId="3" borderId="13" xfId="0" applyFont="false" applyBorder="true" applyAlignment="true" applyProtection="true">
      <alignment horizontal="general" vertical="center" textRotation="0" wrapText="false" indent="0" shrinkToFit="false"/>
      <protection locked="false" hidden="false"/>
    </xf>
    <xf numFmtId="164" fontId="0" fillId="3" borderId="25" xfId="0" applyFont="false" applyBorder="true" applyAlignment="true" applyProtection="true">
      <alignment horizontal="general" vertical="center" textRotation="0" wrapText="false" indent="0" shrinkToFit="false"/>
      <protection locked="false" hidden="false"/>
    </xf>
    <xf numFmtId="164" fontId="0" fillId="3" borderId="26" xfId="0" applyFont="true" applyBorder="true" applyAlignment="false" applyProtection="true">
      <alignment horizontal="general" vertical="center" textRotation="0" wrapText="false" indent="0" shrinkToFit="false"/>
      <protection locked="false" hidden="false"/>
    </xf>
    <xf numFmtId="164" fontId="7" fillId="3" borderId="3" xfId="0" applyFont="true" applyBorder="true" applyAlignment="false" applyProtection="true">
      <alignment horizontal="general" vertical="center" textRotation="0" wrapText="false" indent="0" shrinkToFit="false"/>
      <protection locked="false" hidden="false"/>
    </xf>
    <xf numFmtId="164" fontId="7" fillId="3" borderId="4" xfId="0" applyFont="true" applyBorder="true" applyAlignment="fals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true"/>
      <protection locked="false" hidden="false"/>
    </xf>
    <xf numFmtId="164" fontId="7" fillId="3" borderId="26" xfId="0" applyFont="true" applyBorder="true" applyAlignment="false" applyProtection="true">
      <alignment horizontal="general" vertical="center" textRotation="0" wrapText="false" indent="0" shrinkToFit="false"/>
      <protection locked="false" hidden="false"/>
    </xf>
    <xf numFmtId="164" fontId="0" fillId="3" borderId="27" xfId="0" applyFont="true" applyBorder="true" applyAlignment="true" applyProtection="true">
      <alignment horizontal="general" vertical="bottom" textRotation="0" wrapText="false" indent="0" shrinkToFit="false"/>
      <protection locked="false" hidden="false"/>
    </xf>
    <xf numFmtId="164" fontId="0" fillId="3" borderId="23" xfId="0" applyFont="true" applyBorder="true" applyAlignment="true" applyProtection="true">
      <alignment horizontal="center" vertical="bottom" textRotation="0" wrapText="true" indent="0" shrinkToFit="false"/>
      <protection locked="false" hidden="false"/>
    </xf>
    <xf numFmtId="164" fontId="0" fillId="3" borderId="28" xfId="0" applyFont="true" applyBorder="true" applyAlignment="true" applyProtection="true">
      <alignment horizontal="left" vertical="bottom" textRotation="0" wrapText="true" indent="0" shrinkToFit="false"/>
      <protection locked="false" hidden="false"/>
    </xf>
    <xf numFmtId="164" fontId="7" fillId="3" borderId="29" xfId="0" applyFont="true" applyBorder="true" applyAlignment="true" applyProtection="true">
      <alignment horizontal="general" vertical="center" textRotation="0" wrapText="false" indent="0" shrinkToFit="false"/>
      <protection locked="false" hidden="false"/>
    </xf>
    <xf numFmtId="164" fontId="7"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right" vertical="top" textRotation="0" wrapText="false" indent="0" shrinkToFit="false"/>
      <protection locked="false" hidden="false"/>
    </xf>
    <xf numFmtId="164" fontId="0" fillId="3" borderId="32" xfId="0" applyFont="true" applyBorder="true" applyAlignment="true" applyProtection="true">
      <alignment horizontal="right" vertical="top" textRotation="0" wrapText="false" indent="0" shrinkToFit="false"/>
      <protection locked="false" hidden="false"/>
    </xf>
    <xf numFmtId="164" fontId="7" fillId="3" borderId="33" xfId="0" applyFont="true" applyBorder="true" applyAlignment="true" applyProtection="true">
      <alignment horizontal="left" vertical="top" textRotation="0" wrapText="false" indent="0" shrinkToFit="false"/>
      <protection locked="false" hidden="false"/>
    </xf>
    <xf numFmtId="164" fontId="0" fillId="3" borderId="33" xfId="0" applyFont="true" applyBorder="true" applyAlignment="true" applyProtection="true">
      <alignment horizontal="right" vertical="top" textRotation="0" wrapText="false" indent="0" shrinkToFit="false"/>
      <protection locked="false" hidden="false"/>
    </xf>
    <xf numFmtId="164" fontId="7" fillId="3" borderId="34" xfId="0" applyFont="true" applyBorder="true" applyAlignment="true" applyProtection="true">
      <alignment horizontal="right" vertical="top" textRotation="0" wrapText="false" indent="0" shrinkToFit="false"/>
      <protection locked="false" hidden="false"/>
    </xf>
    <xf numFmtId="164" fontId="7" fillId="3" borderId="33" xfId="0" applyFont="true" applyBorder="true" applyAlignment="true" applyProtection="true">
      <alignment horizontal="center" vertical="top" textRotation="0" wrapText="false" indent="0" shrinkToFit="false"/>
      <protection locked="false" hidden="false"/>
    </xf>
    <xf numFmtId="164" fontId="7" fillId="3" borderId="30" xfId="0" applyFont="true" applyBorder="true" applyAlignment="true" applyProtection="true">
      <alignment horizontal="center" vertical="top" textRotation="0" wrapText="false" indent="0" shrinkToFit="false"/>
      <protection locked="false" hidden="false"/>
    </xf>
    <xf numFmtId="164" fontId="28" fillId="0" borderId="16" xfId="20" applyFont="true" applyBorder="true" applyAlignment="true" applyProtection="true">
      <alignment horizontal="center" vertical="center" textRotation="0" wrapText="true" indent="0" shrinkToFit="false"/>
      <protection locked="false" hidden="false"/>
    </xf>
    <xf numFmtId="169" fontId="29" fillId="0" borderId="17" xfId="20" applyFont="true" applyBorder="true" applyAlignment="true" applyProtection="true">
      <alignment horizontal="general" vertical="center" textRotation="0" wrapText="true" indent="0" shrinkToFit="false"/>
      <protection locked="false" hidden="false"/>
    </xf>
    <xf numFmtId="164" fontId="29" fillId="0" borderId="23" xfId="20" applyFont="true" applyBorder="true" applyAlignment="true" applyProtection="true">
      <alignment horizontal="general" vertical="center" textRotation="0" wrapText="true" indent="0" shrinkToFit="false"/>
      <protection locked="false" hidden="false"/>
    </xf>
    <xf numFmtId="164" fontId="29" fillId="0" borderId="21" xfId="20" applyFont="true" applyBorder="true" applyAlignment="true" applyProtection="true">
      <alignment horizontal="general" vertical="center" textRotation="0" wrapText="true" indent="0" shrinkToFit="false"/>
      <protection locked="false" hidden="false"/>
    </xf>
    <xf numFmtId="164" fontId="28" fillId="0" borderId="22" xfId="20" applyFont="true" applyBorder="true" applyAlignment="true" applyProtection="true">
      <alignment horizontal="general" vertical="center" textRotation="0" wrapText="true" indent="0" shrinkToFit="false"/>
      <protection locked="false" hidden="false"/>
    </xf>
    <xf numFmtId="164" fontId="28" fillId="0" borderId="23" xfId="20" applyFont="true" applyBorder="true" applyAlignment="true" applyProtection="true">
      <alignment horizontal="general" vertical="center" textRotation="0" wrapText="true" indent="0" shrinkToFit="false"/>
      <protection locked="false" hidden="false"/>
    </xf>
    <xf numFmtId="164" fontId="29" fillId="0" borderId="27" xfId="20" applyFont="true" applyBorder="true" applyAlignment="true" applyProtection="true">
      <alignment horizontal="general" vertical="center" textRotation="0" wrapText="true" indent="0" shrinkToFit="false"/>
      <protection locked="false" hidden="false"/>
    </xf>
    <xf numFmtId="164" fontId="28" fillId="0" borderId="17" xfId="20" applyFont="true" applyBorder="true" applyAlignment="true" applyProtection="true">
      <alignment horizontal="general" vertical="center" textRotation="0" wrapText="true" indent="0" shrinkToFit="false"/>
      <protection locked="false" hidden="false"/>
    </xf>
    <xf numFmtId="164" fontId="29" fillId="0" borderId="35" xfId="20" applyFont="true" applyBorder="true" applyAlignment="true" applyProtection="true">
      <alignment horizontal="general" vertical="center" textRotation="0" wrapText="true" indent="0" shrinkToFit="false"/>
      <protection locked="false" hidden="false"/>
    </xf>
    <xf numFmtId="164" fontId="30" fillId="0" borderId="16" xfId="20" applyFont="true" applyBorder="true" applyAlignment="true" applyProtection="true">
      <alignment horizontal="center" vertical="top" textRotation="0" wrapText="true" indent="0" shrinkToFit="false"/>
      <protection locked="false" hidden="false"/>
    </xf>
    <xf numFmtId="164" fontId="31" fillId="0" borderId="36" xfId="20" applyFont="true" applyBorder="true" applyAlignment="true" applyProtection="true">
      <alignment horizontal="center" vertical="center" textRotation="0" wrapText="true" indent="0" shrinkToFit="false"/>
      <protection locked="false" hidden="false"/>
    </xf>
    <xf numFmtId="164" fontId="31" fillId="0" borderId="37" xfId="0" applyFont="true" applyBorder="true" applyAlignment="true" applyProtection="true">
      <alignment horizontal="center" vertical="center" textRotation="0" wrapText="true" indent="0" shrinkToFit="false"/>
      <protection locked="false" hidden="false"/>
    </xf>
    <xf numFmtId="164" fontId="32" fillId="0" borderId="38" xfId="20" applyFont="true" applyBorder="true" applyAlignment="true" applyProtection="true">
      <alignment horizontal="center" vertical="center" textRotation="0" wrapText="true" indent="0" shrinkToFit="false"/>
      <protection locked="false" hidden="false"/>
    </xf>
    <xf numFmtId="164" fontId="32" fillId="0" borderId="6" xfId="20" applyFont="true" applyBorder="true" applyAlignment="true" applyProtection="true">
      <alignment horizontal="center" vertical="center" textRotation="0" wrapText="true" indent="0" shrinkToFit="false"/>
      <protection locked="false" hidden="false"/>
    </xf>
    <xf numFmtId="164" fontId="32" fillId="0" borderId="37" xfId="20" applyFont="true" applyBorder="true" applyAlignment="true" applyProtection="true">
      <alignment horizontal="center" vertical="center" textRotation="0" wrapText="true" indent="0" shrinkToFit="false"/>
      <protection locked="false" hidden="false"/>
    </xf>
    <xf numFmtId="164" fontId="32" fillId="0" borderId="39" xfId="20" applyFont="true" applyBorder="true" applyAlignment="true" applyProtection="true">
      <alignment horizontal="center" vertical="center" textRotation="0" wrapText="true" indent="0" shrinkToFit="false"/>
      <protection locked="false" hidden="false"/>
    </xf>
    <xf numFmtId="164" fontId="32" fillId="0" borderId="7" xfId="20" applyFont="true" applyBorder="true" applyAlignment="true" applyProtection="true">
      <alignment horizontal="center" vertical="center" textRotation="0" wrapText="true" indent="0" shrinkToFit="false"/>
      <protection locked="true" hidden="false"/>
    </xf>
    <xf numFmtId="164" fontId="32" fillId="0" borderId="6" xfId="20" applyFont="true" applyBorder="true" applyAlignment="true" applyProtection="true">
      <alignment horizontal="center" vertical="center" textRotation="0" wrapText="true" indent="0" shrinkToFit="false"/>
      <protection locked="true" hidden="false"/>
    </xf>
    <xf numFmtId="164" fontId="31" fillId="0" borderId="40" xfId="20" applyFont="true" applyBorder="true" applyAlignment="true" applyProtection="true">
      <alignment horizontal="center" vertical="center" textRotation="0" wrapText="false" indent="0" shrinkToFit="true"/>
      <protection locked="false" hidden="false"/>
    </xf>
    <xf numFmtId="164" fontId="32" fillId="0" borderId="7" xfId="20" applyFont="true" applyBorder="true" applyAlignment="true" applyProtection="true">
      <alignment horizontal="center" vertical="center" textRotation="0" wrapText="true" indent="0" shrinkToFit="false"/>
      <protection locked="false" hidden="false"/>
    </xf>
    <xf numFmtId="164" fontId="31" fillId="0" borderId="41" xfId="0" applyFont="true" applyBorder="true" applyAlignment="true" applyProtection="true">
      <alignment horizontal="center" vertical="center" textRotation="0" wrapText="true" indent="0" shrinkToFit="false"/>
      <protection locked="false" hidden="false"/>
    </xf>
    <xf numFmtId="164" fontId="32" fillId="0" borderId="42" xfId="20" applyFont="true" applyBorder="true" applyAlignment="true" applyProtection="true">
      <alignment horizontal="center" vertical="center" textRotation="0" wrapText="true" indent="0" shrinkToFit="false"/>
      <protection locked="false" hidden="false"/>
    </xf>
    <xf numFmtId="164" fontId="32" fillId="0" borderId="43" xfId="20" applyFont="true" applyBorder="true" applyAlignment="true" applyProtection="true">
      <alignment horizontal="center" vertical="center" textRotation="0" wrapText="true" indent="0" shrinkToFit="false"/>
      <protection locked="false" hidden="false"/>
    </xf>
    <xf numFmtId="164" fontId="32" fillId="0" borderId="44" xfId="20" applyFont="true" applyBorder="true" applyAlignment="true" applyProtection="true">
      <alignment horizontal="center" vertical="center" textRotation="0" wrapText="true" indent="0" shrinkToFit="false"/>
      <protection locked="false" hidden="false"/>
    </xf>
    <xf numFmtId="164" fontId="32" fillId="0" borderId="41" xfId="20" applyFont="true" applyBorder="true" applyAlignment="true" applyProtection="true">
      <alignment horizontal="center" vertical="center" textRotation="0" wrapText="true" indent="0" shrinkToFit="false"/>
      <protection locked="false" hidden="false"/>
    </xf>
    <xf numFmtId="164" fontId="32" fillId="0" borderId="43" xfId="20" applyFont="true" applyBorder="true" applyAlignment="true" applyProtection="true">
      <alignment horizontal="center" vertical="center" textRotation="0" wrapText="true" indent="0" shrinkToFit="false"/>
      <protection locked="true" hidden="false"/>
    </xf>
    <xf numFmtId="164" fontId="32" fillId="0" borderId="44" xfId="20" applyFont="true" applyBorder="true" applyAlignment="true" applyProtection="true">
      <alignment horizontal="center" vertical="center" textRotation="0" wrapText="true" indent="0" shrinkToFit="false"/>
      <protection locked="true" hidden="false"/>
    </xf>
    <xf numFmtId="164" fontId="31" fillId="0" borderId="32" xfId="20" applyFont="true" applyBorder="true" applyAlignment="true" applyProtection="true">
      <alignment horizontal="center" vertical="center" textRotation="0" wrapText="true" indent="0" shrinkToFit="false"/>
      <protection locked="false" hidden="false"/>
    </xf>
    <xf numFmtId="164" fontId="31" fillId="0" borderId="45" xfId="0" applyFont="true" applyBorder="true" applyAlignment="true" applyProtection="true">
      <alignment horizontal="center" vertical="center" textRotation="0" wrapText="true" indent="0" shrinkToFit="false"/>
      <protection locked="false" hidden="false"/>
    </xf>
    <xf numFmtId="166" fontId="32" fillId="0" borderId="46" xfId="20" applyFont="true" applyBorder="true" applyAlignment="true" applyProtection="true">
      <alignment horizontal="center" vertical="center" textRotation="0" wrapText="true" indent="0" shrinkToFit="false"/>
      <protection locked="false" hidden="false"/>
    </xf>
    <xf numFmtId="166" fontId="32" fillId="0" borderId="47" xfId="20" applyFont="true" applyBorder="true" applyAlignment="true" applyProtection="true">
      <alignment horizontal="center" vertical="center" textRotation="0" wrapText="true" indent="0" shrinkToFit="false"/>
      <protection locked="false" hidden="false"/>
    </xf>
    <xf numFmtId="166" fontId="32" fillId="0" borderId="48" xfId="20" applyFont="true" applyBorder="true" applyAlignment="true" applyProtection="true">
      <alignment horizontal="center" vertical="center" textRotation="0" wrapText="true" indent="0" shrinkToFit="false"/>
      <protection locked="false" hidden="false"/>
    </xf>
    <xf numFmtId="166" fontId="32" fillId="0" borderId="25" xfId="20" applyFont="true" applyBorder="true" applyAlignment="true" applyProtection="true">
      <alignment horizontal="center" vertical="center" textRotation="0" wrapText="true" indent="0" shrinkToFit="false"/>
      <protection locked="false" hidden="false"/>
    </xf>
    <xf numFmtId="164" fontId="0" fillId="0" borderId="16" xfId="20" applyFont="false" applyBorder="true" applyAlignment="true" applyProtection="true">
      <alignment horizontal="center" vertical="center" textRotation="0" wrapText="true" indent="0" shrinkToFit="false"/>
      <protection locked="false" hidden="false"/>
    </xf>
    <xf numFmtId="164" fontId="31" fillId="0" borderId="49" xfId="0" applyFont="true" applyBorder="true" applyAlignment="true" applyProtection="true">
      <alignment horizontal="center" vertical="center" textRotation="0" wrapText="true" indent="0" shrinkToFit="false"/>
      <protection locked="false" hidden="false"/>
    </xf>
    <xf numFmtId="166" fontId="32" fillId="0" borderId="50" xfId="20" applyFont="true" applyBorder="true" applyAlignment="true" applyProtection="true">
      <alignment horizontal="center" vertical="bottom" textRotation="0" wrapText="true" indent="0" shrinkToFit="false"/>
      <protection locked="false" hidden="false"/>
    </xf>
    <xf numFmtId="166" fontId="32" fillId="0" borderId="29" xfId="20" applyFont="true" applyBorder="true" applyAlignment="true" applyProtection="true">
      <alignment horizontal="center" vertical="bottom" textRotation="0" wrapText="true" indent="0" shrinkToFit="false"/>
      <protection locked="false" hidden="false"/>
    </xf>
    <xf numFmtId="166" fontId="32" fillId="0" borderId="51" xfId="20" applyFont="true" applyBorder="true" applyAlignment="true" applyProtection="true">
      <alignment horizontal="center" vertical="bottom" textRotation="0" wrapText="true" indent="0" shrinkToFit="false"/>
      <protection locked="false" hidden="false"/>
    </xf>
    <xf numFmtId="166" fontId="32" fillId="0" borderId="52" xfId="20" applyFont="true" applyBorder="true" applyAlignment="true" applyProtection="true">
      <alignment horizontal="center" vertical="bottom" textRotation="0" wrapText="tru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s>
  <dxfs count="2">
    <dxf>
      <font>
        <name val="ＭＳ Ｐゴシック"/>
        <charset val="128"/>
        <family val="3"/>
        <strike val="1"/>
        <sz val="11"/>
      </font>
    </dxf>
    <dxf>
      <font>
        <name val="ＭＳ Ｐゴシック"/>
        <charset val="128"/>
        <family val="3"/>
        <strike val="1"/>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640</xdr:colOff>
      <xdr:row>0</xdr:row>
      <xdr:rowOff>2946960</xdr:rowOff>
    </xdr:from>
    <xdr:to>
      <xdr:col>8</xdr:col>
      <xdr:colOff>1298520</xdr:colOff>
      <xdr:row>0</xdr:row>
      <xdr:rowOff>3463200</xdr:rowOff>
    </xdr:to>
    <xdr:sp>
      <xdr:nvSpPr>
        <xdr:cNvPr id="0" name="AutoShape 1"/>
        <xdr:cNvSpPr/>
      </xdr:nvSpPr>
      <xdr:spPr>
        <a:xfrm rot="5400000">
          <a:off x="8721360" y="676080"/>
          <a:ext cx="516240" cy="5057280"/>
        </a:xfrm>
        <a:custGeom>
          <a:avLst/>
          <a:gdLst>
            <a:gd name="textAreaLeft" fmla="*/ 329760 w 516240"/>
            <a:gd name="textAreaRight" fmla="*/ 516600 w 516240"/>
            <a:gd name="textAreaTop" fmla="*/ 165960 h 5057280"/>
            <a:gd name="textAreaBottom" fmla="*/ 4891320 h 5057280"/>
          </a:gdLst>
          <a:ahLst/>
          <a:rect l="textAreaLeft" t="textAreaTop" r="textAreaRight" b="textAreaBottom"/>
          <a:pathLst>
            <a:path w="21600" h="21600">
              <a:moveTo>
                <a:pt x="21600" y="0"/>
              </a:moveTo>
              <a:cubicBezTo>
                <a:pt x="16200" y="0"/>
                <a:pt x="10800" y="1134"/>
                <a:pt x="10800" y="2267"/>
              </a:cubicBezTo>
              <a:lnTo>
                <a:pt x="10800" y="8742"/>
              </a:lnTo>
              <a:cubicBezTo>
                <a:pt x="10800" y="9876"/>
                <a:pt x="5400" y="11009"/>
                <a:pt x="0" y="11009"/>
              </a:cubicBezTo>
              <a:cubicBezTo>
                <a:pt x="5400" y="11009"/>
                <a:pt x="10800" y="12143"/>
                <a:pt x="10800" y="13276"/>
              </a:cubicBezTo>
              <a:lnTo>
                <a:pt x="10800" y="19333"/>
              </a:lnTo>
              <a:cubicBezTo>
                <a:pt x="10800" y="2046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20000</xdr:colOff>
      <xdr:row>0</xdr:row>
      <xdr:rowOff>2607480</xdr:rowOff>
    </xdr:from>
    <xdr:to>
      <xdr:col>9</xdr:col>
      <xdr:colOff>996120</xdr:colOff>
      <xdr:row>0</xdr:row>
      <xdr:rowOff>3042000</xdr:rowOff>
    </xdr:to>
    <xdr:sp>
      <xdr:nvSpPr>
        <xdr:cNvPr id="1" name="Text Box 2"/>
        <xdr:cNvSpPr/>
      </xdr:nvSpPr>
      <xdr:spPr>
        <a:xfrm>
          <a:off x="5855760" y="2607480"/>
          <a:ext cx="6691680" cy="43452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ff0000"/>
              </a:solidFill>
              <a:latin typeface="HG創英角ﾎﾟｯﾌﾟ体"/>
            </a:rPr>
            <a:t>Ａの量を全て委託している場合は</a:t>
          </a:r>
          <a:r>
            <a:rPr b="0" lang="en-US" sz="1800" spc="-1" strike="noStrike">
              <a:solidFill>
                <a:srgbClr val="ff0000"/>
              </a:solidFill>
              <a:latin typeface="HG創英角ﾎﾟｯﾌﾟ体"/>
            </a:rPr>
            <a:t>B</a:t>
          </a:r>
          <a:r>
            <a:rPr b="0" lang="zh-CN" sz="1800" spc="-1" strike="noStrike">
              <a:solidFill>
                <a:srgbClr val="ff0000"/>
              </a:solidFill>
              <a:latin typeface="HG創英角ﾎﾟｯﾌﾟ体"/>
            </a:rPr>
            <a:t>～</a:t>
          </a:r>
          <a:r>
            <a:rPr b="0" lang="en-US" sz="1800" spc="-1" strike="noStrike">
              <a:solidFill>
                <a:srgbClr val="ff0000"/>
              </a:solidFill>
              <a:latin typeface="HG創英角ﾎﾟｯﾌﾟ体"/>
            </a:rPr>
            <a:t>E</a:t>
          </a:r>
          <a:r>
            <a:rPr b="0" lang="zh-CN" sz="1800" spc="-1" strike="noStrike">
              <a:solidFill>
                <a:srgbClr val="ff0000"/>
              </a:solidFill>
              <a:latin typeface="HG創英角ﾎﾟｯﾌﾟ体"/>
            </a:rPr>
            <a:t>は入力不要です。</a:t>
          </a:r>
          <a:endParaRPr b="0" lang="en-US" sz="1800" spc="-1" strike="noStrike">
            <a:latin typeface="Times New Roman"/>
          </a:endParaRPr>
        </a:p>
      </xdr:txBody>
    </xdr:sp>
    <xdr:clientData/>
  </xdr:twoCellAnchor>
  <xdr:twoCellAnchor editAs="oneCell">
    <xdr:from>
      <xdr:col>0</xdr:col>
      <xdr:colOff>293040</xdr:colOff>
      <xdr:row>0</xdr:row>
      <xdr:rowOff>108720</xdr:rowOff>
    </xdr:from>
    <xdr:to>
      <xdr:col>13</xdr:col>
      <xdr:colOff>1735200</xdr:colOff>
      <xdr:row>0</xdr:row>
      <xdr:rowOff>2593800</xdr:rowOff>
    </xdr:to>
    <xdr:sp>
      <xdr:nvSpPr>
        <xdr:cNvPr id="2" name="Text Box 27"/>
        <xdr:cNvSpPr/>
      </xdr:nvSpPr>
      <xdr:spPr>
        <a:xfrm>
          <a:off x="293040" y="108720"/>
          <a:ext cx="18458280" cy="2485080"/>
        </a:xfrm>
        <a:prstGeom prst="rect">
          <a:avLst/>
        </a:prstGeom>
        <a:noFill/>
        <a:ln w="0">
          <a:noFill/>
        </a:ln>
      </xdr:spPr>
      <xdr:style>
        <a:lnRef idx="0"/>
        <a:fillRef idx="0"/>
        <a:effectRef idx="0"/>
        <a:fontRef idx="minor"/>
      </xdr:style>
      <xdr:txBody>
        <a:bodyPr lIns="36360" rIns="0" tIns="22680" bIns="0" anchor="t">
          <a:noAutofit/>
        </a:bodyPr>
        <a:p>
          <a:r>
            <a:rPr b="0" lang="zh-CN" sz="2400" spc="-1" strike="noStrike">
              <a:solidFill>
                <a:srgbClr val="000000"/>
              </a:solidFill>
              <a:latin typeface="HG創英角ﾎﾟｯﾌﾟ体"/>
            </a:rPr>
            <a:t>（提出にあたってのお願い）</a:t>
          </a:r>
          <a:endParaRPr b="0" lang="en-US" sz="2400" spc="-1" strike="noStrike">
            <a:latin typeface="Times New Roman"/>
          </a:endParaRPr>
        </a:p>
        <a:p>
          <a:r>
            <a:rPr b="0" lang="zh-CN" sz="2400" spc="-1" strike="noStrike">
              <a:solidFill>
                <a:srgbClr val="000000"/>
              </a:solidFill>
              <a:latin typeface="HG創英角ﾎﾟｯﾌﾟ体"/>
            </a:rPr>
            <a:t>　・第１～５面を入力の上、第１～６面をご提出お願いします。</a:t>
          </a:r>
          <a:endParaRPr b="0" lang="en-US" sz="2400" spc="-1" strike="noStrike">
            <a:latin typeface="Times New Roman"/>
          </a:endParaRPr>
        </a:p>
        <a:p>
          <a:r>
            <a:rPr b="0" lang="zh-CN" sz="2400" spc="-1" strike="noStrike">
              <a:solidFill>
                <a:srgbClr val="000000"/>
              </a:solidFill>
              <a:latin typeface="HG創英角ﾎﾟｯﾌﾟ体"/>
            </a:rPr>
            <a:t>　・本シート（入力支援用シート）入力後、シート「【二号の八】（第</a:t>
          </a:r>
          <a:r>
            <a:rPr b="0" lang="en-US" sz="2400" spc="-1" strike="noStrike">
              <a:solidFill>
                <a:srgbClr val="000000"/>
              </a:solidFill>
              <a:latin typeface="HG創英角ﾎﾟｯﾌﾟ体"/>
            </a:rPr>
            <a:t>1</a:t>
          </a:r>
          <a:r>
            <a:rPr b="0" lang="zh-CN" sz="2400" spc="-1" strike="noStrike">
              <a:solidFill>
                <a:srgbClr val="000000"/>
              </a:solidFill>
              <a:latin typeface="HG創英角ﾎﾟｯﾌﾟ体"/>
            </a:rPr>
            <a:t>～</a:t>
          </a:r>
          <a:r>
            <a:rPr b="0" lang="en-US" sz="2400" spc="-1" strike="noStrike">
              <a:solidFill>
                <a:srgbClr val="000000"/>
              </a:solidFill>
              <a:latin typeface="HG創英角ﾎﾟｯﾌﾟ体"/>
            </a:rPr>
            <a:t>6</a:t>
          </a:r>
          <a:r>
            <a:rPr b="0" lang="zh-CN" sz="2400" spc="-1" strike="noStrike">
              <a:solidFill>
                <a:srgbClr val="000000"/>
              </a:solidFill>
              <a:latin typeface="HG創英角ﾎﾟｯﾌﾟ体"/>
            </a:rPr>
            <a:t>面）</a:t>
          </a:r>
          <a:r>
            <a:rPr b="0" lang="en-US" sz="2400" spc="-1" strike="noStrike">
              <a:solidFill>
                <a:srgbClr val="000000"/>
              </a:solidFill>
              <a:latin typeface="HG創英角ﾎﾟｯﾌﾟ体"/>
            </a:rPr>
            <a:t>(</a:t>
          </a:r>
          <a:r>
            <a:rPr b="0" lang="zh-CN" sz="2400" spc="-1" strike="noStrike">
              <a:solidFill>
                <a:srgbClr val="000000"/>
              </a:solidFill>
              <a:latin typeface="HG創英角ﾎﾟｯﾌﾟ体"/>
            </a:rPr>
            <a:t>提出用</a:t>
          </a:r>
          <a:r>
            <a:rPr b="0" lang="en-US" sz="2400" spc="-1" strike="noStrike">
              <a:solidFill>
                <a:srgbClr val="000000"/>
              </a:solidFill>
              <a:latin typeface="HG創英角ﾎﾟｯﾌﾟ体"/>
            </a:rPr>
            <a:t>)</a:t>
          </a:r>
          <a:r>
            <a:rPr b="0" lang="zh-CN" sz="2400" spc="-1" strike="noStrike">
              <a:solidFill>
                <a:srgbClr val="000000"/>
              </a:solidFill>
              <a:latin typeface="HG創英角ﾎﾟｯﾌﾟ体"/>
            </a:rPr>
            <a:t>」に入力お願いします。</a:t>
          </a:r>
          <a:endParaRPr b="0" lang="en-US" sz="2400" spc="-1" strike="noStrike">
            <a:latin typeface="Times New Roman"/>
          </a:endParaRPr>
        </a:p>
        <a:p>
          <a:r>
            <a:rPr b="0" lang="zh-CN" sz="2400" spc="-1" strike="noStrike">
              <a:solidFill>
                <a:srgbClr val="000000"/>
              </a:solidFill>
              <a:latin typeface="HG創英角ﾎﾟｯﾌﾟ体"/>
            </a:rPr>
            <a:t>　・個人名や電話番号などの</a:t>
          </a:r>
          <a:r>
            <a:rPr b="0" lang="zh-CN" sz="2400" spc="-1" strike="noStrike" u="sng">
              <a:solidFill>
                <a:srgbClr val="ff0000"/>
              </a:solidFill>
              <a:uFillTx/>
              <a:latin typeface="HG創英角ﾎﾟｯﾌﾟ体"/>
            </a:rPr>
            <a:t>個人情報を記載しない</a:t>
          </a:r>
          <a:r>
            <a:rPr b="0" lang="zh-CN" sz="2400" spc="-1" strike="noStrike">
              <a:solidFill>
                <a:srgbClr val="000000"/>
              </a:solidFill>
              <a:latin typeface="HG創英角ﾎﾟｯﾌﾟ体"/>
            </a:rPr>
            <a:t>ようにお気をつけください（提出者欄を除く）</a:t>
          </a:r>
          <a:endParaRPr b="0" lang="en-US" sz="2400" spc="-1" strike="noStrike">
            <a:latin typeface="Times New Roman"/>
          </a:endParaRPr>
        </a:p>
        <a:p>
          <a:r>
            <a:rPr b="0" lang="zh-CN" sz="2400" spc="-1" strike="noStrike">
              <a:solidFill>
                <a:srgbClr val="000000"/>
              </a:solidFill>
              <a:latin typeface="HG創英角ﾎﾟｯﾌﾟ体"/>
            </a:rPr>
            <a:t>　・提出については、可能な限り</a:t>
          </a:r>
          <a:r>
            <a:rPr b="0" lang="en-US" sz="2400" spc="-1" strike="noStrike">
              <a:solidFill>
                <a:srgbClr val="ff0000"/>
              </a:solidFill>
              <a:latin typeface="HG創英角ﾎﾟｯﾌﾟ体"/>
            </a:rPr>
            <a:t>EXCEL</a:t>
          </a:r>
          <a:r>
            <a:rPr b="0" lang="zh-CN" sz="2400" spc="-1" strike="noStrike">
              <a:solidFill>
                <a:srgbClr val="ff0000"/>
              </a:solidFill>
              <a:latin typeface="HG創英角ﾎﾟｯﾌﾟ体"/>
            </a:rPr>
            <a:t>データのまま東京共同電子申請・届出サービス</a:t>
          </a:r>
          <a:r>
            <a:rPr b="0" lang="zh-CN" sz="2400" spc="-1" strike="noStrike">
              <a:solidFill>
                <a:srgbClr val="000000"/>
              </a:solidFill>
              <a:latin typeface="HG創英角ﾎﾟｯﾌﾟ体"/>
            </a:rPr>
            <a:t>からご提出ください。</a:t>
          </a:r>
          <a:endParaRPr b="0" lang="en-US" sz="2400" spc="-1" strike="noStrike">
            <a:latin typeface="Times New Roman"/>
          </a:endParaRPr>
        </a:p>
        <a:p>
          <a:r>
            <a:rPr b="0" lang="zh-CN" sz="2400" spc="-1" strike="noStrike">
              <a:solidFill>
                <a:srgbClr val="000000"/>
              </a:solidFill>
              <a:latin typeface="HG創英角ﾎﾟｯﾌﾟ体"/>
            </a:rPr>
            <a:t>　・記入例もご参照ください。</a:t>
          </a:r>
          <a:endParaRPr b="0" lang="en-US" sz="2400" spc="-1" strike="noStrike">
            <a:latin typeface="Times New Roman"/>
          </a:endParaRPr>
        </a:p>
        <a:p>
          <a:endParaRPr b="0" lang="en-US" sz="2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D26" activeCellId="0" sqref="D26:J26"/>
    </sheetView>
  </sheetViews>
  <sheetFormatPr defaultColWidth="8.9921875" defaultRowHeight="13.2" zeroHeight="false" outlineLevelRow="0" outlineLevelCol="0"/>
  <cols>
    <col collapsed="false" customWidth="true" hidden="false" outlineLevel="0" max="1" min="1" style="1" width="1.55"/>
    <col collapsed="false" customWidth="true" hidden="false" outlineLevel="0" max="2" min="2" style="1" width="6.1"/>
    <col collapsed="false" customWidth="true" hidden="false" outlineLevel="0" max="3" min="3" style="1" width="3.77"/>
    <col collapsed="false" customWidth="true" hidden="false" outlineLevel="0" max="4" min="4" style="1" width="19.66"/>
    <col collapsed="false" customWidth="true" hidden="false" outlineLevel="0" max="5" min="5" style="1" width="3.33"/>
    <col collapsed="false" customWidth="true" hidden="false" outlineLevel="0" max="6" min="6" style="1" width="18.66"/>
    <col collapsed="false" customWidth="true" hidden="false" outlineLevel="0" max="7" min="7" style="1" width="16.66"/>
    <col collapsed="false" customWidth="true" hidden="false" outlineLevel="0" max="8" min="8" style="1" width="3.44"/>
    <col collapsed="false" customWidth="true" hidden="false" outlineLevel="0" max="9" min="9" style="1" width="17.66"/>
    <col collapsed="false" customWidth="true" hidden="false" outlineLevel="0" max="10" min="10" style="1" width="3.1"/>
    <col collapsed="false" customWidth="true" hidden="true" outlineLevel="0" max="11" min="11" style="1" width="51.77"/>
    <col collapsed="false" customWidth="true" hidden="false" outlineLevel="0" max="12" min="12" style="1" width="3.99"/>
    <col collapsed="false" customWidth="true" hidden="false" outlineLevel="0" max="13" min="13" style="1" width="3.33"/>
    <col collapsed="false" customWidth="true" hidden="false" outlineLevel="0" max="14" min="14" style="1" width="18.66"/>
    <col collapsed="false" customWidth="true" hidden="false" outlineLevel="0" max="15" min="15" style="1" width="15.1"/>
    <col collapsed="false" customWidth="true" hidden="false" outlineLevel="0" max="16" min="16" style="1" width="3.1"/>
    <col collapsed="false" customWidth="true" hidden="false" outlineLevel="0" max="17" min="17" style="1" width="15.1"/>
    <col collapsed="false" customWidth="true" hidden="false" outlineLevel="0" max="18" min="18" style="1" width="3.1"/>
    <col collapsed="false" customWidth="true" hidden="false" outlineLevel="0" max="19" min="19" style="1" width="15.1"/>
    <col collapsed="false" customWidth="true" hidden="false" outlineLevel="0" max="20" min="20" style="1" width="3.1"/>
    <col collapsed="false" customWidth="true" hidden="false" outlineLevel="0" max="21" min="21" style="1" width="15.1"/>
    <col collapsed="false" customWidth="true" hidden="false" outlineLevel="0" max="22" min="22" style="1" width="3.1"/>
    <col collapsed="false" customWidth="true" hidden="true" outlineLevel="0" max="23" min="23" style="1" width="3.1"/>
    <col collapsed="false" customWidth="true" hidden="false" outlineLevel="0" max="24" min="24" style="1" width="3.99"/>
    <col collapsed="false" customWidth="true" hidden="false" outlineLevel="0" max="25" min="25" style="1" width="3.33"/>
    <col collapsed="false" customWidth="true" hidden="false" outlineLevel="0" max="26" min="26" style="1" width="18.66"/>
    <col collapsed="false" customWidth="true" hidden="false" outlineLevel="0" max="27" min="27" style="1" width="15.1"/>
    <col collapsed="false" customWidth="true" hidden="false" outlineLevel="0" max="28" min="28" style="1" width="3.1"/>
    <col collapsed="false" customWidth="true" hidden="false" outlineLevel="0" max="29" min="29" style="1" width="15.1"/>
    <col collapsed="false" customWidth="true" hidden="false" outlineLevel="0" max="30" min="30" style="1" width="3.1"/>
    <col collapsed="false" customWidth="true" hidden="false" outlineLevel="0" max="31" min="31" style="1" width="15.1"/>
    <col collapsed="false" customWidth="true" hidden="false" outlineLevel="0" max="32" min="32" style="1" width="3.1"/>
    <col collapsed="false" customWidth="true" hidden="false" outlineLevel="0" max="33" min="33" style="1" width="15.1"/>
    <col collapsed="false" customWidth="true" hidden="false" outlineLevel="0" max="34" min="34" style="1" width="3.1"/>
    <col collapsed="false" customWidth="true" hidden="true" outlineLevel="0" max="35" min="35" style="1" width="3.1"/>
    <col collapsed="false" customWidth="true" hidden="false" outlineLevel="0" max="36" min="36" style="1" width="3.99"/>
    <col collapsed="false" customWidth="true" hidden="false" outlineLevel="0" max="37" min="37" style="1" width="3.33"/>
    <col collapsed="false" customWidth="true" hidden="false" outlineLevel="0" max="38" min="38" style="1" width="18.66"/>
    <col collapsed="false" customWidth="true" hidden="false" outlineLevel="0" max="39" min="39" style="1" width="15.1"/>
    <col collapsed="false" customWidth="true" hidden="false" outlineLevel="0" max="40" min="40" style="1" width="3.1"/>
    <col collapsed="false" customWidth="true" hidden="false" outlineLevel="0" max="41" min="41" style="1" width="15.1"/>
    <col collapsed="false" customWidth="true" hidden="false" outlineLevel="0" max="42" min="42" style="1" width="3.1"/>
    <col collapsed="false" customWidth="true" hidden="false" outlineLevel="0" max="43" min="43" style="1" width="15.1"/>
    <col collapsed="false" customWidth="true" hidden="false" outlineLevel="0" max="44" min="44" style="1" width="3.1"/>
    <col collapsed="false" customWidth="true" hidden="false" outlineLevel="0" max="45" min="45" style="1" width="15.1"/>
    <col collapsed="false" customWidth="true" hidden="false" outlineLevel="0" max="46" min="46" style="1" width="3.1"/>
    <col collapsed="false" customWidth="false" hidden="false" outlineLevel="0" max="257" min="47" style="1" width="8.99"/>
  </cols>
  <sheetData>
    <row r="1" customFormat="false" ht="8.4" hidden="false" customHeight="true" outlineLevel="0" collapsed="false">
      <c r="C1" s="2"/>
    </row>
    <row r="2" customFormat="false" ht="9.6" hidden="false" customHeight="true" outlineLevel="0" collapsed="false">
      <c r="B2" s="3"/>
    </row>
    <row r="3" customFormat="false" ht="27" hidden="false" customHeight="true" outlineLevel="0" collapsed="false">
      <c r="B3" s="3"/>
      <c r="C3" s="4" t="s">
        <v>0</v>
      </c>
      <c r="D3" s="4"/>
      <c r="E3" s="4"/>
      <c r="F3" s="4"/>
      <c r="G3" s="4"/>
      <c r="H3" s="4"/>
      <c r="I3" s="4"/>
      <c r="J3" s="4"/>
      <c r="K3" s="5"/>
      <c r="L3" s="5"/>
      <c r="X3" s="5"/>
      <c r="AJ3" s="5"/>
    </row>
    <row r="4" customFormat="false" ht="15.75" hidden="false" customHeight="true" outlineLevel="0" collapsed="false">
      <c r="B4" s="3"/>
      <c r="C4" s="6" t="s">
        <v>1</v>
      </c>
      <c r="D4" s="6"/>
      <c r="E4" s="6"/>
      <c r="F4" s="6"/>
      <c r="G4" s="6"/>
      <c r="H4" s="6"/>
      <c r="I4" s="6"/>
      <c r="J4" s="6"/>
      <c r="K4" s="7"/>
      <c r="L4" s="7"/>
      <c r="X4" s="7"/>
      <c r="AJ4" s="7"/>
    </row>
    <row r="5" customFormat="false" ht="9" hidden="false" customHeight="true" outlineLevel="0" collapsed="false">
      <c r="B5" s="3"/>
    </row>
    <row r="6" customFormat="false" ht="50.25" hidden="false" customHeight="true" outlineLevel="0" collapsed="false">
      <c r="B6" s="3"/>
      <c r="C6" s="8" t="s">
        <v>2</v>
      </c>
      <c r="D6" s="8"/>
      <c r="E6" s="8"/>
      <c r="F6" s="8"/>
      <c r="G6" s="8"/>
      <c r="H6" s="8"/>
      <c r="I6" s="8"/>
      <c r="J6" s="8"/>
      <c r="K6" s="6"/>
      <c r="L6" s="6"/>
      <c r="X6" s="6"/>
      <c r="AJ6" s="6"/>
    </row>
    <row r="7" customFormat="false" ht="30" hidden="false" customHeight="true" outlineLevel="0" collapsed="false">
      <c r="B7" s="3"/>
      <c r="C7" s="9"/>
      <c r="D7" s="10"/>
      <c r="E7" s="10"/>
      <c r="F7" s="10"/>
      <c r="G7" s="10"/>
      <c r="H7" s="11" t="s">
        <v>3</v>
      </c>
      <c r="I7" s="11"/>
      <c r="J7" s="12"/>
      <c r="K7" s="13"/>
      <c r="L7" s="13"/>
      <c r="X7" s="13"/>
      <c r="AJ7" s="13"/>
    </row>
    <row r="8" customFormat="false" ht="27.75" hidden="false" customHeight="true" outlineLevel="0" collapsed="false">
      <c r="B8" s="3"/>
      <c r="C8" s="14" t="s">
        <v>4</v>
      </c>
      <c r="D8" s="14"/>
      <c r="E8" s="14"/>
      <c r="F8" s="14"/>
      <c r="G8" s="14"/>
      <c r="H8" s="14"/>
      <c r="I8" s="14"/>
      <c r="J8" s="14"/>
      <c r="K8" s="15"/>
      <c r="L8" s="15"/>
      <c r="X8" s="15"/>
      <c r="AJ8" s="15"/>
    </row>
    <row r="9" customFormat="false" ht="90" hidden="false" customHeight="true" outlineLevel="0" collapsed="false">
      <c r="B9" s="3"/>
      <c r="C9" s="14" t="s">
        <v>5</v>
      </c>
      <c r="D9" s="14"/>
      <c r="E9" s="14"/>
      <c r="F9" s="14"/>
      <c r="G9" s="14"/>
      <c r="H9" s="14"/>
      <c r="I9" s="14"/>
      <c r="J9" s="14"/>
      <c r="K9" s="16"/>
      <c r="M9" s="17"/>
      <c r="X9" s="15"/>
      <c r="Y9" s="17"/>
      <c r="AJ9" s="15"/>
      <c r="AK9" s="17"/>
    </row>
    <row r="10" customFormat="false" ht="20.25" hidden="false" customHeight="true" outlineLevel="0" collapsed="false">
      <c r="B10" s="3"/>
      <c r="C10" s="18" t="s">
        <v>6</v>
      </c>
      <c r="D10" s="18"/>
      <c r="E10" s="18"/>
      <c r="F10" s="18"/>
      <c r="G10" s="18"/>
      <c r="H10" s="18"/>
      <c r="I10" s="18"/>
      <c r="J10" s="18"/>
      <c r="K10" s="19"/>
      <c r="L10" s="19"/>
      <c r="X10" s="19"/>
      <c r="AJ10" s="19"/>
    </row>
    <row r="11" customFormat="false" ht="32.25" hidden="false" customHeight="true" outlineLevel="0" collapsed="false">
      <c r="B11" s="3"/>
      <c r="C11" s="20" t="s">
        <v>7</v>
      </c>
      <c r="D11" s="20"/>
      <c r="E11" s="20"/>
      <c r="F11" s="20"/>
      <c r="G11" s="20"/>
      <c r="H11" s="20"/>
      <c r="I11" s="20"/>
      <c r="J11" s="20"/>
      <c r="K11" s="21"/>
      <c r="L11" s="21"/>
      <c r="X11" s="21"/>
      <c r="AJ11" s="21"/>
    </row>
    <row r="12" customFormat="false" ht="54" hidden="false" customHeight="true" outlineLevel="0" collapsed="false">
      <c r="B12" s="3"/>
      <c r="C12" s="22" t="s">
        <v>8</v>
      </c>
      <c r="D12" s="22"/>
      <c r="E12" s="22"/>
      <c r="F12" s="22"/>
      <c r="G12" s="22"/>
      <c r="H12" s="22"/>
      <c r="I12" s="22"/>
      <c r="J12" s="22"/>
      <c r="K12" s="23"/>
      <c r="L12" s="23"/>
      <c r="X12" s="23"/>
      <c r="AJ12" s="23"/>
    </row>
    <row r="13" customFormat="false" ht="42.9" hidden="false" customHeight="true" outlineLevel="0" collapsed="false">
      <c r="B13" s="3"/>
      <c r="C13" s="24" t="s">
        <v>9</v>
      </c>
      <c r="D13" s="24"/>
      <c r="E13" s="25"/>
      <c r="F13" s="25"/>
      <c r="G13" s="25"/>
      <c r="H13" s="25"/>
      <c r="I13" s="25"/>
      <c r="J13" s="25"/>
      <c r="K13" s="26"/>
      <c r="L13" s="26"/>
      <c r="X13" s="26"/>
      <c r="AJ13" s="26"/>
    </row>
    <row r="14" customFormat="false" ht="42.9" hidden="false" customHeight="true" outlineLevel="0" collapsed="false">
      <c r="B14" s="3"/>
      <c r="C14" s="24" t="s">
        <v>10</v>
      </c>
      <c r="D14" s="24"/>
      <c r="E14" s="25"/>
      <c r="F14" s="25"/>
      <c r="G14" s="25"/>
      <c r="H14" s="25"/>
      <c r="I14" s="25"/>
      <c r="J14" s="25"/>
      <c r="K14" s="26"/>
      <c r="L14" s="26"/>
      <c r="X14" s="26"/>
      <c r="AJ14" s="26"/>
    </row>
    <row r="15" customFormat="false" ht="42.9" hidden="false" customHeight="true" outlineLevel="0" collapsed="false">
      <c r="B15" s="3"/>
      <c r="C15" s="24" t="s">
        <v>11</v>
      </c>
      <c r="D15" s="24"/>
      <c r="E15" s="27" t="s">
        <v>12</v>
      </c>
      <c r="F15" s="27"/>
      <c r="G15" s="27"/>
      <c r="H15" s="27"/>
      <c r="I15" s="27"/>
      <c r="J15" s="27"/>
      <c r="K15" s="26"/>
      <c r="L15" s="26"/>
      <c r="X15" s="26"/>
      <c r="AJ15" s="26"/>
    </row>
    <row r="16" customFormat="false" ht="20.25" hidden="false" customHeight="true" outlineLevel="0" collapsed="false">
      <c r="B16" s="3"/>
      <c r="C16" s="28" t="s">
        <v>13</v>
      </c>
      <c r="D16" s="28"/>
      <c r="E16" s="28"/>
      <c r="F16" s="28"/>
      <c r="G16" s="28"/>
      <c r="H16" s="28"/>
      <c r="I16" s="28"/>
      <c r="J16" s="28"/>
      <c r="K16" s="26"/>
      <c r="L16" s="26"/>
      <c r="X16" s="26"/>
      <c r="AJ16" s="26"/>
    </row>
    <row r="17" customFormat="false" ht="42.9" hidden="false" customHeight="true" outlineLevel="0" collapsed="false">
      <c r="B17" s="3"/>
      <c r="C17" s="29"/>
      <c r="D17" s="30" t="s">
        <v>14</v>
      </c>
      <c r="E17" s="31"/>
      <c r="F17" s="31"/>
      <c r="G17" s="31"/>
      <c r="H17" s="31"/>
      <c r="I17" s="31"/>
      <c r="J17" s="31"/>
      <c r="K17" s="32"/>
      <c r="X17" s="33"/>
      <c r="AI17" s="33"/>
    </row>
    <row r="18" customFormat="false" ht="42.9" hidden="false" customHeight="true" outlineLevel="0" collapsed="false">
      <c r="B18" s="3"/>
      <c r="C18" s="29"/>
      <c r="D18" s="30" t="s">
        <v>15</v>
      </c>
      <c r="E18" s="34"/>
      <c r="F18" s="34"/>
      <c r="G18" s="34"/>
      <c r="H18" s="34"/>
      <c r="I18" s="34"/>
      <c r="J18" s="34"/>
      <c r="K18" s="15"/>
      <c r="L18" s="15"/>
      <c r="X18" s="15"/>
      <c r="AJ18" s="15"/>
    </row>
    <row r="19" customFormat="false" ht="42.9" hidden="false" customHeight="true" outlineLevel="0" collapsed="false">
      <c r="B19" s="3"/>
      <c r="C19" s="29"/>
      <c r="D19" s="30" t="s">
        <v>16</v>
      </c>
      <c r="E19" s="31"/>
      <c r="F19" s="31"/>
      <c r="G19" s="31"/>
      <c r="H19" s="31"/>
      <c r="I19" s="31"/>
      <c r="J19" s="31"/>
      <c r="K19" s="33"/>
      <c r="L19" s="33"/>
      <c r="X19" s="33"/>
      <c r="AJ19" s="33"/>
    </row>
    <row r="20" customFormat="false" ht="129.9" hidden="false" customHeight="true" outlineLevel="0" collapsed="false">
      <c r="B20" s="3"/>
      <c r="C20" s="29"/>
      <c r="D20" s="35" t="s">
        <v>17</v>
      </c>
      <c r="E20" s="34"/>
      <c r="F20" s="34"/>
      <c r="G20" s="34"/>
      <c r="H20" s="34"/>
      <c r="I20" s="34"/>
      <c r="J20" s="34"/>
      <c r="K20" s="15"/>
      <c r="L20" s="15"/>
      <c r="X20" s="15"/>
      <c r="AJ20" s="15"/>
    </row>
    <row r="21" customFormat="false" ht="10.5" hidden="false" customHeight="true" outlineLevel="0" collapsed="false">
      <c r="B21" s="3"/>
      <c r="C21" s="36"/>
    </row>
    <row r="22" customFormat="false" ht="25.2" hidden="false" customHeight="true" outlineLevel="0" collapsed="false">
      <c r="B22" s="3"/>
      <c r="C22" s="37" t="s">
        <v>18</v>
      </c>
      <c r="D22" s="37"/>
      <c r="E22" s="37"/>
      <c r="F22" s="37"/>
      <c r="G22" s="37"/>
      <c r="H22" s="37"/>
      <c r="I22" s="37"/>
      <c r="J22" s="37"/>
      <c r="K22" s="38"/>
      <c r="L22" s="38"/>
      <c r="M22" s="39"/>
      <c r="X22" s="38"/>
      <c r="AJ22" s="38"/>
    </row>
    <row r="23" customFormat="false" ht="3.6" hidden="true" customHeight="true" outlineLevel="0" collapsed="false">
      <c r="C23" s="40"/>
      <c r="D23" s="41"/>
      <c r="E23" s="41"/>
      <c r="F23" s="41"/>
      <c r="G23" s="41"/>
      <c r="H23" s="41"/>
      <c r="I23" s="41"/>
      <c r="J23" s="41"/>
      <c r="K23" s="41"/>
      <c r="L23" s="41"/>
      <c r="M23" s="42"/>
      <c r="N23" s="43"/>
      <c r="O23" s="43"/>
      <c r="P23" s="43"/>
      <c r="Q23" s="43"/>
      <c r="R23" s="43"/>
      <c r="S23" s="43"/>
      <c r="T23" s="43"/>
      <c r="U23" s="43"/>
      <c r="V23" s="43"/>
      <c r="W23" s="13"/>
      <c r="X23" s="41"/>
      <c r="Y23" s="43"/>
      <c r="Z23" s="43"/>
      <c r="AA23" s="43"/>
      <c r="AB23" s="43"/>
      <c r="AC23" s="43"/>
      <c r="AD23" s="43"/>
      <c r="AE23" s="43"/>
      <c r="AF23" s="43"/>
      <c r="AG23" s="43"/>
      <c r="AH23" s="43"/>
      <c r="AI23" s="43"/>
      <c r="AJ23" s="41"/>
      <c r="AK23" s="43"/>
      <c r="AL23" s="43"/>
      <c r="AM23" s="43"/>
      <c r="AN23" s="43"/>
      <c r="AO23" s="43"/>
      <c r="AP23" s="43"/>
      <c r="AQ23" s="43"/>
      <c r="AR23" s="43"/>
      <c r="AS23" s="43"/>
      <c r="AT23" s="43"/>
      <c r="AU23" s="43"/>
      <c r="AV23" s="43"/>
      <c r="AW23" s="43"/>
    </row>
    <row r="24" customFormat="false" ht="13.5" hidden="false" customHeight="true" outlineLevel="0" collapsed="false">
      <c r="B24" s="43"/>
      <c r="C24" s="6" t="s">
        <v>19</v>
      </c>
      <c r="D24" s="6"/>
      <c r="E24" s="6"/>
      <c r="F24" s="6"/>
      <c r="G24" s="6"/>
      <c r="H24" s="6"/>
      <c r="I24" s="6"/>
      <c r="J24" s="6"/>
      <c r="K24" s="6"/>
      <c r="L24" s="6" t="s">
        <v>20</v>
      </c>
      <c r="M24" s="6"/>
      <c r="N24" s="6"/>
      <c r="O24" s="6"/>
      <c r="P24" s="6"/>
      <c r="Q24" s="6"/>
      <c r="R24" s="6"/>
      <c r="S24" s="6"/>
      <c r="T24" s="6"/>
      <c r="U24" s="6"/>
      <c r="V24" s="6"/>
      <c r="W24" s="0"/>
      <c r="X24" s="6" t="s">
        <v>21</v>
      </c>
      <c r="Y24" s="6"/>
      <c r="Z24" s="6"/>
      <c r="AA24" s="6"/>
      <c r="AB24" s="6"/>
      <c r="AC24" s="6"/>
      <c r="AD24" s="6"/>
      <c r="AE24" s="6"/>
      <c r="AF24" s="6"/>
      <c r="AG24" s="6"/>
      <c r="AH24" s="6"/>
      <c r="AJ24" s="6" t="s">
        <v>22</v>
      </c>
      <c r="AK24" s="6"/>
      <c r="AL24" s="6"/>
      <c r="AM24" s="6"/>
      <c r="AN24" s="6"/>
      <c r="AO24" s="6"/>
      <c r="AP24" s="6"/>
      <c r="AQ24" s="6"/>
      <c r="AR24" s="6"/>
      <c r="AS24" s="6"/>
      <c r="AT24" s="6"/>
    </row>
    <row r="25" customFormat="false" ht="19.5" hidden="false" customHeight="true" outlineLevel="0" collapsed="false">
      <c r="C25" s="44" t="s">
        <v>23</v>
      </c>
      <c r="D25" s="44"/>
      <c r="E25" s="44"/>
      <c r="F25" s="44"/>
      <c r="G25" s="44"/>
      <c r="H25" s="44"/>
      <c r="I25" s="44"/>
      <c r="J25" s="44"/>
      <c r="K25" s="15"/>
      <c r="L25" s="15"/>
      <c r="M25" s="43"/>
      <c r="N25" s="43"/>
      <c r="O25" s="43"/>
      <c r="P25" s="43"/>
      <c r="Q25" s="43"/>
      <c r="R25" s="43"/>
      <c r="S25" s="43"/>
      <c r="T25" s="43"/>
      <c r="U25" s="43"/>
      <c r="V25" s="43"/>
      <c r="W25" s="0"/>
      <c r="X25" s="15"/>
      <c r="AI25" s="0"/>
      <c r="AJ25" s="15"/>
    </row>
    <row r="26" customFormat="false" ht="208.5" hidden="false" customHeight="true" outlineLevel="0" collapsed="false">
      <c r="B26" s="45"/>
      <c r="C26" s="46"/>
      <c r="D26" s="47" t="s">
        <v>24</v>
      </c>
      <c r="E26" s="47"/>
      <c r="F26" s="47"/>
      <c r="G26" s="47"/>
      <c r="H26" s="47"/>
      <c r="I26" s="47"/>
      <c r="J26" s="47"/>
      <c r="K26" s="48"/>
      <c r="L26" s="15"/>
      <c r="M26" s="43"/>
      <c r="N26" s="43"/>
      <c r="O26" s="43"/>
      <c r="P26" s="43"/>
      <c r="Q26" s="43"/>
      <c r="R26" s="43"/>
      <c r="S26" s="43"/>
      <c r="T26" s="43"/>
      <c r="U26" s="43"/>
      <c r="V26" s="43"/>
      <c r="W26" s="0"/>
      <c r="X26" s="15"/>
      <c r="AI26" s="0"/>
      <c r="AJ26" s="15"/>
    </row>
    <row r="27" customFormat="false" ht="19.5" hidden="false" customHeight="true" outlineLevel="0" collapsed="false">
      <c r="B27" s="49"/>
      <c r="C27" s="28" t="s">
        <v>25</v>
      </c>
      <c r="D27" s="28"/>
      <c r="E27" s="28"/>
      <c r="F27" s="28"/>
      <c r="G27" s="28"/>
      <c r="H27" s="28"/>
      <c r="I27" s="28"/>
      <c r="J27" s="28"/>
      <c r="K27" s="15"/>
      <c r="L27" s="50" t="s">
        <v>25</v>
      </c>
      <c r="M27" s="50"/>
      <c r="N27" s="50"/>
      <c r="O27" s="50"/>
      <c r="P27" s="50"/>
      <c r="Q27" s="50"/>
      <c r="R27" s="50"/>
      <c r="S27" s="50"/>
      <c r="T27" s="50"/>
      <c r="U27" s="50"/>
      <c r="V27" s="50"/>
      <c r="W27" s="0"/>
      <c r="X27" s="50" t="s">
        <v>25</v>
      </c>
      <c r="Y27" s="50"/>
      <c r="Z27" s="50"/>
      <c r="AA27" s="50"/>
      <c r="AB27" s="50"/>
      <c r="AC27" s="50"/>
      <c r="AD27" s="50"/>
      <c r="AE27" s="50"/>
      <c r="AF27" s="50"/>
      <c r="AG27" s="50"/>
      <c r="AH27" s="50"/>
      <c r="AI27" s="0"/>
      <c r="AJ27" s="50" t="s">
        <v>25</v>
      </c>
      <c r="AK27" s="50"/>
      <c r="AL27" s="50"/>
      <c r="AM27" s="50"/>
      <c r="AN27" s="50"/>
      <c r="AO27" s="50"/>
      <c r="AP27" s="50"/>
      <c r="AQ27" s="50"/>
      <c r="AR27" s="50"/>
      <c r="AS27" s="50"/>
      <c r="AT27" s="50"/>
    </row>
    <row r="28" customFormat="false" ht="23.1" hidden="false" customHeight="true" outlineLevel="0" collapsed="false">
      <c r="C28" s="29"/>
      <c r="D28" s="30" t="s">
        <v>26</v>
      </c>
      <c r="E28" s="51" t="s">
        <v>27</v>
      </c>
      <c r="F28" s="51"/>
      <c r="G28" s="51"/>
      <c r="H28" s="51"/>
      <c r="I28" s="51"/>
      <c r="J28" s="51"/>
      <c r="K28" s="33"/>
      <c r="L28" s="52"/>
      <c r="M28" s="53" t="str">
        <f aca="false">$E$28</f>
        <v>【前年度（令和●年度）実績】</v>
      </c>
      <c r="N28" s="53"/>
      <c r="O28" s="53"/>
      <c r="P28" s="53"/>
      <c r="Q28" s="53"/>
      <c r="R28" s="53"/>
      <c r="S28" s="53"/>
      <c r="T28" s="53"/>
      <c r="U28" s="53"/>
      <c r="V28" s="53"/>
      <c r="W28" s="0"/>
      <c r="X28" s="52"/>
      <c r="Y28" s="53" t="str">
        <f aca="false">$E$28</f>
        <v>【前年度（令和●年度）実績】</v>
      </c>
      <c r="Z28" s="53"/>
      <c r="AA28" s="53"/>
      <c r="AB28" s="53"/>
      <c r="AC28" s="53"/>
      <c r="AD28" s="53"/>
      <c r="AE28" s="53"/>
      <c r="AF28" s="53"/>
      <c r="AG28" s="53"/>
      <c r="AH28" s="53"/>
      <c r="AI28" s="0"/>
      <c r="AJ28" s="52"/>
      <c r="AK28" s="53" t="str">
        <f aca="false">$E$28</f>
        <v>【前年度（令和●年度）実績】</v>
      </c>
      <c r="AL28" s="53"/>
      <c r="AM28" s="53"/>
      <c r="AN28" s="53"/>
      <c r="AO28" s="53"/>
      <c r="AP28" s="53"/>
      <c r="AQ28" s="53"/>
      <c r="AR28" s="53"/>
      <c r="AS28" s="53"/>
      <c r="AT28" s="53"/>
    </row>
    <row r="29" customFormat="false" ht="23.1" hidden="false" customHeight="true" outlineLevel="0" collapsed="false">
      <c r="C29" s="29"/>
      <c r="D29" s="29"/>
      <c r="E29" s="54" t="s">
        <v>28</v>
      </c>
      <c r="F29" s="54"/>
      <c r="G29" s="55" t="str">
        <f aca="false">'第1～6面入力の支援用シート'!$C$13</f>
        <v>　</v>
      </c>
      <c r="H29" s="55"/>
      <c r="I29" s="55" t="str">
        <f aca="false">'第1～6面入力の支援用シート'!$C$15</f>
        <v>　</v>
      </c>
      <c r="J29" s="55"/>
      <c r="K29" s="56"/>
      <c r="L29" s="52"/>
      <c r="M29" s="57" t="s">
        <v>28</v>
      </c>
      <c r="N29" s="57"/>
      <c r="O29" s="58" t="str">
        <f aca="false">'第1～6面入力の支援用シート'!$C$17</f>
        <v>　</v>
      </c>
      <c r="P29" s="58"/>
      <c r="Q29" s="58" t="str">
        <f aca="false">'第1～6面入力の支援用シート'!$C$19</f>
        <v>　</v>
      </c>
      <c r="R29" s="58"/>
      <c r="S29" s="58" t="str">
        <f aca="false">'第1～6面入力の支援用シート'!$C$21</f>
        <v>　</v>
      </c>
      <c r="T29" s="58"/>
      <c r="U29" s="58" t="str">
        <f aca="false">'第1～6面入力の支援用シート'!$C$23</f>
        <v>　</v>
      </c>
      <c r="V29" s="58"/>
      <c r="W29" s="0"/>
      <c r="X29" s="52"/>
      <c r="Y29" s="57" t="s">
        <v>28</v>
      </c>
      <c r="Z29" s="57"/>
      <c r="AA29" s="58" t="str">
        <f aca="false">'第1～6面入力の支援用シート'!$C$25</f>
        <v>　</v>
      </c>
      <c r="AB29" s="58"/>
      <c r="AC29" s="58" t="str">
        <f aca="false">'第1～6面入力の支援用シート'!$C$27</f>
        <v>　</v>
      </c>
      <c r="AD29" s="58"/>
      <c r="AE29" s="58" t="str">
        <f aca="false">'第1～6面入力の支援用シート'!$C$29</f>
        <v>　</v>
      </c>
      <c r="AF29" s="58"/>
      <c r="AG29" s="58" t="str">
        <f aca="false">'第1～6面入力の支援用シート'!$C$31</f>
        <v>　</v>
      </c>
      <c r="AH29" s="58"/>
      <c r="AI29" s="0"/>
      <c r="AJ29" s="52"/>
      <c r="AK29" s="57" t="s">
        <v>28</v>
      </c>
      <c r="AL29" s="57"/>
      <c r="AM29" s="58" t="str">
        <f aca="false">'第1～6面入力の支援用シート'!$C$33</f>
        <v>　</v>
      </c>
      <c r="AN29" s="58"/>
      <c r="AO29" s="58" t="str">
        <f aca="false">'第1～6面入力の支援用シート'!$C$35</f>
        <v>　</v>
      </c>
      <c r="AP29" s="58"/>
      <c r="AQ29" s="58" t="str">
        <f aca="false">'第1～6面入力の支援用シート'!$C$37</f>
        <v>　</v>
      </c>
      <c r="AR29" s="58"/>
      <c r="AS29" s="58" t="str">
        <f aca="false">'第1～6面入力の支援用シート'!$C$39</f>
        <v>　</v>
      </c>
      <c r="AT29" s="58"/>
    </row>
    <row r="30" customFormat="false" ht="23.1" hidden="false" customHeight="true" outlineLevel="0" collapsed="false">
      <c r="B30" s="48"/>
      <c r="C30" s="29"/>
      <c r="D30" s="29"/>
      <c r="E30" s="54" t="s">
        <v>29</v>
      </c>
      <c r="F30" s="54"/>
      <c r="G30" s="59" t="n">
        <f aca="false">'第1～6面入力の支援用シート'!E13</f>
        <v>0</v>
      </c>
      <c r="H30" s="60" t="s">
        <v>30</v>
      </c>
      <c r="I30" s="61" t="n">
        <f aca="false">'第1～6面入力の支援用シート'!E15</f>
        <v>0</v>
      </c>
      <c r="J30" s="60" t="s">
        <v>30</v>
      </c>
      <c r="K30" s="6"/>
      <c r="L30" s="52"/>
      <c r="M30" s="57" t="s">
        <v>29</v>
      </c>
      <c r="N30" s="57"/>
      <c r="O30" s="61" t="n">
        <f aca="false">'第1～6面入力の支援用シート'!E17</f>
        <v>0</v>
      </c>
      <c r="P30" s="62" t="s">
        <v>30</v>
      </c>
      <c r="Q30" s="61" t="n">
        <f aca="false">'第1～6面入力の支援用シート'!E19</f>
        <v>0</v>
      </c>
      <c r="R30" s="62" t="s">
        <v>30</v>
      </c>
      <c r="S30" s="61" t="n">
        <f aca="false">'第1～6面入力の支援用シート'!E21</f>
        <v>0</v>
      </c>
      <c r="T30" s="62" t="s">
        <v>30</v>
      </c>
      <c r="U30" s="61" t="n">
        <f aca="false">'第1～6面入力の支援用シート'!E23</f>
        <v>0</v>
      </c>
      <c r="V30" s="62" t="s">
        <v>30</v>
      </c>
      <c r="W30" s="0"/>
      <c r="X30" s="52"/>
      <c r="Y30" s="57" t="s">
        <v>29</v>
      </c>
      <c r="Z30" s="57"/>
      <c r="AA30" s="61" t="n">
        <f aca="false">'第1～6面入力の支援用シート'!E25</f>
        <v>0</v>
      </c>
      <c r="AB30" s="62" t="s">
        <v>30</v>
      </c>
      <c r="AC30" s="61" t="n">
        <f aca="false">'第1～6面入力の支援用シート'!E27</f>
        <v>0</v>
      </c>
      <c r="AD30" s="62" t="s">
        <v>30</v>
      </c>
      <c r="AE30" s="61" t="n">
        <f aca="false">'第1～6面入力の支援用シート'!E29</f>
        <v>0</v>
      </c>
      <c r="AF30" s="62" t="s">
        <v>30</v>
      </c>
      <c r="AG30" s="61" t="n">
        <f aca="false">'第1～6面入力の支援用シート'!E31</f>
        <v>0</v>
      </c>
      <c r="AH30" s="62" t="s">
        <v>30</v>
      </c>
      <c r="AI30" s="0"/>
      <c r="AJ30" s="52"/>
      <c r="AK30" s="57" t="s">
        <v>29</v>
      </c>
      <c r="AL30" s="57"/>
      <c r="AM30" s="61" t="n">
        <f aca="false">'第1～6面入力の支援用シート'!E33</f>
        <v>0</v>
      </c>
      <c r="AN30" s="62" t="s">
        <v>30</v>
      </c>
      <c r="AO30" s="61" t="n">
        <f aca="false">'第1～6面入力の支援用シート'!E35</f>
        <v>0</v>
      </c>
      <c r="AP30" s="62" t="s">
        <v>30</v>
      </c>
      <c r="AQ30" s="61" t="n">
        <f aca="false">'第1～6面入力の支援用シート'!E37</f>
        <v>0</v>
      </c>
      <c r="AR30" s="62" t="s">
        <v>30</v>
      </c>
      <c r="AS30" s="61" t="n">
        <f aca="false">'第1～6面入力の支援用シート'!E39</f>
        <v>0</v>
      </c>
      <c r="AT30" s="62" t="s">
        <v>30</v>
      </c>
    </row>
    <row r="31" customFormat="false" ht="116.25" hidden="false" customHeight="true" outlineLevel="0" collapsed="false">
      <c r="C31" s="29"/>
      <c r="D31" s="30"/>
      <c r="E31" s="47" t="s">
        <v>31</v>
      </c>
      <c r="F31" s="47"/>
      <c r="G31" s="47"/>
      <c r="H31" s="47"/>
      <c r="I31" s="47"/>
      <c r="J31" s="47"/>
      <c r="K31" s="15"/>
      <c r="L31" s="52"/>
      <c r="M31" s="63"/>
      <c r="N31" s="63"/>
      <c r="O31" s="63"/>
      <c r="P31" s="63"/>
      <c r="Q31" s="63"/>
      <c r="R31" s="63"/>
      <c r="S31" s="63"/>
      <c r="T31" s="63"/>
      <c r="U31" s="63"/>
      <c r="V31" s="63"/>
      <c r="W31" s="0"/>
      <c r="X31" s="52"/>
      <c r="Y31" s="63"/>
      <c r="Z31" s="63"/>
      <c r="AA31" s="63"/>
      <c r="AB31" s="63"/>
      <c r="AC31" s="63"/>
      <c r="AD31" s="63"/>
      <c r="AE31" s="63"/>
      <c r="AF31" s="63"/>
      <c r="AG31" s="63"/>
      <c r="AH31" s="63"/>
      <c r="AI31" s="0"/>
      <c r="AJ31" s="52"/>
      <c r="AK31" s="63"/>
      <c r="AL31" s="63"/>
      <c r="AM31" s="63"/>
      <c r="AN31" s="63"/>
      <c r="AO31" s="63"/>
      <c r="AP31" s="63"/>
      <c r="AQ31" s="63"/>
      <c r="AR31" s="63"/>
      <c r="AS31" s="63"/>
      <c r="AT31" s="63"/>
    </row>
    <row r="32" customFormat="false" ht="23.1" hidden="false" customHeight="true" outlineLevel="0" collapsed="false">
      <c r="C32" s="29"/>
      <c r="D32" s="44" t="s">
        <v>32</v>
      </c>
      <c r="E32" s="64" t="s">
        <v>33</v>
      </c>
      <c r="F32" s="64"/>
      <c r="G32" s="64"/>
      <c r="H32" s="64"/>
      <c r="I32" s="64"/>
      <c r="J32" s="64"/>
      <c r="K32" s="33"/>
      <c r="L32" s="52"/>
      <c r="M32" s="53" t="str">
        <f aca="false">$E$32</f>
        <v>【目標】</v>
      </c>
      <c r="N32" s="53"/>
      <c r="O32" s="53"/>
      <c r="P32" s="53"/>
      <c r="Q32" s="53"/>
      <c r="R32" s="53"/>
      <c r="S32" s="53"/>
      <c r="T32" s="53"/>
      <c r="U32" s="53"/>
      <c r="V32" s="53"/>
      <c r="W32" s="0"/>
      <c r="X32" s="52"/>
      <c r="Y32" s="53" t="str">
        <f aca="false">$E$32</f>
        <v>【目標】</v>
      </c>
      <c r="Z32" s="53"/>
      <c r="AA32" s="53"/>
      <c r="AB32" s="53"/>
      <c r="AC32" s="53"/>
      <c r="AD32" s="53"/>
      <c r="AE32" s="53"/>
      <c r="AF32" s="53"/>
      <c r="AG32" s="53"/>
      <c r="AH32" s="53"/>
      <c r="AI32" s="0"/>
      <c r="AJ32" s="52"/>
      <c r="AK32" s="53" t="str">
        <f aca="false">$E$32</f>
        <v>【目標】</v>
      </c>
      <c r="AL32" s="53"/>
      <c r="AM32" s="53"/>
      <c r="AN32" s="53"/>
      <c r="AO32" s="53"/>
      <c r="AP32" s="53"/>
      <c r="AQ32" s="53"/>
      <c r="AR32" s="53"/>
      <c r="AS32" s="53"/>
      <c r="AT32" s="53"/>
    </row>
    <row r="33" customFormat="false" ht="23.1" hidden="false" customHeight="true" outlineLevel="0" collapsed="false">
      <c r="B33" s="65"/>
      <c r="C33" s="29"/>
      <c r="D33" s="29"/>
      <c r="E33" s="54" t="s">
        <v>28</v>
      </c>
      <c r="F33" s="54"/>
      <c r="G33" s="55" t="str">
        <f aca="false">'第1～6面入力の支援用シート'!$C$13</f>
        <v>　</v>
      </c>
      <c r="H33" s="55"/>
      <c r="I33" s="55" t="str">
        <f aca="false">'第1～6面入力の支援用シート'!$C$15</f>
        <v>　</v>
      </c>
      <c r="J33" s="55"/>
      <c r="K33" s="15"/>
      <c r="L33" s="52"/>
      <c r="M33" s="54" t="s">
        <v>28</v>
      </c>
      <c r="N33" s="54"/>
      <c r="O33" s="58" t="str">
        <f aca="false">'第1～6面入力の支援用シート'!$C$17</f>
        <v>　</v>
      </c>
      <c r="P33" s="58"/>
      <c r="Q33" s="58" t="str">
        <f aca="false">'第1～6面入力の支援用シート'!$C$19</f>
        <v>　</v>
      </c>
      <c r="R33" s="58"/>
      <c r="S33" s="58" t="str">
        <f aca="false">'第1～6面入力の支援用シート'!$C$21</f>
        <v>　</v>
      </c>
      <c r="T33" s="58"/>
      <c r="U33" s="58" t="str">
        <f aca="false">'第1～6面入力の支援用シート'!$C$23</f>
        <v>　</v>
      </c>
      <c r="V33" s="58"/>
      <c r="W33" s="0"/>
      <c r="X33" s="52"/>
      <c r="Y33" s="54" t="s">
        <v>28</v>
      </c>
      <c r="Z33" s="54"/>
      <c r="AA33" s="58" t="str">
        <f aca="false">'第1～6面入力の支援用シート'!$C$25</f>
        <v>　</v>
      </c>
      <c r="AB33" s="58"/>
      <c r="AC33" s="58" t="str">
        <f aca="false">'第1～6面入力の支援用シート'!$C$27</f>
        <v>　</v>
      </c>
      <c r="AD33" s="58"/>
      <c r="AE33" s="58" t="str">
        <f aca="false">'第1～6面入力の支援用シート'!$C$29</f>
        <v>　</v>
      </c>
      <c r="AF33" s="58"/>
      <c r="AG33" s="58" t="str">
        <f aca="false">'第1～6面入力の支援用シート'!$C$31</f>
        <v>　</v>
      </c>
      <c r="AH33" s="58"/>
      <c r="AI33" s="0"/>
      <c r="AJ33" s="52"/>
      <c r="AK33" s="54" t="s">
        <v>28</v>
      </c>
      <c r="AL33" s="54"/>
      <c r="AM33" s="58" t="str">
        <f aca="false">'第1～6面入力の支援用シート'!$C$33</f>
        <v>　</v>
      </c>
      <c r="AN33" s="58"/>
      <c r="AO33" s="58" t="str">
        <f aca="false">'第1～6面入力の支援用シート'!$C$35</f>
        <v>　</v>
      </c>
      <c r="AP33" s="58"/>
      <c r="AQ33" s="58" t="str">
        <f aca="false">'第1～6面入力の支援用シート'!$C$37</f>
        <v>　</v>
      </c>
      <c r="AR33" s="58"/>
      <c r="AS33" s="58" t="str">
        <f aca="false">'第1～6面入力の支援用シート'!$C$39</f>
        <v>　</v>
      </c>
      <c r="AT33" s="58"/>
    </row>
    <row r="34" customFormat="false" ht="23.1" hidden="false" customHeight="true" outlineLevel="0" collapsed="false">
      <c r="C34" s="29"/>
      <c r="D34" s="29"/>
      <c r="E34" s="54" t="s">
        <v>29</v>
      </c>
      <c r="F34" s="54"/>
      <c r="G34" s="61" t="n">
        <f aca="false">'第1～6面入力の支援用シート'!E14</f>
        <v>0</v>
      </c>
      <c r="H34" s="60" t="s">
        <v>30</v>
      </c>
      <c r="I34" s="61" t="n">
        <f aca="false">'第1～6面入力の支援用シート'!E16</f>
        <v>0</v>
      </c>
      <c r="J34" s="60" t="s">
        <v>30</v>
      </c>
      <c r="K34" s="6"/>
      <c r="L34" s="52"/>
      <c r="M34" s="66" t="s">
        <v>29</v>
      </c>
      <c r="N34" s="66"/>
      <c r="O34" s="61" t="n">
        <f aca="false">'第1～6面入力の支援用シート'!E18</f>
        <v>0</v>
      </c>
      <c r="P34" s="62" t="s">
        <v>30</v>
      </c>
      <c r="Q34" s="61" t="n">
        <f aca="false">'第1～6面入力の支援用シート'!E20</f>
        <v>0</v>
      </c>
      <c r="R34" s="62" t="s">
        <v>30</v>
      </c>
      <c r="S34" s="61" t="n">
        <f aca="false">'第1～6面入力の支援用シート'!E22</f>
        <v>0</v>
      </c>
      <c r="T34" s="62" t="s">
        <v>30</v>
      </c>
      <c r="U34" s="61" t="n">
        <f aca="false">'第1～6面入力の支援用シート'!E24</f>
        <v>0</v>
      </c>
      <c r="V34" s="62" t="s">
        <v>30</v>
      </c>
      <c r="W34" s="0"/>
      <c r="X34" s="52"/>
      <c r="Y34" s="66" t="s">
        <v>29</v>
      </c>
      <c r="Z34" s="66"/>
      <c r="AA34" s="61" t="n">
        <f aca="false">'第1～6面入力の支援用シート'!E26</f>
        <v>0</v>
      </c>
      <c r="AB34" s="62" t="s">
        <v>30</v>
      </c>
      <c r="AC34" s="61" t="n">
        <f aca="false">'第1～6面入力の支援用シート'!E28</f>
        <v>0</v>
      </c>
      <c r="AD34" s="62" t="s">
        <v>30</v>
      </c>
      <c r="AE34" s="61" t="n">
        <f aca="false">'第1～6面入力の支援用シート'!E30</f>
        <v>0</v>
      </c>
      <c r="AF34" s="62" t="s">
        <v>30</v>
      </c>
      <c r="AG34" s="61" t="n">
        <f aca="false">'第1～6面入力の支援用シート'!E32</f>
        <v>0</v>
      </c>
      <c r="AH34" s="62" t="s">
        <v>30</v>
      </c>
      <c r="AI34" s="0"/>
      <c r="AJ34" s="52"/>
      <c r="AK34" s="66" t="s">
        <v>29</v>
      </c>
      <c r="AL34" s="66"/>
      <c r="AM34" s="61" t="n">
        <f aca="false">'第1～6面入力の支援用シート'!E34</f>
        <v>0</v>
      </c>
      <c r="AN34" s="62" t="s">
        <v>30</v>
      </c>
      <c r="AO34" s="61" t="n">
        <f aca="false">'第1～6面入力の支援用シート'!E36</f>
        <v>0</v>
      </c>
      <c r="AP34" s="62" t="s">
        <v>30</v>
      </c>
      <c r="AQ34" s="61" t="n">
        <f aca="false">'第1～6面入力の支援用シート'!E38</f>
        <v>0</v>
      </c>
      <c r="AR34" s="62" t="s">
        <v>30</v>
      </c>
      <c r="AS34" s="61" t="n">
        <f aca="false">'第1～6面入力の支援用シート'!E40</f>
        <v>0</v>
      </c>
      <c r="AT34" s="62" t="s">
        <v>30</v>
      </c>
    </row>
    <row r="35" customFormat="false" ht="116.25" hidden="false" customHeight="true" outlineLevel="0" collapsed="false">
      <c r="C35" s="29"/>
      <c r="D35" s="44"/>
      <c r="E35" s="67" t="s">
        <v>34</v>
      </c>
      <c r="F35" s="67"/>
      <c r="G35" s="67"/>
      <c r="H35" s="67"/>
      <c r="I35" s="67"/>
      <c r="J35" s="67"/>
      <c r="K35" s="15"/>
      <c r="L35" s="52"/>
      <c r="M35" s="63"/>
      <c r="N35" s="63"/>
      <c r="O35" s="63"/>
      <c r="P35" s="63"/>
      <c r="Q35" s="63"/>
      <c r="R35" s="63"/>
      <c r="S35" s="63"/>
      <c r="T35" s="63"/>
      <c r="U35" s="63"/>
      <c r="V35" s="63"/>
      <c r="W35" s="0"/>
      <c r="X35" s="52"/>
      <c r="Y35" s="63"/>
      <c r="Z35" s="63"/>
      <c r="AA35" s="63"/>
      <c r="AB35" s="63"/>
      <c r="AC35" s="63"/>
      <c r="AD35" s="63"/>
      <c r="AE35" s="63"/>
      <c r="AF35" s="63"/>
      <c r="AG35" s="63"/>
      <c r="AH35" s="63"/>
      <c r="AI35" s="0"/>
      <c r="AJ35" s="52"/>
      <c r="AK35" s="63"/>
      <c r="AL35" s="63"/>
      <c r="AM35" s="63"/>
      <c r="AN35" s="63"/>
      <c r="AO35" s="63"/>
      <c r="AP35" s="63"/>
      <c r="AQ35" s="63"/>
      <c r="AR35" s="63"/>
      <c r="AS35" s="63"/>
      <c r="AT35" s="63"/>
    </row>
    <row r="36" customFormat="false" ht="19.5" hidden="false" customHeight="true" outlineLevel="0" collapsed="false">
      <c r="C36" s="28" t="s">
        <v>35</v>
      </c>
      <c r="D36" s="28"/>
      <c r="E36" s="28"/>
      <c r="F36" s="28"/>
      <c r="G36" s="28"/>
      <c r="H36" s="28"/>
      <c r="I36" s="28"/>
      <c r="J36" s="28"/>
      <c r="K36" s="15"/>
      <c r="L36" s="15"/>
      <c r="M36" s="43"/>
      <c r="N36" s="43"/>
      <c r="O36" s="43"/>
      <c r="P36" s="43"/>
      <c r="Q36" s="43"/>
      <c r="R36" s="43"/>
      <c r="S36" s="43"/>
      <c r="T36" s="43"/>
      <c r="U36" s="43"/>
      <c r="V36" s="43"/>
      <c r="W36" s="13"/>
      <c r="X36" s="15"/>
      <c r="Y36" s="43"/>
      <c r="Z36" s="43"/>
      <c r="AA36" s="43"/>
      <c r="AB36" s="43"/>
      <c r="AC36" s="43"/>
      <c r="AD36" s="43"/>
      <c r="AE36" s="43"/>
      <c r="AF36" s="43"/>
      <c r="AG36" s="43"/>
      <c r="AH36" s="43"/>
      <c r="AI36" s="13"/>
      <c r="AJ36" s="15"/>
      <c r="AK36" s="43"/>
      <c r="AL36" s="43"/>
      <c r="AM36" s="43"/>
      <c r="AN36" s="43"/>
      <c r="AO36" s="43"/>
      <c r="AP36" s="43"/>
      <c r="AQ36" s="43"/>
      <c r="AR36" s="43"/>
      <c r="AS36" s="43"/>
      <c r="AT36" s="43"/>
    </row>
    <row r="37" customFormat="false" ht="65.25" hidden="false" customHeight="true" outlineLevel="0" collapsed="false">
      <c r="C37" s="29"/>
      <c r="D37" s="68" t="s">
        <v>26</v>
      </c>
      <c r="E37" s="47" t="s">
        <v>36</v>
      </c>
      <c r="F37" s="47"/>
      <c r="G37" s="47"/>
      <c r="H37" s="47"/>
      <c r="I37" s="47"/>
      <c r="J37" s="47"/>
      <c r="K37" s="23"/>
      <c r="L37" s="23"/>
      <c r="M37" s="43"/>
      <c r="N37" s="43"/>
      <c r="O37" s="43"/>
      <c r="P37" s="43"/>
      <c r="Q37" s="43"/>
      <c r="R37" s="43"/>
      <c r="S37" s="43"/>
      <c r="T37" s="43"/>
      <c r="U37" s="43"/>
      <c r="V37" s="43"/>
      <c r="W37" s="13"/>
      <c r="X37" s="23"/>
      <c r="Y37" s="43"/>
      <c r="Z37" s="43"/>
      <c r="AA37" s="43"/>
      <c r="AB37" s="43"/>
      <c r="AC37" s="43"/>
      <c r="AD37" s="43"/>
      <c r="AE37" s="43"/>
      <c r="AF37" s="43"/>
      <c r="AG37" s="43"/>
      <c r="AH37" s="43"/>
      <c r="AI37" s="13"/>
      <c r="AJ37" s="23"/>
      <c r="AK37" s="43"/>
      <c r="AL37" s="43"/>
      <c r="AM37" s="43"/>
      <c r="AN37" s="43"/>
      <c r="AO37" s="43"/>
      <c r="AP37" s="43"/>
      <c r="AQ37" s="43"/>
      <c r="AR37" s="43"/>
      <c r="AS37" s="43"/>
      <c r="AT37" s="43"/>
    </row>
    <row r="38" customFormat="false" ht="64.2" hidden="false" customHeight="true" outlineLevel="0" collapsed="false">
      <c r="C38" s="29"/>
      <c r="D38" s="68" t="s">
        <v>32</v>
      </c>
      <c r="E38" s="47" t="s">
        <v>37</v>
      </c>
      <c r="F38" s="47"/>
      <c r="G38" s="47"/>
      <c r="H38" s="47"/>
      <c r="I38" s="47"/>
      <c r="J38" s="47"/>
      <c r="K38" s="23"/>
      <c r="L38" s="23"/>
      <c r="M38" s="43"/>
      <c r="N38" s="43"/>
      <c r="O38" s="43"/>
      <c r="P38" s="43"/>
      <c r="Q38" s="43"/>
      <c r="R38" s="43"/>
      <c r="S38" s="43"/>
      <c r="T38" s="43"/>
      <c r="U38" s="43"/>
      <c r="V38" s="43"/>
      <c r="W38" s="13"/>
      <c r="X38" s="23"/>
      <c r="Y38" s="43"/>
      <c r="Z38" s="43"/>
      <c r="AA38" s="43"/>
      <c r="AB38" s="43"/>
      <c r="AC38" s="43"/>
      <c r="AD38" s="43"/>
      <c r="AE38" s="43"/>
      <c r="AF38" s="43"/>
      <c r="AG38" s="43"/>
      <c r="AH38" s="43"/>
      <c r="AI38" s="13"/>
      <c r="AJ38" s="23"/>
      <c r="AK38" s="43"/>
      <c r="AL38" s="43"/>
      <c r="AM38" s="43"/>
      <c r="AN38" s="43"/>
      <c r="AO38" s="43"/>
      <c r="AP38" s="43"/>
      <c r="AQ38" s="43"/>
      <c r="AR38" s="43"/>
      <c r="AS38" s="43"/>
      <c r="AT38" s="43"/>
    </row>
    <row r="39" customFormat="false" ht="121.8" hidden="true" customHeight="true" outlineLevel="0" collapsed="false">
      <c r="C39" s="15"/>
      <c r="D39" s="43"/>
      <c r="E39" s="23"/>
      <c r="F39" s="23"/>
      <c r="G39" s="23"/>
      <c r="H39" s="23"/>
      <c r="I39" s="23"/>
      <c r="J39" s="23"/>
      <c r="K39" s="23"/>
      <c r="L39" s="23"/>
      <c r="M39" s="43"/>
      <c r="N39" s="43"/>
      <c r="O39" s="43"/>
      <c r="P39" s="43"/>
      <c r="Q39" s="43"/>
      <c r="R39" s="43"/>
      <c r="S39" s="43"/>
      <c r="T39" s="43"/>
      <c r="U39" s="43"/>
      <c r="V39" s="43"/>
      <c r="W39" s="13"/>
      <c r="X39" s="23"/>
      <c r="Y39" s="43"/>
      <c r="Z39" s="43"/>
      <c r="AA39" s="43"/>
      <c r="AB39" s="43"/>
      <c r="AC39" s="43"/>
      <c r="AD39" s="43"/>
      <c r="AE39" s="43"/>
      <c r="AF39" s="43"/>
      <c r="AG39" s="43"/>
      <c r="AH39" s="43"/>
      <c r="AI39" s="13"/>
      <c r="AJ39" s="23"/>
      <c r="AK39" s="43"/>
      <c r="AL39" s="43"/>
      <c r="AM39" s="43"/>
      <c r="AN39" s="43"/>
      <c r="AO39" s="43"/>
      <c r="AP39" s="43"/>
      <c r="AQ39" s="43"/>
      <c r="AR39" s="43"/>
      <c r="AS39" s="43"/>
      <c r="AT39" s="43"/>
    </row>
    <row r="40" customFormat="false" ht="13.5" hidden="false" customHeight="true" outlineLevel="0" collapsed="false">
      <c r="B40" s="43"/>
      <c r="C40" s="6" t="s">
        <v>38</v>
      </c>
      <c r="D40" s="6"/>
      <c r="E40" s="6"/>
      <c r="F40" s="6"/>
      <c r="G40" s="6"/>
      <c r="H40" s="6"/>
      <c r="I40" s="6"/>
      <c r="J40" s="6"/>
      <c r="K40" s="6"/>
      <c r="L40" s="6" t="s">
        <v>39</v>
      </c>
      <c r="M40" s="6"/>
      <c r="N40" s="6"/>
      <c r="O40" s="6"/>
      <c r="P40" s="6"/>
      <c r="Q40" s="6"/>
      <c r="R40" s="6"/>
      <c r="S40" s="6"/>
      <c r="T40" s="6"/>
      <c r="U40" s="6"/>
      <c r="V40" s="6"/>
      <c r="W40" s="13"/>
      <c r="X40" s="6" t="s">
        <v>40</v>
      </c>
      <c r="Y40" s="6"/>
      <c r="Z40" s="6"/>
      <c r="AA40" s="6"/>
      <c r="AB40" s="6"/>
      <c r="AC40" s="6"/>
      <c r="AD40" s="6"/>
      <c r="AE40" s="6"/>
      <c r="AF40" s="6"/>
      <c r="AG40" s="6"/>
      <c r="AH40" s="6"/>
      <c r="AI40" s="13"/>
      <c r="AJ40" s="6" t="s">
        <v>41</v>
      </c>
      <c r="AK40" s="6"/>
      <c r="AL40" s="6"/>
      <c r="AM40" s="6"/>
      <c r="AN40" s="6"/>
      <c r="AO40" s="6"/>
      <c r="AP40" s="6"/>
      <c r="AQ40" s="6"/>
      <c r="AR40" s="6"/>
      <c r="AS40" s="6"/>
      <c r="AT40" s="6"/>
      <c r="AU40" s="43"/>
    </row>
    <row r="41" customFormat="false" ht="19.5" hidden="false" customHeight="true" outlineLevel="0" collapsed="false">
      <c r="C41" s="28" t="s">
        <v>42</v>
      </c>
      <c r="D41" s="28"/>
      <c r="E41" s="28"/>
      <c r="F41" s="28"/>
      <c r="G41" s="28"/>
      <c r="H41" s="28"/>
      <c r="I41" s="28"/>
      <c r="J41" s="28"/>
      <c r="K41" s="15"/>
      <c r="L41" s="50" t="s">
        <v>42</v>
      </c>
      <c r="M41" s="50"/>
      <c r="N41" s="50"/>
      <c r="O41" s="50"/>
      <c r="P41" s="50"/>
      <c r="Q41" s="50"/>
      <c r="R41" s="50"/>
      <c r="S41" s="50"/>
      <c r="T41" s="50"/>
      <c r="U41" s="50"/>
      <c r="V41" s="50"/>
      <c r="W41" s="0"/>
      <c r="X41" s="50" t="s">
        <v>42</v>
      </c>
      <c r="Y41" s="50"/>
      <c r="Z41" s="50"/>
      <c r="AA41" s="50"/>
      <c r="AB41" s="50"/>
      <c r="AC41" s="50"/>
      <c r="AD41" s="50"/>
      <c r="AE41" s="50"/>
      <c r="AF41" s="50"/>
      <c r="AG41" s="50"/>
      <c r="AH41" s="50"/>
      <c r="AI41" s="69"/>
      <c r="AJ41" s="50" t="s">
        <v>42</v>
      </c>
      <c r="AK41" s="50"/>
      <c r="AL41" s="50"/>
      <c r="AM41" s="50"/>
      <c r="AN41" s="50"/>
      <c r="AO41" s="50"/>
      <c r="AP41" s="50"/>
      <c r="AQ41" s="50"/>
      <c r="AR41" s="50"/>
      <c r="AS41" s="50"/>
      <c r="AT41" s="50"/>
      <c r="AU41" s="70"/>
    </row>
    <row r="42" customFormat="false" ht="23.1" hidden="false" customHeight="true" outlineLevel="0" collapsed="false">
      <c r="C42" s="29"/>
      <c r="D42" s="30" t="s">
        <v>26</v>
      </c>
      <c r="E42" s="31" t="str">
        <f aca="false">$E$28</f>
        <v>【前年度（令和●年度）実績】</v>
      </c>
      <c r="F42" s="31"/>
      <c r="G42" s="31"/>
      <c r="H42" s="31"/>
      <c r="I42" s="31"/>
      <c r="J42" s="31"/>
      <c r="K42" s="33"/>
      <c r="L42" s="29"/>
      <c r="M42" s="71" t="str">
        <f aca="false">$E$42</f>
        <v>【前年度（令和●年度）実績】</v>
      </c>
      <c r="N42" s="71"/>
      <c r="O42" s="71"/>
      <c r="P42" s="71"/>
      <c r="Q42" s="71"/>
      <c r="R42" s="71"/>
      <c r="S42" s="71"/>
      <c r="T42" s="71"/>
      <c r="U42" s="71"/>
      <c r="V42" s="71"/>
      <c r="W42" s="0"/>
      <c r="X42" s="29"/>
      <c r="Y42" s="71" t="str">
        <f aca="false">$E$42</f>
        <v>【前年度（令和●年度）実績】</v>
      </c>
      <c r="Z42" s="71"/>
      <c r="AA42" s="71"/>
      <c r="AB42" s="71"/>
      <c r="AC42" s="71"/>
      <c r="AD42" s="71"/>
      <c r="AE42" s="71"/>
      <c r="AF42" s="71"/>
      <c r="AG42" s="71"/>
      <c r="AH42" s="71"/>
      <c r="AI42" s="69"/>
      <c r="AJ42" s="29"/>
      <c r="AK42" s="71" t="str">
        <f aca="false">$E$42</f>
        <v>【前年度（令和●年度）実績】</v>
      </c>
      <c r="AL42" s="71"/>
      <c r="AM42" s="71"/>
      <c r="AN42" s="71"/>
      <c r="AO42" s="71"/>
      <c r="AP42" s="71"/>
      <c r="AQ42" s="71"/>
      <c r="AR42" s="71"/>
      <c r="AS42" s="71"/>
      <c r="AT42" s="71"/>
      <c r="AU42" s="70"/>
    </row>
    <row r="43" customFormat="false" ht="23.1" hidden="false" customHeight="true" outlineLevel="0" collapsed="false">
      <c r="C43" s="29"/>
      <c r="D43" s="29"/>
      <c r="E43" s="54" t="s">
        <v>28</v>
      </c>
      <c r="F43" s="54"/>
      <c r="G43" s="72" t="str">
        <f aca="false">'第1～6面入力の支援用シート'!$C$13</f>
        <v>　</v>
      </c>
      <c r="H43" s="72"/>
      <c r="I43" s="72" t="str">
        <f aca="false">'第1～6面入力の支援用シート'!$C$15</f>
        <v>　</v>
      </c>
      <c r="J43" s="72"/>
      <c r="K43" s="15"/>
      <c r="L43" s="29"/>
      <c r="M43" s="54" t="s">
        <v>28</v>
      </c>
      <c r="N43" s="54"/>
      <c r="O43" s="58" t="str">
        <f aca="false">'第1～6面入力の支援用シート'!$C$17</f>
        <v>　</v>
      </c>
      <c r="P43" s="58"/>
      <c r="Q43" s="58" t="str">
        <f aca="false">'第1～6面入力の支援用シート'!$C$19</f>
        <v>　</v>
      </c>
      <c r="R43" s="58"/>
      <c r="S43" s="58" t="str">
        <f aca="false">'第1～6面入力の支援用シート'!$C$21</f>
        <v>　</v>
      </c>
      <c r="T43" s="58"/>
      <c r="U43" s="58" t="str">
        <f aca="false">'第1～6面入力の支援用シート'!$C$23</f>
        <v>　</v>
      </c>
      <c r="V43" s="58"/>
      <c r="W43" s="0"/>
      <c r="X43" s="29"/>
      <c r="Y43" s="54" t="s">
        <v>28</v>
      </c>
      <c r="Z43" s="54"/>
      <c r="AA43" s="58" t="str">
        <f aca="false">'第1～6面入力の支援用シート'!$C$25</f>
        <v>　</v>
      </c>
      <c r="AB43" s="58"/>
      <c r="AC43" s="58" t="str">
        <f aca="false">'第1～6面入力の支援用シート'!$C$27</f>
        <v>　</v>
      </c>
      <c r="AD43" s="58"/>
      <c r="AE43" s="58" t="str">
        <f aca="false">'第1～6面入力の支援用シート'!$C$29</f>
        <v>　</v>
      </c>
      <c r="AF43" s="58"/>
      <c r="AG43" s="58" t="str">
        <f aca="false">'第1～6面入力の支援用シート'!$C$31</f>
        <v>　</v>
      </c>
      <c r="AH43" s="58"/>
      <c r="AI43" s="69"/>
      <c r="AJ43" s="29"/>
      <c r="AK43" s="54" t="s">
        <v>28</v>
      </c>
      <c r="AL43" s="54"/>
      <c r="AM43" s="58" t="str">
        <f aca="false">'第1～6面入力の支援用シート'!$C$33</f>
        <v>　</v>
      </c>
      <c r="AN43" s="58"/>
      <c r="AO43" s="58" t="str">
        <f aca="false">'第1～6面入力の支援用シート'!$C$35</f>
        <v>　</v>
      </c>
      <c r="AP43" s="58"/>
      <c r="AQ43" s="58" t="str">
        <f aca="false">'第1～6面入力の支援用シート'!$C$37</f>
        <v>　</v>
      </c>
      <c r="AR43" s="58"/>
      <c r="AS43" s="58" t="str">
        <f aca="false">'第1～6面入力の支援用シート'!$C$39</f>
        <v>　</v>
      </c>
      <c r="AT43" s="58"/>
    </row>
    <row r="44" customFormat="false" ht="33" hidden="false" customHeight="true" outlineLevel="0" collapsed="false">
      <c r="C44" s="29"/>
      <c r="D44" s="29"/>
      <c r="E44" s="73" t="s">
        <v>43</v>
      </c>
      <c r="F44" s="73"/>
      <c r="G44" s="61" t="n">
        <f aca="false">'第1～6面入力の支援用シート'!F13</f>
        <v>0</v>
      </c>
      <c r="H44" s="60" t="s">
        <v>30</v>
      </c>
      <c r="I44" s="61" t="n">
        <f aca="false">'第1～6面入力の支援用シート'!F15</f>
        <v>0</v>
      </c>
      <c r="J44" s="60" t="s">
        <v>30</v>
      </c>
      <c r="K44" s="6"/>
      <c r="L44" s="29"/>
      <c r="M44" s="73" t="s">
        <v>43</v>
      </c>
      <c r="N44" s="73"/>
      <c r="O44" s="61" t="n">
        <f aca="false">'第1～6面入力の支援用シート'!F17</f>
        <v>0</v>
      </c>
      <c r="P44" s="62" t="s">
        <v>30</v>
      </c>
      <c r="Q44" s="61" t="n">
        <f aca="false">'第1～6面入力の支援用シート'!F19</f>
        <v>0</v>
      </c>
      <c r="R44" s="62" t="s">
        <v>30</v>
      </c>
      <c r="S44" s="61" t="n">
        <f aca="false">'第1～6面入力の支援用シート'!F21</f>
        <v>0</v>
      </c>
      <c r="T44" s="62" t="s">
        <v>30</v>
      </c>
      <c r="U44" s="61" t="n">
        <f aca="false">'第1～6面入力の支援用シート'!F23</f>
        <v>0</v>
      </c>
      <c r="V44" s="62" t="s">
        <v>30</v>
      </c>
      <c r="W44" s="0"/>
      <c r="X44" s="29"/>
      <c r="Y44" s="73" t="s">
        <v>43</v>
      </c>
      <c r="Z44" s="73"/>
      <c r="AA44" s="61" t="n">
        <f aca="false">'第1～6面入力の支援用シート'!F25</f>
        <v>0</v>
      </c>
      <c r="AB44" s="62" t="s">
        <v>30</v>
      </c>
      <c r="AC44" s="61" t="n">
        <f aca="false">'第1～6面入力の支援用シート'!F27</f>
        <v>0</v>
      </c>
      <c r="AD44" s="62" t="s">
        <v>30</v>
      </c>
      <c r="AE44" s="61" t="n">
        <f aca="false">'第1～6面入力の支援用シート'!F29</f>
        <v>0</v>
      </c>
      <c r="AF44" s="62" t="s">
        <v>30</v>
      </c>
      <c r="AG44" s="61" t="n">
        <f aca="false">'第1～6面入力の支援用シート'!F31</f>
        <v>0</v>
      </c>
      <c r="AH44" s="62" t="s">
        <v>30</v>
      </c>
      <c r="AI44" s="0"/>
      <c r="AJ44" s="29"/>
      <c r="AK44" s="73" t="s">
        <v>43</v>
      </c>
      <c r="AL44" s="73"/>
      <c r="AM44" s="61" t="n">
        <f aca="false">'第1～6面入力の支援用シート'!F33</f>
        <v>0</v>
      </c>
      <c r="AN44" s="62" t="s">
        <v>30</v>
      </c>
      <c r="AO44" s="61" t="n">
        <f aca="false">'第1～6面入力の支援用シート'!F35</f>
        <v>0</v>
      </c>
      <c r="AP44" s="62" t="s">
        <v>30</v>
      </c>
      <c r="AQ44" s="61" t="n">
        <f aca="false">'第1～6面入力の支援用シート'!F37</f>
        <v>0</v>
      </c>
      <c r="AR44" s="62" t="s">
        <v>30</v>
      </c>
      <c r="AS44" s="61" t="n">
        <f aca="false">'第1～6面入力の支援用シート'!F39</f>
        <v>0</v>
      </c>
      <c r="AT44" s="62" t="s">
        <v>30</v>
      </c>
    </row>
    <row r="45" customFormat="false" ht="81" hidden="false" customHeight="true" outlineLevel="0" collapsed="false">
      <c r="C45" s="29"/>
      <c r="D45" s="30"/>
      <c r="E45" s="47" t="s">
        <v>31</v>
      </c>
      <c r="F45" s="47"/>
      <c r="G45" s="47"/>
      <c r="H45" s="47"/>
      <c r="I45" s="47"/>
      <c r="J45" s="47"/>
      <c r="K45" s="15"/>
      <c r="L45" s="29"/>
      <c r="M45" s="63"/>
      <c r="N45" s="63"/>
      <c r="O45" s="63"/>
      <c r="P45" s="63"/>
      <c r="Q45" s="63"/>
      <c r="R45" s="63"/>
      <c r="S45" s="63"/>
      <c r="T45" s="63"/>
      <c r="U45" s="63"/>
      <c r="V45" s="63"/>
      <c r="W45" s="0"/>
      <c r="X45" s="29"/>
      <c r="Y45" s="63"/>
      <c r="Z45" s="63"/>
      <c r="AA45" s="63"/>
      <c r="AB45" s="63"/>
      <c r="AC45" s="63"/>
      <c r="AD45" s="63"/>
      <c r="AE45" s="63"/>
      <c r="AF45" s="63"/>
      <c r="AG45" s="63"/>
      <c r="AH45" s="63"/>
      <c r="AI45" s="0"/>
      <c r="AJ45" s="29"/>
      <c r="AK45" s="63"/>
      <c r="AL45" s="63"/>
      <c r="AM45" s="63"/>
      <c r="AN45" s="63"/>
      <c r="AO45" s="63"/>
      <c r="AP45" s="63"/>
      <c r="AQ45" s="63"/>
      <c r="AR45" s="63"/>
      <c r="AS45" s="63"/>
      <c r="AT45" s="63"/>
    </row>
    <row r="46" customFormat="false" ht="23.1" hidden="false" customHeight="true" outlineLevel="0" collapsed="false">
      <c r="C46" s="29"/>
      <c r="D46" s="44" t="s">
        <v>32</v>
      </c>
      <c r="E46" s="64" t="s">
        <v>33</v>
      </c>
      <c r="F46" s="64"/>
      <c r="G46" s="64"/>
      <c r="H46" s="64"/>
      <c r="I46" s="64"/>
      <c r="J46" s="64"/>
      <c r="K46" s="33"/>
      <c r="L46" s="29"/>
      <c r="M46" s="53" t="str">
        <f aca="false">$E$46</f>
        <v>【目標】</v>
      </c>
      <c r="N46" s="53"/>
      <c r="O46" s="53"/>
      <c r="P46" s="53"/>
      <c r="Q46" s="53"/>
      <c r="R46" s="53"/>
      <c r="S46" s="53"/>
      <c r="T46" s="53"/>
      <c r="U46" s="53"/>
      <c r="V46" s="53"/>
      <c r="W46" s="0"/>
      <c r="X46" s="29"/>
      <c r="Y46" s="53" t="str">
        <f aca="false">$E$46</f>
        <v>【目標】</v>
      </c>
      <c r="Z46" s="53"/>
      <c r="AA46" s="53"/>
      <c r="AB46" s="53"/>
      <c r="AC46" s="53"/>
      <c r="AD46" s="53"/>
      <c r="AE46" s="53"/>
      <c r="AF46" s="53"/>
      <c r="AG46" s="53"/>
      <c r="AH46" s="53"/>
      <c r="AI46" s="0"/>
      <c r="AJ46" s="29"/>
      <c r="AK46" s="53" t="str">
        <f aca="false">$E$46</f>
        <v>【目標】</v>
      </c>
      <c r="AL46" s="53"/>
      <c r="AM46" s="53"/>
      <c r="AN46" s="53"/>
      <c r="AO46" s="53"/>
      <c r="AP46" s="53"/>
      <c r="AQ46" s="53"/>
      <c r="AR46" s="53"/>
      <c r="AS46" s="53"/>
      <c r="AT46" s="53"/>
    </row>
    <row r="47" customFormat="false" ht="23.1" hidden="false" customHeight="true" outlineLevel="0" collapsed="false">
      <c r="C47" s="29"/>
      <c r="D47" s="29"/>
      <c r="E47" s="54" t="s">
        <v>28</v>
      </c>
      <c r="F47" s="54"/>
      <c r="G47" s="72" t="str">
        <f aca="false">'第1～6面入力の支援用シート'!$C$13</f>
        <v>　</v>
      </c>
      <c r="H47" s="72"/>
      <c r="I47" s="72" t="str">
        <f aca="false">'第1～6面入力の支援用シート'!$C$15</f>
        <v>　</v>
      </c>
      <c r="J47" s="72"/>
      <c r="K47" s="15"/>
      <c r="L47" s="29"/>
      <c r="M47" s="54" t="s">
        <v>28</v>
      </c>
      <c r="N47" s="54"/>
      <c r="O47" s="58" t="str">
        <f aca="false">'第1～6面入力の支援用シート'!$C$17</f>
        <v>　</v>
      </c>
      <c r="P47" s="58"/>
      <c r="Q47" s="58" t="str">
        <f aca="false">'第1～6面入力の支援用シート'!$C$19</f>
        <v>　</v>
      </c>
      <c r="R47" s="58"/>
      <c r="S47" s="58" t="str">
        <f aca="false">'第1～6面入力の支援用シート'!$C$21</f>
        <v>　</v>
      </c>
      <c r="T47" s="58"/>
      <c r="U47" s="58" t="str">
        <f aca="false">'第1～6面入力の支援用シート'!$C$23</f>
        <v>　</v>
      </c>
      <c r="V47" s="58"/>
      <c r="W47" s="0"/>
      <c r="X47" s="29"/>
      <c r="Y47" s="54" t="s">
        <v>28</v>
      </c>
      <c r="Z47" s="54"/>
      <c r="AA47" s="58" t="str">
        <f aca="false">'第1～6面入力の支援用シート'!$C$25</f>
        <v>　</v>
      </c>
      <c r="AB47" s="58"/>
      <c r="AC47" s="58" t="str">
        <f aca="false">'第1～6面入力の支援用シート'!$C$27</f>
        <v>　</v>
      </c>
      <c r="AD47" s="58"/>
      <c r="AE47" s="58" t="str">
        <f aca="false">'第1～6面入力の支援用シート'!$C$29</f>
        <v>　</v>
      </c>
      <c r="AF47" s="58"/>
      <c r="AG47" s="58" t="str">
        <f aca="false">'第1～6面入力の支援用シート'!$C$31</f>
        <v>　</v>
      </c>
      <c r="AH47" s="58"/>
      <c r="AI47" s="0"/>
      <c r="AJ47" s="29"/>
      <c r="AK47" s="54" t="s">
        <v>28</v>
      </c>
      <c r="AL47" s="54"/>
      <c r="AM47" s="58" t="str">
        <f aca="false">'第1～6面入力の支援用シート'!$C$33</f>
        <v>　</v>
      </c>
      <c r="AN47" s="58"/>
      <c r="AO47" s="58" t="str">
        <f aca="false">'第1～6面入力の支援用シート'!$C$35</f>
        <v>　</v>
      </c>
      <c r="AP47" s="58"/>
      <c r="AQ47" s="58" t="str">
        <f aca="false">'第1～6面入力の支援用シート'!$C$37</f>
        <v>　</v>
      </c>
      <c r="AR47" s="58"/>
      <c r="AS47" s="58" t="str">
        <f aca="false">'第1～6面入力の支援用シート'!$C$39</f>
        <v>　</v>
      </c>
      <c r="AT47" s="58"/>
    </row>
    <row r="48" customFormat="false" ht="33" hidden="false" customHeight="true" outlineLevel="0" collapsed="false">
      <c r="C48" s="29"/>
      <c r="D48" s="29"/>
      <c r="E48" s="73" t="s">
        <v>44</v>
      </c>
      <c r="F48" s="73"/>
      <c r="G48" s="61" t="n">
        <f aca="false">'第1～6面入力の支援用シート'!F14</f>
        <v>0</v>
      </c>
      <c r="H48" s="60" t="s">
        <v>30</v>
      </c>
      <c r="I48" s="61" t="n">
        <f aca="false">'第1～6面入力の支援用シート'!F16</f>
        <v>0</v>
      </c>
      <c r="J48" s="60" t="s">
        <v>30</v>
      </c>
      <c r="K48" s="6"/>
      <c r="L48" s="29"/>
      <c r="M48" s="73" t="s">
        <v>44</v>
      </c>
      <c r="N48" s="73"/>
      <c r="O48" s="61" t="n">
        <f aca="false">'第1～6面入力の支援用シート'!F18</f>
        <v>0</v>
      </c>
      <c r="P48" s="62" t="s">
        <v>30</v>
      </c>
      <c r="Q48" s="61" t="n">
        <f aca="false">'第1～6面入力の支援用シート'!F20</f>
        <v>0</v>
      </c>
      <c r="R48" s="62" t="s">
        <v>30</v>
      </c>
      <c r="S48" s="61" t="n">
        <f aca="false">'第1～6面入力の支援用シート'!F22</f>
        <v>0</v>
      </c>
      <c r="T48" s="62" t="s">
        <v>30</v>
      </c>
      <c r="U48" s="61" t="n">
        <f aca="false">'第1～6面入力の支援用シート'!F24</f>
        <v>0</v>
      </c>
      <c r="V48" s="62" t="s">
        <v>30</v>
      </c>
      <c r="W48" s="0"/>
      <c r="X48" s="29"/>
      <c r="Y48" s="73" t="s">
        <v>44</v>
      </c>
      <c r="Z48" s="73"/>
      <c r="AA48" s="61" t="n">
        <f aca="false">'第1～6面入力の支援用シート'!F26</f>
        <v>0</v>
      </c>
      <c r="AB48" s="62" t="s">
        <v>30</v>
      </c>
      <c r="AC48" s="61" t="n">
        <f aca="false">'第1～6面入力の支援用シート'!F28</f>
        <v>0</v>
      </c>
      <c r="AD48" s="62" t="s">
        <v>30</v>
      </c>
      <c r="AE48" s="61" t="n">
        <f aca="false">'第1～6面入力の支援用シート'!F30</f>
        <v>0</v>
      </c>
      <c r="AF48" s="62" t="s">
        <v>30</v>
      </c>
      <c r="AG48" s="61" t="n">
        <f aca="false">'第1～6面入力の支援用シート'!F32</f>
        <v>0</v>
      </c>
      <c r="AH48" s="62" t="s">
        <v>30</v>
      </c>
      <c r="AI48" s="0"/>
      <c r="AJ48" s="29"/>
      <c r="AK48" s="73" t="s">
        <v>44</v>
      </c>
      <c r="AL48" s="73"/>
      <c r="AM48" s="61" t="n">
        <f aca="false">'第1～6面入力の支援用シート'!F34</f>
        <v>0</v>
      </c>
      <c r="AN48" s="62" t="s">
        <v>30</v>
      </c>
      <c r="AO48" s="61" t="n">
        <f aca="false">'第1～6面入力の支援用シート'!F36</f>
        <v>0</v>
      </c>
      <c r="AP48" s="62" t="s">
        <v>30</v>
      </c>
      <c r="AQ48" s="61" t="n">
        <f aca="false">'第1～6面入力の支援用シート'!F38</f>
        <v>0</v>
      </c>
      <c r="AR48" s="62" t="s">
        <v>30</v>
      </c>
      <c r="AS48" s="61" t="n">
        <f aca="false">'第1～6面入力の支援用シート'!F40</f>
        <v>0</v>
      </c>
      <c r="AT48" s="62" t="s">
        <v>30</v>
      </c>
    </row>
    <row r="49" customFormat="false" ht="81" hidden="false" customHeight="true" outlineLevel="0" collapsed="false">
      <c r="C49" s="29"/>
      <c r="D49" s="44"/>
      <c r="E49" s="67" t="s">
        <v>34</v>
      </c>
      <c r="F49" s="67"/>
      <c r="G49" s="67"/>
      <c r="H49" s="67"/>
      <c r="I49" s="67"/>
      <c r="J49" s="67"/>
      <c r="K49" s="15"/>
      <c r="L49" s="29"/>
      <c r="M49" s="63"/>
      <c r="N49" s="63"/>
      <c r="O49" s="63"/>
      <c r="P49" s="63"/>
      <c r="Q49" s="63"/>
      <c r="R49" s="63"/>
      <c r="S49" s="63"/>
      <c r="T49" s="63"/>
      <c r="U49" s="63"/>
      <c r="V49" s="63"/>
      <c r="W49" s="0"/>
      <c r="X49" s="29"/>
      <c r="Y49" s="63"/>
      <c r="Z49" s="63"/>
      <c r="AA49" s="63"/>
      <c r="AB49" s="63"/>
      <c r="AC49" s="63"/>
      <c r="AD49" s="63"/>
      <c r="AE49" s="63"/>
      <c r="AF49" s="63"/>
      <c r="AG49" s="63"/>
      <c r="AH49" s="63"/>
      <c r="AI49" s="0"/>
      <c r="AJ49" s="29"/>
      <c r="AK49" s="63"/>
      <c r="AL49" s="63"/>
      <c r="AM49" s="63"/>
      <c r="AN49" s="63"/>
      <c r="AO49" s="63"/>
      <c r="AP49" s="63"/>
      <c r="AQ49" s="63"/>
      <c r="AR49" s="63"/>
      <c r="AS49" s="63"/>
      <c r="AT49" s="63"/>
    </row>
    <row r="50" customFormat="false" ht="19.5" hidden="false" customHeight="true" outlineLevel="0" collapsed="false">
      <c r="C50" s="28" t="s">
        <v>45</v>
      </c>
      <c r="D50" s="28"/>
      <c r="E50" s="28"/>
      <c r="F50" s="28"/>
      <c r="G50" s="28"/>
      <c r="H50" s="28"/>
      <c r="I50" s="28"/>
      <c r="J50" s="28"/>
      <c r="K50" s="15"/>
      <c r="L50" s="50" t="s">
        <v>45</v>
      </c>
      <c r="M50" s="50"/>
      <c r="N50" s="50"/>
      <c r="O50" s="50"/>
      <c r="P50" s="50"/>
      <c r="Q50" s="50"/>
      <c r="R50" s="50"/>
      <c r="S50" s="50"/>
      <c r="T50" s="50"/>
      <c r="U50" s="50"/>
      <c r="V50" s="50"/>
      <c r="W50" s="0"/>
      <c r="X50" s="50" t="s">
        <v>45</v>
      </c>
      <c r="Y50" s="50"/>
      <c r="Z50" s="50"/>
      <c r="AA50" s="50"/>
      <c r="AB50" s="50"/>
      <c r="AC50" s="50"/>
      <c r="AD50" s="50"/>
      <c r="AE50" s="50"/>
      <c r="AF50" s="50"/>
      <c r="AG50" s="50"/>
      <c r="AH50" s="50"/>
      <c r="AI50" s="0"/>
      <c r="AJ50" s="50" t="s">
        <v>45</v>
      </c>
      <c r="AK50" s="50"/>
      <c r="AL50" s="50"/>
      <c r="AM50" s="50"/>
      <c r="AN50" s="50"/>
      <c r="AO50" s="50"/>
      <c r="AP50" s="50"/>
      <c r="AQ50" s="50"/>
      <c r="AR50" s="50"/>
      <c r="AS50" s="50"/>
      <c r="AT50" s="50"/>
    </row>
    <row r="51" customFormat="false" ht="23.1" hidden="false" customHeight="true" outlineLevel="0" collapsed="false">
      <c r="C51" s="29"/>
      <c r="D51" s="30" t="s">
        <v>26</v>
      </c>
      <c r="E51" s="31" t="str">
        <f aca="false">$E$28</f>
        <v>【前年度（令和●年度）実績】</v>
      </c>
      <c r="F51" s="31"/>
      <c r="G51" s="31"/>
      <c r="H51" s="31"/>
      <c r="I51" s="31"/>
      <c r="J51" s="31"/>
      <c r="K51" s="33"/>
      <c r="L51" s="52"/>
      <c r="M51" s="71" t="str">
        <f aca="false">$E$51</f>
        <v>【前年度（令和●年度）実績】</v>
      </c>
      <c r="N51" s="71"/>
      <c r="O51" s="71"/>
      <c r="P51" s="71"/>
      <c r="Q51" s="71"/>
      <c r="R51" s="71"/>
      <c r="S51" s="71"/>
      <c r="T51" s="71"/>
      <c r="U51" s="71"/>
      <c r="V51" s="71"/>
      <c r="W51" s="0"/>
      <c r="X51" s="52"/>
      <c r="Y51" s="71" t="str">
        <f aca="false">$E$51</f>
        <v>【前年度（令和●年度）実績】</v>
      </c>
      <c r="Z51" s="71"/>
      <c r="AA51" s="71"/>
      <c r="AB51" s="71"/>
      <c r="AC51" s="71"/>
      <c r="AD51" s="71"/>
      <c r="AE51" s="71"/>
      <c r="AF51" s="71"/>
      <c r="AG51" s="71"/>
      <c r="AH51" s="71"/>
      <c r="AI51" s="0"/>
      <c r="AJ51" s="52"/>
      <c r="AK51" s="71" t="str">
        <f aca="false">$E$51</f>
        <v>【前年度（令和●年度）実績】</v>
      </c>
      <c r="AL51" s="71"/>
      <c r="AM51" s="71"/>
      <c r="AN51" s="71"/>
      <c r="AO51" s="71"/>
      <c r="AP51" s="71"/>
      <c r="AQ51" s="71"/>
      <c r="AR51" s="71"/>
      <c r="AS51" s="71"/>
      <c r="AT51" s="71"/>
    </row>
    <row r="52" customFormat="false" ht="23.1" hidden="false" customHeight="true" outlineLevel="0" collapsed="false">
      <c r="C52" s="29"/>
      <c r="D52" s="29"/>
      <c r="E52" s="54" t="s">
        <v>28</v>
      </c>
      <c r="F52" s="54"/>
      <c r="G52" s="72" t="str">
        <f aca="false">'第1～6面入力の支援用シート'!$C$13</f>
        <v>　</v>
      </c>
      <c r="H52" s="72"/>
      <c r="I52" s="72" t="str">
        <f aca="false">'第1～6面入力の支援用シート'!$C$15</f>
        <v>　</v>
      </c>
      <c r="J52" s="72"/>
      <c r="K52" s="15"/>
      <c r="L52" s="52"/>
      <c r="M52" s="54" t="s">
        <v>28</v>
      </c>
      <c r="N52" s="54"/>
      <c r="O52" s="58" t="str">
        <f aca="false">'第1～6面入力の支援用シート'!$C$17</f>
        <v>　</v>
      </c>
      <c r="P52" s="58"/>
      <c r="Q52" s="58" t="str">
        <f aca="false">'第1～6面入力の支援用シート'!$C$19</f>
        <v>　</v>
      </c>
      <c r="R52" s="58"/>
      <c r="S52" s="58" t="str">
        <f aca="false">'第1～6面入力の支援用シート'!$C$21</f>
        <v>　</v>
      </c>
      <c r="T52" s="58"/>
      <c r="U52" s="58" t="str">
        <f aca="false">'第1～6面入力の支援用シート'!$C$23</f>
        <v>　</v>
      </c>
      <c r="V52" s="58"/>
      <c r="W52" s="0"/>
      <c r="X52" s="52"/>
      <c r="Y52" s="54" t="s">
        <v>28</v>
      </c>
      <c r="Z52" s="54"/>
      <c r="AA52" s="58" t="str">
        <f aca="false">'第1～6面入力の支援用シート'!$C$25</f>
        <v>　</v>
      </c>
      <c r="AB52" s="58"/>
      <c r="AC52" s="58" t="str">
        <f aca="false">'第1～6面入力の支援用シート'!$C$27</f>
        <v>　</v>
      </c>
      <c r="AD52" s="58"/>
      <c r="AE52" s="58" t="str">
        <f aca="false">'第1～6面入力の支援用シート'!$C$29</f>
        <v>　</v>
      </c>
      <c r="AF52" s="58"/>
      <c r="AG52" s="58" t="str">
        <f aca="false">'第1～6面入力の支援用シート'!$C$31</f>
        <v>　</v>
      </c>
      <c r="AH52" s="58"/>
      <c r="AI52" s="0"/>
      <c r="AJ52" s="52"/>
      <c r="AK52" s="54" t="s">
        <v>28</v>
      </c>
      <c r="AL52" s="54"/>
      <c r="AM52" s="58" t="str">
        <f aca="false">'第1～6面入力の支援用シート'!$C$33</f>
        <v>　</v>
      </c>
      <c r="AN52" s="58"/>
      <c r="AO52" s="58" t="str">
        <f aca="false">'第1～6面入力の支援用シート'!$C$35</f>
        <v>　</v>
      </c>
      <c r="AP52" s="58"/>
      <c r="AQ52" s="58" t="str">
        <f aca="false">'第1～6面入力の支援用シート'!$C$37</f>
        <v>　</v>
      </c>
      <c r="AR52" s="58"/>
      <c r="AS52" s="58" t="str">
        <f aca="false">'第1～6面入力の支援用シート'!$C$39</f>
        <v>　</v>
      </c>
      <c r="AT52" s="58"/>
    </row>
    <row r="53" customFormat="false" ht="33" hidden="false" customHeight="true" outlineLevel="0" collapsed="false">
      <c r="C53" s="29"/>
      <c r="D53" s="29"/>
      <c r="E53" s="73" t="s">
        <v>46</v>
      </c>
      <c r="F53" s="73"/>
      <c r="G53" s="74" t="n">
        <f aca="false">'第1～6面入力の支援用シート'!G13</f>
        <v>0</v>
      </c>
      <c r="H53" s="60" t="s">
        <v>30</v>
      </c>
      <c r="I53" s="74" t="n">
        <f aca="false">'第1～6面入力の支援用シート'!G15</f>
        <v>0</v>
      </c>
      <c r="J53" s="60" t="s">
        <v>30</v>
      </c>
      <c r="K53" s="6"/>
      <c r="L53" s="52"/>
      <c r="M53" s="73" t="s">
        <v>46</v>
      </c>
      <c r="N53" s="73"/>
      <c r="O53" s="74" t="n">
        <f aca="false">'第1～6面入力の支援用シート'!G17</f>
        <v>0</v>
      </c>
      <c r="P53" s="62" t="s">
        <v>30</v>
      </c>
      <c r="Q53" s="74" t="n">
        <f aca="false">'第1～6面入力の支援用シート'!G19</f>
        <v>0</v>
      </c>
      <c r="R53" s="62" t="s">
        <v>30</v>
      </c>
      <c r="S53" s="74" t="n">
        <f aca="false">'第1～6面入力の支援用シート'!G21</f>
        <v>0</v>
      </c>
      <c r="T53" s="62" t="s">
        <v>30</v>
      </c>
      <c r="U53" s="74" t="n">
        <f aca="false">'第1～6面入力の支援用シート'!G23</f>
        <v>0</v>
      </c>
      <c r="V53" s="62" t="s">
        <v>30</v>
      </c>
      <c r="W53" s="0"/>
      <c r="X53" s="52"/>
      <c r="Y53" s="73" t="s">
        <v>46</v>
      </c>
      <c r="Z53" s="73"/>
      <c r="AA53" s="74" t="n">
        <f aca="false">'第1～6面入力の支援用シート'!G25</f>
        <v>0</v>
      </c>
      <c r="AB53" s="62" t="s">
        <v>30</v>
      </c>
      <c r="AC53" s="74" t="n">
        <f aca="false">'第1～6面入力の支援用シート'!G27</f>
        <v>0</v>
      </c>
      <c r="AD53" s="62" t="s">
        <v>30</v>
      </c>
      <c r="AE53" s="74" t="n">
        <f aca="false">'第1～6面入力の支援用シート'!G29</f>
        <v>0</v>
      </c>
      <c r="AF53" s="62" t="s">
        <v>30</v>
      </c>
      <c r="AG53" s="74" t="n">
        <f aca="false">'第1～6面入力の支援用シート'!G31</f>
        <v>0</v>
      </c>
      <c r="AH53" s="62" t="s">
        <v>30</v>
      </c>
      <c r="AI53" s="0"/>
      <c r="AJ53" s="52"/>
      <c r="AK53" s="73" t="s">
        <v>46</v>
      </c>
      <c r="AL53" s="73"/>
      <c r="AM53" s="74" t="n">
        <f aca="false">'第1～6面入力の支援用シート'!G33</f>
        <v>0</v>
      </c>
      <c r="AN53" s="62" t="s">
        <v>30</v>
      </c>
      <c r="AO53" s="74" t="n">
        <f aca="false">'第1～6面入力の支援用シート'!G35</f>
        <v>0</v>
      </c>
      <c r="AP53" s="62" t="s">
        <v>30</v>
      </c>
      <c r="AQ53" s="74" t="n">
        <f aca="false">'第1～6面入力の支援用シート'!G37</f>
        <v>0</v>
      </c>
      <c r="AR53" s="62" t="s">
        <v>30</v>
      </c>
      <c r="AS53" s="74" t="n">
        <f aca="false">'第1～6面入力の支援用シート'!G39</f>
        <v>0</v>
      </c>
      <c r="AT53" s="62" t="s">
        <v>30</v>
      </c>
    </row>
    <row r="54" customFormat="false" ht="33" hidden="false" customHeight="true" outlineLevel="0" collapsed="false">
      <c r="C54" s="29"/>
      <c r="D54" s="29"/>
      <c r="E54" s="73" t="s">
        <v>47</v>
      </c>
      <c r="F54" s="73"/>
      <c r="G54" s="74" t="n">
        <f aca="false">'第1～6面入力の支援用シート'!H13</f>
        <v>0</v>
      </c>
      <c r="H54" s="60" t="s">
        <v>30</v>
      </c>
      <c r="I54" s="74" t="n">
        <f aca="false">'第1～6面入力の支援用シート'!H15</f>
        <v>0</v>
      </c>
      <c r="J54" s="60" t="s">
        <v>30</v>
      </c>
      <c r="K54" s="6"/>
      <c r="L54" s="52"/>
      <c r="M54" s="73" t="s">
        <v>47</v>
      </c>
      <c r="N54" s="73"/>
      <c r="O54" s="74" t="n">
        <f aca="false">'第1～6面入力の支援用シート'!H17</f>
        <v>0</v>
      </c>
      <c r="P54" s="62" t="s">
        <v>30</v>
      </c>
      <c r="Q54" s="74" t="n">
        <f aca="false">'第1～6面入力の支援用シート'!H19</f>
        <v>0</v>
      </c>
      <c r="R54" s="62" t="s">
        <v>30</v>
      </c>
      <c r="S54" s="74" t="n">
        <f aca="false">'第1～6面入力の支援用シート'!H21</f>
        <v>0</v>
      </c>
      <c r="T54" s="62" t="s">
        <v>30</v>
      </c>
      <c r="U54" s="74" t="n">
        <f aca="false">'第1～6面入力の支援用シート'!H23</f>
        <v>0</v>
      </c>
      <c r="V54" s="62" t="s">
        <v>30</v>
      </c>
      <c r="W54" s="0"/>
      <c r="X54" s="52"/>
      <c r="Y54" s="73" t="s">
        <v>47</v>
      </c>
      <c r="Z54" s="73"/>
      <c r="AA54" s="74" t="n">
        <f aca="false">'第1～6面入力の支援用シート'!H25</f>
        <v>0</v>
      </c>
      <c r="AB54" s="62" t="s">
        <v>30</v>
      </c>
      <c r="AC54" s="74" t="n">
        <f aca="false">'第1～6面入力の支援用シート'!H27</f>
        <v>0</v>
      </c>
      <c r="AD54" s="62" t="s">
        <v>30</v>
      </c>
      <c r="AE54" s="74" t="n">
        <f aca="false">'第1～6面入力の支援用シート'!H29</f>
        <v>0</v>
      </c>
      <c r="AF54" s="62" t="s">
        <v>30</v>
      </c>
      <c r="AG54" s="74" t="n">
        <f aca="false">'第1～6面入力の支援用シート'!H31</f>
        <v>0</v>
      </c>
      <c r="AH54" s="62" t="s">
        <v>30</v>
      </c>
      <c r="AI54" s="0"/>
      <c r="AJ54" s="52"/>
      <c r="AK54" s="73" t="s">
        <v>47</v>
      </c>
      <c r="AL54" s="73"/>
      <c r="AM54" s="74" t="n">
        <f aca="false">'第1～6面入力の支援用シート'!H33</f>
        <v>0</v>
      </c>
      <c r="AN54" s="62" t="s">
        <v>30</v>
      </c>
      <c r="AO54" s="74" t="n">
        <f aca="false">'第1～6面入力の支援用シート'!H35</f>
        <v>0</v>
      </c>
      <c r="AP54" s="62" t="s">
        <v>30</v>
      </c>
      <c r="AQ54" s="74" t="n">
        <f aca="false">'第1～6面入力の支援用シート'!H37</f>
        <v>0</v>
      </c>
      <c r="AR54" s="62" t="s">
        <v>30</v>
      </c>
      <c r="AS54" s="74" t="n">
        <f aca="false">'第1～6面入力の支援用シート'!H39</f>
        <v>0</v>
      </c>
      <c r="AT54" s="62" t="s">
        <v>30</v>
      </c>
    </row>
    <row r="55" customFormat="false" ht="99.75" hidden="false" customHeight="true" outlineLevel="0" collapsed="false">
      <c r="C55" s="29"/>
      <c r="D55" s="30"/>
      <c r="E55" s="47" t="s">
        <v>31</v>
      </c>
      <c r="F55" s="47"/>
      <c r="G55" s="47"/>
      <c r="H55" s="47"/>
      <c r="I55" s="47"/>
      <c r="J55" s="47"/>
      <c r="K55" s="15"/>
      <c r="L55" s="52"/>
      <c r="M55" s="63"/>
      <c r="N55" s="63"/>
      <c r="O55" s="63"/>
      <c r="P55" s="63"/>
      <c r="Q55" s="63"/>
      <c r="R55" s="63"/>
      <c r="S55" s="63"/>
      <c r="T55" s="63"/>
      <c r="U55" s="63"/>
      <c r="V55" s="63"/>
      <c r="W55" s="0"/>
      <c r="X55" s="52"/>
      <c r="Y55" s="63"/>
      <c r="Z55" s="63"/>
      <c r="AA55" s="63"/>
      <c r="AB55" s="63"/>
      <c r="AC55" s="63"/>
      <c r="AD55" s="63"/>
      <c r="AE55" s="63"/>
      <c r="AF55" s="63"/>
      <c r="AG55" s="63"/>
      <c r="AH55" s="63"/>
      <c r="AI55" s="0"/>
      <c r="AJ55" s="52"/>
      <c r="AK55" s="63"/>
      <c r="AL55" s="63"/>
      <c r="AM55" s="63"/>
      <c r="AN55" s="63"/>
      <c r="AO55" s="63"/>
      <c r="AP55" s="63"/>
      <c r="AQ55" s="63"/>
      <c r="AR55" s="63"/>
      <c r="AS55" s="63"/>
      <c r="AT55" s="63"/>
    </row>
    <row r="56" customFormat="false" ht="23.1" hidden="false" customHeight="true" outlineLevel="0" collapsed="false">
      <c r="C56" s="29"/>
      <c r="D56" s="30" t="s">
        <v>32</v>
      </c>
      <c r="E56" s="64" t="s">
        <v>33</v>
      </c>
      <c r="F56" s="64"/>
      <c r="G56" s="64"/>
      <c r="H56" s="64"/>
      <c r="I56" s="64"/>
      <c r="J56" s="64"/>
      <c r="K56" s="33"/>
      <c r="L56" s="52"/>
      <c r="M56" s="53" t="str">
        <f aca="false">$E$56</f>
        <v>【目標】</v>
      </c>
      <c r="N56" s="53"/>
      <c r="O56" s="53"/>
      <c r="P56" s="53"/>
      <c r="Q56" s="53"/>
      <c r="R56" s="53"/>
      <c r="S56" s="53"/>
      <c r="T56" s="53"/>
      <c r="U56" s="53"/>
      <c r="V56" s="53"/>
      <c r="W56" s="0"/>
      <c r="X56" s="52"/>
      <c r="Y56" s="53" t="str">
        <f aca="false">$E$56</f>
        <v>【目標】</v>
      </c>
      <c r="Z56" s="53"/>
      <c r="AA56" s="53"/>
      <c r="AB56" s="53"/>
      <c r="AC56" s="53"/>
      <c r="AD56" s="53"/>
      <c r="AE56" s="53"/>
      <c r="AF56" s="53"/>
      <c r="AG56" s="53"/>
      <c r="AH56" s="53"/>
      <c r="AI56" s="0"/>
      <c r="AJ56" s="52"/>
      <c r="AK56" s="53" t="str">
        <f aca="false">$E$56</f>
        <v>【目標】</v>
      </c>
      <c r="AL56" s="53"/>
      <c r="AM56" s="53"/>
      <c r="AN56" s="53"/>
      <c r="AO56" s="53"/>
      <c r="AP56" s="53"/>
      <c r="AQ56" s="53"/>
      <c r="AR56" s="53"/>
      <c r="AS56" s="53"/>
      <c r="AT56" s="53"/>
    </row>
    <row r="57" customFormat="false" ht="23.1" hidden="false" customHeight="true" outlineLevel="0" collapsed="false">
      <c r="C57" s="29"/>
      <c r="D57" s="29"/>
      <c r="E57" s="54" t="s">
        <v>28</v>
      </c>
      <c r="F57" s="54"/>
      <c r="G57" s="72" t="str">
        <f aca="false">'第1～6面入力の支援用シート'!$C$13</f>
        <v>　</v>
      </c>
      <c r="H57" s="72"/>
      <c r="I57" s="72" t="str">
        <f aca="false">'第1～6面入力の支援用シート'!$C$15</f>
        <v>　</v>
      </c>
      <c r="J57" s="72"/>
      <c r="K57" s="15"/>
      <c r="L57" s="52"/>
      <c r="M57" s="54" t="s">
        <v>28</v>
      </c>
      <c r="N57" s="54"/>
      <c r="O57" s="58" t="str">
        <f aca="false">'第1～6面入力の支援用シート'!$C$17</f>
        <v>　</v>
      </c>
      <c r="P57" s="58"/>
      <c r="Q57" s="58" t="str">
        <f aca="false">'第1～6面入力の支援用シート'!$C$19</f>
        <v>　</v>
      </c>
      <c r="R57" s="58"/>
      <c r="S57" s="58" t="str">
        <f aca="false">'第1～6面入力の支援用シート'!$C$21</f>
        <v>　</v>
      </c>
      <c r="T57" s="58"/>
      <c r="U57" s="58" t="str">
        <f aca="false">'第1～6面入力の支援用シート'!$C$23</f>
        <v>　</v>
      </c>
      <c r="V57" s="58"/>
      <c r="W57" s="0"/>
      <c r="X57" s="52"/>
      <c r="Y57" s="54" t="s">
        <v>28</v>
      </c>
      <c r="Z57" s="54"/>
      <c r="AA57" s="58" t="str">
        <f aca="false">'第1～6面入力の支援用シート'!$C$25</f>
        <v>　</v>
      </c>
      <c r="AB57" s="58"/>
      <c r="AC57" s="58" t="str">
        <f aca="false">'第1～6面入力の支援用シート'!$C$27</f>
        <v>　</v>
      </c>
      <c r="AD57" s="58"/>
      <c r="AE57" s="58" t="str">
        <f aca="false">'第1～6面入力の支援用シート'!$C$29</f>
        <v>　</v>
      </c>
      <c r="AF57" s="58"/>
      <c r="AG57" s="58" t="str">
        <f aca="false">'第1～6面入力の支援用シート'!$C$31</f>
        <v>　</v>
      </c>
      <c r="AH57" s="58"/>
      <c r="AI57" s="0"/>
      <c r="AJ57" s="52"/>
      <c r="AK57" s="54" t="s">
        <v>28</v>
      </c>
      <c r="AL57" s="54"/>
      <c r="AM57" s="58" t="str">
        <f aca="false">'第1～6面入力の支援用シート'!$C$33</f>
        <v>　</v>
      </c>
      <c r="AN57" s="58"/>
      <c r="AO57" s="58" t="str">
        <f aca="false">'第1～6面入力の支援用シート'!$C$35</f>
        <v>　</v>
      </c>
      <c r="AP57" s="58"/>
      <c r="AQ57" s="58" t="str">
        <f aca="false">'第1～6面入力の支援用シート'!$C$37</f>
        <v>　</v>
      </c>
      <c r="AR57" s="58"/>
      <c r="AS57" s="58" t="str">
        <f aca="false">'第1～6面入力の支援用シート'!$C$39</f>
        <v>　</v>
      </c>
      <c r="AT57" s="58"/>
    </row>
    <row r="58" customFormat="false" ht="33" hidden="false" customHeight="true" outlineLevel="0" collapsed="false">
      <c r="C58" s="29"/>
      <c r="D58" s="29"/>
      <c r="E58" s="73" t="s">
        <v>48</v>
      </c>
      <c r="F58" s="73"/>
      <c r="G58" s="61" t="n">
        <f aca="false">'第1～6面入力の支援用シート'!G14</f>
        <v>0</v>
      </c>
      <c r="H58" s="60" t="s">
        <v>30</v>
      </c>
      <c r="I58" s="61" t="n">
        <f aca="false">'第1～6面入力の支援用シート'!G16</f>
        <v>0</v>
      </c>
      <c r="J58" s="60" t="s">
        <v>30</v>
      </c>
      <c r="K58" s="6"/>
      <c r="L58" s="52"/>
      <c r="M58" s="73" t="s">
        <v>48</v>
      </c>
      <c r="N58" s="73"/>
      <c r="O58" s="61" t="n">
        <f aca="false">'第1～6面入力の支援用シート'!G18</f>
        <v>0</v>
      </c>
      <c r="P58" s="62" t="s">
        <v>30</v>
      </c>
      <c r="Q58" s="61" t="n">
        <f aca="false">'第1～6面入力の支援用シート'!G20</f>
        <v>0</v>
      </c>
      <c r="R58" s="62" t="s">
        <v>30</v>
      </c>
      <c r="S58" s="61" t="n">
        <f aca="false">'第1～6面入力の支援用シート'!G22</f>
        <v>0</v>
      </c>
      <c r="T58" s="62" t="s">
        <v>30</v>
      </c>
      <c r="U58" s="61" t="n">
        <f aca="false">'第1～6面入力の支援用シート'!G24</f>
        <v>0</v>
      </c>
      <c r="V58" s="62" t="s">
        <v>30</v>
      </c>
      <c r="W58" s="0"/>
      <c r="X58" s="52"/>
      <c r="Y58" s="73" t="s">
        <v>48</v>
      </c>
      <c r="Z58" s="73"/>
      <c r="AA58" s="61" t="n">
        <f aca="false">'第1～6面入力の支援用シート'!G26</f>
        <v>0</v>
      </c>
      <c r="AB58" s="62" t="s">
        <v>30</v>
      </c>
      <c r="AC58" s="61" t="n">
        <f aca="false">'第1～6面入力の支援用シート'!G28</f>
        <v>0</v>
      </c>
      <c r="AD58" s="62" t="s">
        <v>30</v>
      </c>
      <c r="AE58" s="61" t="n">
        <f aca="false">'第1～6面入力の支援用シート'!G30</f>
        <v>0</v>
      </c>
      <c r="AF58" s="62" t="s">
        <v>30</v>
      </c>
      <c r="AG58" s="61" t="n">
        <f aca="false">'第1～6面入力の支援用シート'!G32</f>
        <v>0</v>
      </c>
      <c r="AH58" s="62" t="s">
        <v>30</v>
      </c>
      <c r="AI58" s="0"/>
      <c r="AJ58" s="52"/>
      <c r="AK58" s="73" t="s">
        <v>48</v>
      </c>
      <c r="AL58" s="73"/>
      <c r="AM58" s="61" t="n">
        <f aca="false">'第1～6面入力の支援用シート'!G34</f>
        <v>0</v>
      </c>
      <c r="AN58" s="62" t="s">
        <v>30</v>
      </c>
      <c r="AO58" s="61" t="n">
        <f aca="false">'第1～6面入力の支援用シート'!G36</f>
        <v>0</v>
      </c>
      <c r="AP58" s="62" t="s">
        <v>30</v>
      </c>
      <c r="AQ58" s="61" t="n">
        <f aca="false">'第1～6面入力の支援用シート'!G38</f>
        <v>0</v>
      </c>
      <c r="AR58" s="62" t="s">
        <v>30</v>
      </c>
      <c r="AS58" s="61" t="n">
        <f aca="false">'第1～6面入力の支援用シート'!G40</f>
        <v>0</v>
      </c>
      <c r="AT58" s="62" t="s">
        <v>30</v>
      </c>
    </row>
    <row r="59" customFormat="false" ht="33" hidden="false" customHeight="true" outlineLevel="0" collapsed="false">
      <c r="C59" s="29"/>
      <c r="D59" s="29"/>
      <c r="E59" s="73" t="s">
        <v>49</v>
      </c>
      <c r="F59" s="73"/>
      <c r="G59" s="61" t="n">
        <f aca="false">'第1～6面入力の支援用シート'!H14</f>
        <v>0</v>
      </c>
      <c r="H59" s="60" t="s">
        <v>30</v>
      </c>
      <c r="I59" s="61" t="n">
        <f aca="false">'第1～6面入力の支援用シート'!H16</f>
        <v>0</v>
      </c>
      <c r="J59" s="60" t="s">
        <v>30</v>
      </c>
      <c r="K59" s="6"/>
      <c r="L59" s="52"/>
      <c r="M59" s="73" t="s">
        <v>49</v>
      </c>
      <c r="N59" s="73"/>
      <c r="O59" s="61" t="n">
        <f aca="false">'第1～6面入力の支援用シート'!H18</f>
        <v>0</v>
      </c>
      <c r="P59" s="62" t="s">
        <v>30</v>
      </c>
      <c r="Q59" s="61" t="n">
        <f aca="false">'第1～6面入力の支援用シート'!H20</f>
        <v>0</v>
      </c>
      <c r="R59" s="62" t="s">
        <v>30</v>
      </c>
      <c r="S59" s="61" t="n">
        <f aca="false">'第1～6面入力の支援用シート'!H22</f>
        <v>0</v>
      </c>
      <c r="T59" s="62" t="s">
        <v>30</v>
      </c>
      <c r="U59" s="61" t="n">
        <f aca="false">'第1～6面入力の支援用シート'!H24</f>
        <v>0</v>
      </c>
      <c r="V59" s="62" t="s">
        <v>30</v>
      </c>
      <c r="W59" s="0"/>
      <c r="X59" s="52"/>
      <c r="Y59" s="73" t="s">
        <v>49</v>
      </c>
      <c r="Z59" s="73"/>
      <c r="AA59" s="61" t="n">
        <f aca="false">'第1～6面入力の支援用シート'!H26</f>
        <v>0</v>
      </c>
      <c r="AB59" s="62" t="s">
        <v>30</v>
      </c>
      <c r="AC59" s="61" t="n">
        <f aca="false">'第1～6面入力の支援用シート'!H28</f>
        <v>0</v>
      </c>
      <c r="AD59" s="62" t="s">
        <v>30</v>
      </c>
      <c r="AE59" s="61" t="n">
        <f aca="false">'第1～6面入力の支援用シート'!H30</f>
        <v>0</v>
      </c>
      <c r="AF59" s="62" t="s">
        <v>30</v>
      </c>
      <c r="AG59" s="61" t="n">
        <f aca="false">'第1～6面入力の支援用シート'!H32</f>
        <v>0</v>
      </c>
      <c r="AH59" s="62" t="s">
        <v>30</v>
      </c>
      <c r="AI59" s="0"/>
      <c r="AJ59" s="52"/>
      <c r="AK59" s="73" t="s">
        <v>49</v>
      </c>
      <c r="AL59" s="73"/>
      <c r="AM59" s="61" t="n">
        <f aca="false">'第1～6面入力の支援用シート'!H34</f>
        <v>0</v>
      </c>
      <c r="AN59" s="62" t="s">
        <v>30</v>
      </c>
      <c r="AO59" s="61" t="n">
        <f aca="false">'第1～6面入力の支援用シート'!H36</f>
        <v>0</v>
      </c>
      <c r="AP59" s="62" t="s">
        <v>30</v>
      </c>
      <c r="AQ59" s="61" t="n">
        <f aca="false">'第1～6面入力の支援用シート'!H38</f>
        <v>0</v>
      </c>
      <c r="AR59" s="62" t="s">
        <v>30</v>
      </c>
      <c r="AS59" s="61" t="n">
        <f aca="false">'第1～6面入力の支援用シート'!H40</f>
        <v>0</v>
      </c>
      <c r="AT59" s="62" t="s">
        <v>30</v>
      </c>
    </row>
    <row r="60" customFormat="false" ht="99.6" hidden="false" customHeight="true" outlineLevel="0" collapsed="false">
      <c r="C60" s="29"/>
      <c r="D60" s="29"/>
      <c r="E60" s="47" t="s">
        <v>34</v>
      </c>
      <c r="F60" s="47"/>
      <c r="G60" s="47"/>
      <c r="H60" s="47"/>
      <c r="I60" s="47"/>
      <c r="J60" s="47"/>
      <c r="K60" s="15"/>
      <c r="L60" s="52"/>
      <c r="M60" s="63"/>
      <c r="N60" s="63"/>
      <c r="O60" s="63"/>
      <c r="P60" s="63"/>
      <c r="Q60" s="63"/>
      <c r="R60" s="63"/>
      <c r="S60" s="63"/>
      <c r="T60" s="63"/>
      <c r="U60" s="63"/>
      <c r="V60" s="63"/>
      <c r="W60" s="0"/>
      <c r="X60" s="52"/>
      <c r="Y60" s="63"/>
      <c r="Z60" s="63"/>
      <c r="AA60" s="63"/>
      <c r="AB60" s="63"/>
      <c r="AC60" s="63"/>
      <c r="AD60" s="63"/>
      <c r="AE60" s="63"/>
      <c r="AF60" s="63"/>
      <c r="AG60" s="63"/>
      <c r="AH60" s="63"/>
      <c r="AI60" s="0"/>
      <c r="AJ60" s="52"/>
      <c r="AK60" s="63"/>
      <c r="AL60" s="63"/>
      <c r="AM60" s="63"/>
      <c r="AN60" s="63"/>
      <c r="AO60" s="63"/>
      <c r="AP60" s="63"/>
      <c r="AQ60" s="63"/>
      <c r="AR60" s="63"/>
      <c r="AS60" s="63"/>
      <c r="AT60" s="63"/>
    </row>
    <row r="61" customFormat="false" ht="121.8" hidden="true" customHeight="true" outlineLevel="0" collapsed="false">
      <c r="C61" s="15"/>
      <c r="D61" s="43"/>
      <c r="E61" s="23"/>
      <c r="F61" s="23"/>
      <c r="G61" s="23"/>
      <c r="H61" s="23"/>
      <c r="I61" s="23"/>
      <c r="J61" s="23"/>
      <c r="K61" s="23"/>
      <c r="L61" s="23"/>
      <c r="M61" s="43"/>
      <c r="N61" s="43"/>
      <c r="O61" s="43"/>
      <c r="P61" s="43"/>
      <c r="Q61" s="43"/>
      <c r="R61" s="43"/>
      <c r="S61" s="43"/>
      <c r="T61" s="43"/>
      <c r="U61" s="43"/>
      <c r="V61" s="43"/>
      <c r="W61" s="75"/>
      <c r="X61" s="23"/>
      <c r="Y61" s="43"/>
      <c r="Z61" s="43"/>
      <c r="AA61" s="43"/>
      <c r="AB61" s="43"/>
      <c r="AC61" s="43"/>
      <c r="AD61" s="43"/>
      <c r="AE61" s="43"/>
      <c r="AF61" s="43"/>
      <c r="AG61" s="43"/>
      <c r="AH61" s="43"/>
      <c r="AI61" s="13"/>
      <c r="AJ61" s="23"/>
      <c r="AK61" s="43"/>
      <c r="AL61" s="43"/>
      <c r="AM61" s="43"/>
      <c r="AN61" s="43"/>
      <c r="AO61" s="43"/>
      <c r="AP61" s="43"/>
      <c r="AQ61" s="43"/>
      <c r="AR61" s="43"/>
      <c r="AS61" s="43"/>
      <c r="AT61" s="43"/>
    </row>
    <row r="62" customFormat="false" ht="13.5" hidden="false" customHeight="true" outlineLevel="0" collapsed="false">
      <c r="B62" s="43"/>
      <c r="C62" s="6" t="s">
        <v>50</v>
      </c>
      <c r="D62" s="6"/>
      <c r="E62" s="6"/>
      <c r="F62" s="6"/>
      <c r="G62" s="6"/>
      <c r="H62" s="6"/>
      <c r="I62" s="6"/>
      <c r="J62" s="6"/>
      <c r="K62" s="6"/>
      <c r="L62" s="6" t="s">
        <v>51</v>
      </c>
      <c r="M62" s="6"/>
      <c r="N62" s="6"/>
      <c r="O62" s="6"/>
      <c r="P62" s="6"/>
      <c r="Q62" s="6"/>
      <c r="R62" s="6"/>
      <c r="S62" s="6"/>
      <c r="T62" s="6"/>
      <c r="U62" s="6"/>
      <c r="V62" s="6"/>
      <c r="W62" s="75"/>
      <c r="X62" s="6" t="s">
        <v>52</v>
      </c>
      <c r="Y62" s="6"/>
      <c r="Z62" s="6"/>
      <c r="AA62" s="6"/>
      <c r="AB62" s="6"/>
      <c r="AC62" s="6"/>
      <c r="AD62" s="6"/>
      <c r="AE62" s="6"/>
      <c r="AF62" s="6"/>
      <c r="AG62" s="6"/>
      <c r="AH62" s="6"/>
      <c r="AI62" s="13"/>
      <c r="AJ62" s="6" t="s">
        <v>53</v>
      </c>
      <c r="AK62" s="6"/>
      <c r="AL62" s="6"/>
      <c r="AM62" s="6"/>
      <c r="AN62" s="6"/>
      <c r="AO62" s="6"/>
      <c r="AP62" s="6"/>
      <c r="AQ62" s="6"/>
      <c r="AR62" s="6"/>
      <c r="AS62" s="6"/>
      <c r="AT62" s="6"/>
      <c r="AU62" s="43"/>
    </row>
    <row r="63" customFormat="false" ht="19.5" hidden="false" customHeight="true" outlineLevel="0" collapsed="false">
      <c r="C63" s="28" t="s">
        <v>54</v>
      </c>
      <c r="D63" s="28"/>
      <c r="E63" s="28"/>
      <c r="F63" s="28"/>
      <c r="G63" s="28"/>
      <c r="H63" s="28"/>
      <c r="I63" s="28"/>
      <c r="J63" s="28"/>
      <c r="K63" s="76"/>
      <c r="L63" s="50" t="s">
        <v>54</v>
      </c>
      <c r="M63" s="50"/>
      <c r="N63" s="50"/>
      <c r="O63" s="50"/>
      <c r="P63" s="50"/>
      <c r="Q63" s="50"/>
      <c r="R63" s="50"/>
      <c r="S63" s="50"/>
      <c r="T63" s="50"/>
      <c r="U63" s="50"/>
      <c r="V63" s="50"/>
      <c r="W63" s="77"/>
      <c r="X63" s="50" t="s">
        <v>54</v>
      </c>
      <c r="Y63" s="50"/>
      <c r="Z63" s="50"/>
      <c r="AA63" s="50"/>
      <c r="AB63" s="50"/>
      <c r="AC63" s="50"/>
      <c r="AD63" s="50"/>
      <c r="AE63" s="50"/>
      <c r="AF63" s="50"/>
      <c r="AG63" s="50"/>
      <c r="AH63" s="50"/>
      <c r="AI63" s="0"/>
      <c r="AJ63" s="50" t="s">
        <v>54</v>
      </c>
      <c r="AK63" s="50"/>
      <c r="AL63" s="50"/>
      <c r="AM63" s="50"/>
      <c r="AN63" s="50"/>
      <c r="AO63" s="50"/>
      <c r="AP63" s="50"/>
      <c r="AQ63" s="50"/>
      <c r="AR63" s="50"/>
      <c r="AS63" s="50"/>
      <c r="AT63" s="50"/>
    </row>
    <row r="64" customFormat="false" ht="23.1" hidden="false" customHeight="true" outlineLevel="0" collapsed="false">
      <c r="C64" s="29"/>
      <c r="D64" s="30" t="s">
        <v>26</v>
      </c>
      <c r="E64" s="31" t="str">
        <f aca="false">$E$28</f>
        <v>【前年度（令和●年度）実績】</v>
      </c>
      <c r="F64" s="31"/>
      <c r="G64" s="31"/>
      <c r="H64" s="31"/>
      <c r="I64" s="31"/>
      <c r="J64" s="31"/>
      <c r="K64" s="33"/>
      <c r="L64" s="29"/>
      <c r="M64" s="78" t="str">
        <f aca="false">$E$64</f>
        <v>【前年度（令和●年度）実績】</v>
      </c>
      <c r="N64" s="78"/>
      <c r="O64" s="78"/>
      <c r="P64" s="78"/>
      <c r="Q64" s="78"/>
      <c r="R64" s="78"/>
      <c r="S64" s="78"/>
      <c r="T64" s="78"/>
      <c r="U64" s="78"/>
      <c r="V64" s="78"/>
      <c r="X64" s="29"/>
      <c r="Y64" s="78" t="str">
        <f aca="false">$E$64</f>
        <v>【前年度（令和●年度）実績】</v>
      </c>
      <c r="Z64" s="78"/>
      <c r="AA64" s="78"/>
      <c r="AB64" s="78"/>
      <c r="AC64" s="78"/>
      <c r="AD64" s="78"/>
      <c r="AE64" s="78"/>
      <c r="AF64" s="78"/>
      <c r="AG64" s="78"/>
      <c r="AH64" s="78"/>
      <c r="AI64" s="0"/>
      <c r="AJ64" s="29"/>
      <c r="AK64" s="78" t="str">
        <f aca="false">$E$64</f>
        <v>【前年度（令和●年度）実績】</v>
      </c>
      <c r="AL64" s="78"/>
      <c r="AM64" s="78"/>
      <c r="AN64" s="78"/>
      <c r="AO64" s="78"/>
      <c r="AP64" s="78"/>
      <c r="AQ64" s="78"/>
      <c r="AR64" s="78"/>
      <c r="AS64" s="78"/>
      <c r="AT64" s="78"/>
    </row>
    <row r="65" customFormat="false" ht="23.1" hidden="false" customHeight="true" outlineLevel="0" collapsed="false">
      <c r="C65" s="29"/>
      <c r="D65" s="29"/>
      <c r="E65" s="54" t="s">
        <v>28</v>
      </c>
      <c r="F65" s="54"/>
      <c r="G65" s="72" t="str">
        <f aca="false">'第1～6面入力の支援用シート'!$C$13</f>
        <v>　</v>
      </c>
      <c r="H65" s="72"/>
      <c r="I65" s="72" t="str">
        <f aca="false">'第1～6面入力の支援用シート'!$C$15</f>
        <v>　</v>
      </c>
      <c r="J65" s="72"/>
      <c r="K65" s="15"/>
      <c r="L65" s="29"/>
      <c r="M65" s="54" t="s">
        <v>28</v>
      </c>
      <c r="N65" s="54"/>
      <c r="O65" s="58" t="str">
        <f aca="false">'第1～6面入力の支援用シート'!$C$17</f>
        <v>　</v>
      </c>
      <c r="P65" s="58"/>
      <c r="Q65" s="58" t="str">
        <f aca="false">'第1～6面入力の支援用シート'!$C$19</f>
        <v>　</v>
      </c>
      <c r="R65" s="58"/>
      <c r="S65" s="58" t="str">
        <f aca="false">'第1～6面入力の支援用シート'!$C$21</f>
        <v>　</v>
      </c>
      <c r="T65" s="58"/>
      <c r="U65" s="58" t="str">
        <f aca="false">'第1～6面入力の支援用シート'!$C$23</f>
        <v>　</v>
      </c>
      <c r="V65" s="58"/>
      <c r="X65" s="29"/>
      <c r="Y65" s="54" t="s">
        <v>28</v>
      </c>
      <c r="Z65" s="54"/>
      <c r="AA65" s="58" t="str">
        <f aca="false">'第1～6面入力の支援用シート'!$C$25</f>
        <v>　</v>
      </c>
      <c r="AB65" s="58"/>
      <c r="AC65" s="58" t="str">
        <f aca="false">'第1～6面入力の支援用シート'!$C$27</f>
        <v>　</v>
      </c>
      <c r="AD65" s="58"/>
      <c r="AE65" s="58" t="str">
        <f aca="false">'第1～6面入力の支援用シート'!$C$29</f>
        <v>　</v>
      </c>
      <c r="AF65" s="58"/>
      <c r="AG65" s="58" t="str">
        <f aca="false">'第1～6面入力の支援用シート'!$C$31</f>
        <v>　</v>
      </c>
      <c r="AH65" s="58"/>
      <c r="AI65" s="0"/>
      <c r="AJ65" s="29"/>
      <c r="AK65" s="54" t="s">
        <v>28</v>
      </c>
      <c r="AL65" s="54"/>
      <c r="AM65" s="58" t="str">
        <f aca="false">'第1～6面入力の支援用シート'!$C$33</f>
        <v>　</v>
      </c>
      <c r="AN65" s="58"/>
      <c r="AO65" s="58" t="str">
        <f aca="false">'第1～6面入力の支援用シート'!$C$35</f>
        <v>　</v>
      </c>
      <c r="AP65" s="58"/>
      <c r="AQ65" s="58" t="str">
        <f aca="false">'第1～6面入力の支援用シート'!$C$37</f>
        <v>　</v>
      </c>
      <c r="AR65" s="58"/>
      <c r="AS65" s="58" t="str">
        <f aca="false">'第1～6面入力の支援用シート'!$C$39</f>
        <v>　</v>
      </c>
      <c r="AT65" s="58"/>
    </row>
    <row r="66" customFormat="false" ht="45" hidden="false" customHeight="true" outlineLevel="0" collapsed="false">
      <c r="C66" s="29"/>
      <c r="D66" s="29"/>
      <c r="E66" s="73" t="s">
        <v>55</v>
      </c>
      <c r="F66" s="73"/>
      <c r="G66" s="61" t="n">
        <f aca="false">'第1～6面入力の支援用シート'!I13</f>
        <v>0</v>
      </c>
      <c r="H66" s="60" t="s">
        <v>30</v>
      </c>
      <c r="I66" s="61" t="n">
        <f aca="false">'第1～6面入力の支援用シート'!I15</f>
        <v>0</v>
      </c>
      <c r="J66" s="60" t="s">
        <v>30</v>
      </c>
      <c r="K66" s="6"/>
      <c r="L66" s="29"/>
      <c r="M66" s="73" t="s">
        <v>55</v>
      </c>
      <c r="N66" s="73"/>
      <c r="O66" s="61" t="n">
        <f aca="false">'第1～6面入力の支援用シート'!I17</f>
        <v>0</v>
      </c>
      <c r="P66" s="62" t="s">
        <v>30</v>
      </c>
      <c r="Q66" s="61" t="n">
        <f aca="false">'第1～6面入力の支援用シート'!I19</f>
        <v>0</v>
      </c>
      <c r="R66" s="62" t="s">
        <v>30</v>
      </c>
      <c r="S66" s="61" t="n">
        <f aca="false">'第1～6面入力の支援用シート'!I21</f>
        <v>0</v>
      </c>
      <c r="T66" s="62" t="s">
        <v>30</v>
      </c>
      <c r="U66" s="61" t="n">
        <f aca="false">'第1～6面入力の支援用シート'!I23</f>
        <v>0</v>
      </c>
      <c r="V66" s="62" t="s">
        <v>30</v>
      </c>
      <c r="X66" s="29"/>
      <c r="Y66" s="73" t="s">
        <v>55</v>
      </c>
      <c r="Z66" s="73"/>
      <c r="AA66" s="61" t="n">
        <f aca="false">'第1～6面入力の支援用シート'!I25</f>
        <v>0</v>
      </c>
      <c r="AB66" s="62" t="s">
        <v>30</v>
      </c>
      <c r="AC66" s="61" t="n">
        <f aca="false">'第1～6面入力の支援用シート'!I27</f>
        <v>0</v>
      </c>
      <c r="AD66" s="62" t="s">
        <v>30</v>
      </c>
      <c r="AE66" s="61" t="n">
        <f aca="false">'第1～6面入力の支援用シート'!I29</f>
        <v>0</v>
      </c>
      <c r="AF66" s="62" t="s">
        <v>30</v>
      </c>
      <c r="AG66" s="61" t="n">
        <f aca="false">'第1～6面入力の支援用シート'!I31</f>
        <v>0</v>
      </c>
      <c r="AH66" s="62" t="s">
        <v>30</v>
      </c>
      <c r="AI66" s="0"/>
      <c r="AJ66" s="29"/>
      <c r="AK66" s="73" t="s">
        <v>55</v>
      </c>
      <c r="AL66" s="73"/>
      <c r="AM66" s="61" t="n">
        <f aca="false">'第1～6面入力の支援用シート'!I33</f>
        <v>0</v>
      </c>
      <c r="AN66" s="62" t="s">
        <v>30</v>
      </c>
      <c r="AO66" s="61" t="n">
        <f aca="false">'第1～6面入力の支援用シート'!I35</f>
        <v>0</v>
      </c>
      <c r="AP66" s="62" t="s">
        <v>30</v>
      </c>
      <c r="AQ66" s="61" t="n">
        <f aca="false">'第1～6面入力の支援用シート'!I37</f>
        <v>0</v>
      </c>
      <c r="AR66" s="62" t="s">
        <v>30</v>
      </c>
      <c r="AS66" s="61" t="n">
        <f aca="false">'第1～6面入力の支援用シート'!I39</f>
        <v>0</v>
      </c>
      <c r="AT66" s="62" t="s">
        <v>30</v>
      </c>
    </row>
    <row r="67" customFormat="false" ht="88.5" hidden="false" customHeight="true" outlineLevel="0" collapsed="false">
      <c r="C67" s="29"/>
      <c r="D67" s="30"/>
      <c r="E67" s="47" t="s">
        <v>31</v>
      </c>
      <c r="F67" s="47"/>
      <c r="G67" s="47"/>
      <c r="H67" s="47"/>
      <c r="I67" s="47"/>
      <c r="J67" s="47"/>
      <c r="K67" s="23"/>
      <c r="L67" s="29"/>
      <c r="M67" s="63"/>
      <c r="N67" s="63"/>
      <c r="O67" s="63"/>
      <c r="P67" s="63"/>
      <c r="Q67" s="63"/>
      <c r="R67" s="63"/>
      <c r="S67" s="63"/>
      <c r="T67" s="63"/>
      <c r="U67" s="63"/>
      <c r="V67" s="63"/>
      <c r="X67" s="29"/>
      <c r="Y67" s="63"/>
      <c r="Z67" s="63"/>
      <c r="AA67" s="63"/>
      <c r="AB67" s="63"/>
      <c r="AC67" s="63"/>
      <c r="AD67" s="63"/>
      <c r="AE67" s="63"/>
      <c r="AF67" s="63"/>
      <c r="AG67" s="63"/>
      <c r="AH67" s="63"/>
      <c r="AI67" s="0"/>
      <c r="AJ67" s="29"/>
      <c r="AK67" s="63"/>
      <c r="AL67" s="63"/>
      <c r="AM67" s="63"/>
      <c r="AN67" s="63"/>
      <c r="AO67" s="63"/>
      <c r="AP67" s="63"/>
      <c r="AQ67" s="63"/>
      <c r="AR67" s="63"/>
      <c r="AS67" s="63"/>
      <c r="AT67" s="63"/>
    </row>
    <row r="68" customFormat="false" ht="23.1" hidden="false" customHeight="true" outlineLevel="0" collapsed="false">
      <c r="C68" s="29"/>
      <c r="D68" s="44" t="s">
        <v>32</v>
      </c>
      <c r="E68" s="64" t="s">
        <v>33</v>
      </c>
      <c r="F68" s="64"/>
      <c r="G68" s="64"/>
      <c r="H68" s="64"/>
      <c r="I68" s="64"/>
      <c r="J68" s="64"/>
      <c r="K68" s="33"/>
      <c r="L68" s="29"/>
      <c r="M68" s="53" t="str">
        <f aca="false">$E$68</f>
        <v>【目標】</v>
      </c>
      <c r="N68" s="53"/>
      <c r="O68" s="53"/>
      <c r="P68" s="53"/>
      <c r="Q68" s="53"/>
      <c r="R68" s="53"/>
      <c r="S68" s="53"/>
      <c r="T68" s="53"/>
      <c r="U68" s="53"/>
      <c r="V68" s="53"/>
      <c r="X68" s="29"/>
      <c r="Y68" s="53" t="str">
        <f aca="false">$E$68</f>
        <v>【目標】</v>
      </c>
      <c r="Z68" s="53"/>
      <c r="AA68" s="53"/>
      <c r="AB68" s="53"/>
      <c r="AC68" s="53"/>
      <c r="AD68" s="53"/>
      <c r="AE68" s="53"/>
      <c r="AF68" s="53"/>
      <c r="AG68" s="53"/>
      <c r="AH68" s="53"/>
      <c r="AI68" s="79"/>
      <c r="AJ68" s="29"/>
      <c r="AK68" s="53" t="str">
        <f aca="false">$E$68</f>
        <v>【目標】</v>
      </c>
      <c r="AL68" s="53"/>
      <c r="AM68" s="53"/>
      <c r="AN68" s="53"/>
      <c r="AO68" s="53"/>
      <c r="AP68" s="53"/>
      <c r="AQ68" s="53"/>
      <c r="AR68" s="53"/>
      <c r="AS68" s="53"/>
      <c r="AT68" s="53"/>
    </row>
    <row r="69" customFormat="false" ht="23.1" hidden="false" customHeight="true" outlineLevel="0" collapsed="false">
      <c r="C69" s="29"/>
      <c r="D69" s="29"/>
      <c r="E69" s="54" t="s">
        <v>28</v>
      </c>
      <c r="F69" s="54"/>
      <c r="G69" s="72" t="str">
        <f aca="false">'第1～6面入力の支援用シート'!$C$13</f>
        <v>　</v>
      </c>
      <c r="H69" s="72"/>
      <c r="I69" s="72" t="str">
        <f aca="false">'第1～6面入力の支援用シート'!$C$15</f>
        <v>　</v>
      </c>
      <c r="J69" s="72"/>
      <c r="K69" s="15"/>
      <c r="L69" s="29"/>
      <c r="M69" s="54" t="s">
        <v>28</v>
      </c>
      <c r="N69" s="54"/>
      <c r="O69" s="58" t="str">
        <f aca="false">'第1～6面入力の支援用シート'!$C$17</f>
        <v>　</v>
      </c>
      <c r="P69" s="58"/>
      <c r="Q69" s="58" t="str">
        <f aca="false">'第1～6面入力の支援用シート'!$C$19</f>
        <v>　</v>
      </c>
      <c r="R69" s="58"/>
      <c r="S69" s="58" t="str">
        <f aca="false">'第1～6面入力の支援用シート'!$C$21</f>
        <v>　</v>
      </c>
      <c r="T69" s="58"/>
      <c r="U69" s="58" t="str">
        <f aca="false">'第1～6面入力の支援用シート'!$C$23</f>
        <v>　</v>
      </c>
      <c r="V69" s="58"/>
      <c r="X69" s="29"/>
      <c r="Y69" s="54" t="s">
        <v>28</v>
      </c>
      <c r="Z69" s="54"/>
      <c r="AA69" s="58" t="str">
        <f aca="false">'第1～6面入力の支援用シート'!$C$25</f>
        <v>　</v>
      </c>
      <c r="AB69" s="58"/>
      <c r="AC69" s="58" t="str">
        <f aca="false">'第1～6面入力の支援用シート'!$C$27</f>
        <v>　</v>
      </c>
      <c r="AD69" s="58"/>
      <c r="AE69" s="58" t="str">
        <f aca="false">'第1～6面入力の支援用シート'!$C$29</f>
        <v>　</v>
      </c>
      <c r="AF69" s="58"/>
      <c r="AG69" s="58" t="str">
        <f aca="false">'第1～6面入力の支援用シート'!$C$31</f>
        <v>　</v>
      </c>
      <c r="AH69" s="58"/>
      <c r="AI69" s="79"/>
      <c r="AJ69" s="29"/>
      <c r="AK69" s="54" t="s">
        <v>28</v>
      </c>
      <c r="AL69" s="54"/>
      <c r="AM69" s="58" t="str">
        <f aca="false">'第1～6面入力の支援用シート'!$C$33</f>
        <v>　</v>
      </c>
      <c r="AN69" s="58"/>
      <c r="AO69" s="58" t="str">
        <f aca="false">'第1～6面入力の支援用シート'!$C$35</f>
        <v>　</v>
      </c>
      <c r="AP69" s="58"/>
      <c r="AQ69" s="58" t="str">
        <f aca="false">'第1～6面入力の支援用シート'!$C$37</f>
        <v>　</v>
      </c>
      <c r="AR69" s="58"/>
      <c r="AS69" s="58" t="str">
        <f aca="false">'第1～6面入力の支援用シート'!$C$39</f>
        <v>　</v>
      </c>
      <c r="AT69" s="58"/>
    </row>
    <row r="70" customFormat="false" ht="45" hidden="false" customHeight="true" outlineLevel="0" collapsed="false">
      <c r="C70" s="29"/>
      <c r="D70" s="29"/>
      <c r="E70" s="73" t="s">
        <v>56</v>
      </c>
      <c r="F70" s="73"/>
      <c r="G70" s="61" t="n">
        <f aca="false">'第1～6面入力の支援用シート'!I14</f>
        <v>0</v>
      </c>
      <c r="H70" s="60" t="s">
        <v>30</v>
      </c>
      <c r="I70" s="61" t="n">
        <f aca="false">'第1～6面入力の支援用シート'!I16</f>
        <v>0</v>
      </c>
      <c r="J70" s="60" t="s">
        <v>30</v>
      </c>
      <c r="K70" s="6"/>
      <c r="L70" s="29"/>
      <c r="M70" s="73" t="s">
        <v>56</v>
      </c>
      <c r="N70" s="73"/>
      <c r="O70" s="61" t="n">
        <f aca="false">'第1～6面入力の支援用シート'!I18</f>
        <v>0</v>
      </c>
      <c r="P70" s="62" t="s">
        <v>30</v>
      </c>
      <c r="Q70" s="61" t="n">
        <f aca="false">'第1～6面入力の支援用シート'!I20</f>
        <v>0</v>
      </c>
      <c r="R70" s="62" t="s">
        <v>30</v>
      </c>
      <c r="S70" s="61" t="n">
        <f aca="false">'第1～6面入力の支援用シート'!I22</f>
        <v>0</v>
      </c>
      <c r="T70" s="62" t="s">
        <v>30</v>
      </c>
      <c r="U70" s="61" t="n">
        <f aca="false">'第1～6面入力の支援用シート'!I24</f>
        <v>0</v>
      </c>
      <c r="V70" s="62" t="s">
        <v>30</v>
      </c>
      <c r="X70" s="29"/>
      <c r="Y70" s="73" t="s">
        <v>56</v>
      </c>
      <c r="Z70" s="73"/>
      <c r="AA70" s="61" t="n">
        <f aca="false">'第1～6面入力の支援用シート'!I26</f>
        <v>0</v>
      </c>
      <c r="AB70" s="62" t="s">
        <v>30</v>
      </c>
      <c r="AC70" s="61" t="n">
        <f aca="false">'第1～6面入力の支援用シート'!I28</f>
        <v>0</v>
      </c>
      <c r="AD70" s="62" t="s">
        <v>30</v>
      </c>
      <c r="AE70" s="61" t="n">
        <f aca="false">'第1～6面入力の支援用シート'!I30</f>
        <v>0</v>
      </c>
      <c r="AF70" s="62" t="s">
        <v>30</v>
      </c>
      <c r="AG70" s="61" t="n">
        <f aca="false">'第1～6面入力の支援用シート'!I32</f>
        <v>0</v>
      </c>
      <c r="AH70" s="62" t="s">
        <v>30</v>
      </c>
      <c r="AI70" s="79"/>
      <c r="AJ70" s="29"/>
      <c r="AK70" s="73" t="s">
        <v>56</v>
      </c>
      <c r="AL70" s="73"/>
      <c r="AM70" s="61" t="n">
        <f aca="false">'第1～6面入力の支援用シート'!I34</f>
        <v>0</v>
      </c>
      <c r="AN70" s="62" t="s">
        <v>30</v>
      </c>
      <c r="AO70" s="61" t="n">
        <f aca="false">'第1～6面入力の支援用シート'!I36</f>
        <v>0</v>
      </c>
      <c r="AP70" s="62" t="s">
        <v>30</v>
      </c>
      <c r="AQ70" s="61" t="n">
        <f aca="false">'第1～6面入力の支援用シート'!I38</f>
        <v>0</v>
      </c>
      <c r="AR70" s="62" t="s">
        <v>30</v>
      </c>
      <c r="AS70" s="61" t="n">
        <f aca="false">'第1～6面入力の支援用シート'!I40</f>
        <v>0</v>
      </c>
      <c r="AT70" s="62" t="s">
        <v>30</v>
      </c>
      <c r="AU70" s="70"/>
    </row>
    <row r="71" customFormat="false" ht="88.5" hidden="false" customHeight="true" outlineLevel="0" collapsed="false">
      <c r="C71" s="29"/>
      <c r="D71" s="44"/>
      <c r="E71" s="67" t="s">
        <v>34</v>
      </c>
      <c r="F71" s="67"/>
      <c r="G71" s="67"/>
      <c r="H71" s="67"/>
      <c r="I71" s="67"/>
      <c r="J71" s="67"/>
      <c r="K71" s="23"/>
      <c r="L71" s="29"/>
      <c r="M71" s="63"/>
      <c r="N71" s="63"/>
      <c r="O71" s="63"/>
      <c r="P71" s="63"/>
      <c r="Q71" s="63"/>
      <c r="R71" s="63"/>
      <c r="S71" s="63"/>
      <c r="T71" s="63"/>
      <c r="U71" s="63"/>
      <c r="V71" s="63"/>
      <c r="X71" s="29"/>
      <c r="Y71" s="63"/>
      <c r="Z71" s="63"/>
      <c r="AA71" s="63"/>
      <c r="AB71" s="63"/>
      <c r="AC71" s="63"/>
      <c r="AD71" s="63"/>
      <c r="AE71" s="63"/>
      <c r="AF71" s="63"/>
      <c r="AG71" s="63"/>
      <c r="AH71" s="63"/>
      <c r="AI71" s="80"/>
      <c r="AJ71" s="29"/>
      <c r="AK71" s="63"/>
      <c r="AL71" s="63"/>
      <c r="AM71" s="63"/>
      <c r="AN71" s="63"/>
      <c r="AO71" s="63"/>
      <c r="AP71" s="63"/>
      <c r="AQ71" s="63"/>
      <c r="AR71" s="63"/>
      <c r="AS71" s="63"/>
      <c r="AT71" s="63"/>
      <c r="AU71" s="70"/>
    </row>
    <row r="72" customFormat="false" ht="19.5" hidden="false" customHeight="true" outlineLevel="0" collapsed="false">
      <c r="C72" s="28" t="s">
        <v>57</v>
      </c>
      <c r="D72" s="28"/>
      <c r="E72" s="28"/>
      <c r="F72" s="28"/>
      <c r="G72" s="28"/>
      <c r="H72" s="28"/>
      <c r="I72" s="28"/>
      <c r="J72" s="28"/>
      <c r="K72" s="76"/>
      <c r="L72" s="81" t="s">
        <v>57</v>
      </c>
      <c r="M72" s="81"/>
      <c r="N72" s="81"/>
      <c r="O72" s="81"/>
      <c r="P72" s="81"/>
      <c r="Q72" s="81"/>
      <c r="R72" s="81"/>
      <c r="S72" s="81"/>
      <c r="T72" s="81"/>
      <c r="U72" s="81"/>
      <c r="V72" s="81"/>
      <c r="X72" s="81" t="s">
        <v>57</v>
      </c>
      <c r="Y72" s="81"/>
      <c r="Z72" s="81"/>
      <c r="AA72" s="81"/>
      <c r="AB72" s="81"/>
      <c r="AC72" s="81"/>
      <c r="AD72" s="81"/>
      <c r="AE72" s="81"/>
      <c r="AF72" s="81"/>
      <c r="AG72" s="81"/>
      <c r="AH72" s="81"/>
      <c r="AI72" s="80"/>
      <c r="AJ72" s="50" t="s">
        <v>57</v>
      </c>
      <c r="AK72" s="50"/>
      <c r="AL72" s="50"/>
      <c r="AM72" s="50"/>
      <c r="AN72" s="50"/>
      <c r="AO72" s="50"/>
      <c r="AP72" s="50"/>
      <c r="AQ72" s="50"/>
      <c r="AR72" s="50"/>
      <c r="AS72" s="50"/>
      <c r="AT72" s="50"/>
      <c r="AU72" s="70"/>
    </row>
    <row r="73" customFormat="false" ht="23.1" hidden="false" customHeight="true" outlineLevel="0" collapsed="false">
      <c r="C73" s="29"/>
      <c r="D73" s="30" t="s">
        <v>26</v>
      </c>
      <c r="E73" s="31" t="str">
        <f aca="false">$E$28</f>
        <v>【前年度（令和●年度）実績】</v>
      </c>
      <c r="F73" s="31"/>
      <c r="G73" s="31"/>
      <c r="H73" s="31"/>
      <c r="I73" s="31"/>
      <c r="J73" s="31"/>
      <c r="K73" s="33"/>
      <c r="L73" s="29"/>
      <c r="M73" s="53" t="str">
        <f aca="false">$E$73</f>
        <v>【前年度（令和●年度）実績】</v>
      </c>
      <c r="N73" s="53"/>
      <c r="O73" s="53"/>
      <c r="P73" s="53"/>
      <c r="Q73" s="53"/>
      <c r="R73" s="53"/>
      <c r="S73" s="53"/>
      <c r="T73" s="53"/>
      <c r="U73" s="53"/>
      <c r="V73" s="53"/>
      <c r="X73" s="29"/>
      <c r="Y73" s="53" t="str">
        <f aca="false">$E$73</f>
        <v>【前年度（令和●年度）実績】</v>
      </c>
      <c r="Z73" s="53"/>
      <c r="AA73" s="53"/>
      <c r="AB73" s="53"/>
      <c r="AC73" s="53"/>
      <c r="AD73" s="53"/>
      <c r="AE73" s="53"/>
      <c r="AF73" s="53"/>
      <c r="AG73" s="53"/>
      <c r="AH73" s="53"/>
      <c r="AI73" s="80"/>
      <c r="AJ73" s="29"/>
      <c r="AK73" s="53" t="str">
        <f aca="false">$E$73</f>
        <v>【前年度（令和●年度）実績】</v>
      </c>
      <c r="AL73" s="53"/>
      <c r="AM73" s="53"/>
      <c r="AN73" s="53"/>
      <c r="AO73" s="53"/>
      <c r="AP73" s="53"/>
      <c r="AQ73" s="53"/>
      <c r="AR73" s="53"/>
      <c r="AS73" s="53"/>
      <c r="AT73" s="53"/>
      <c r="AU73" s="70"/>
    </row>
    <row r="74" customFormat="false" ht="23.1" hidden="false" customHeight="true" outlineLevel="0" collapsed="false">
      <c r="C74" s="29"/>
      <c r="D74" s="29"/>
      <c r="E74" s="54" t="s">
        <v>28</v>
      </c>
      <c r="F74" s="54"/>
      <c r="G74" s="72" t="str">
        <f aca="false">'第1～6面入力の支援用シート'!$C$13</f>
        <v>　</v>
      </c>
      <c r="H74" s="72"/>
      <c r="I74" s="72" t="str">
        <f aca="false">'第1～6面入力の支援用シート'!$C$15</f>
        <v>　</v>
      </c>
      <c r="J74" s="72"/>
      <c r="K74" s="15"/>
      <c r="L74" s="29"/>
      <c r="M74" s="54" t="s">
        <v>28</v>
      </c>
      <c r="N74" s="54"/>
      <c r="O74" s="58" t="str">
        <f aca="false">'第1～6面入力の支援用シート'!$C$17</f>
        <v>　</v>
      </c>
      <c r="P74" s="58"/>
      <c r="Q74" s="58" t="str">
        <f aca="false">'第1～6面入力の支援用シート'!$C$19</f>
        <v>　</v>
      </c>
      <c r="R74" s="58"/>
      <c r="S74" s="58" t="str">
        <f aca="false">'第1～6面入力の支援用シート'!$C$21</f>
        <v>　</v>
      </c>
      <c r="T74" s="58"/>
      <c r="U74" s="58" t="str">
        <f aca="false">'第1～6面入力の支援用シート'!$C$23</f>
        <v>　</v>
      </c>
      <c r="V74" s="58"/>
      <c r="X74" s="29"/>
      <c r="Y74" s="54" t="s">
        <v>28</v>
      </c>
      <c r="Z74" s="54"/>
      <c r="AA74" s="58" t="str">
        <f aca="false">'第1～6面入力の支援用シート'!$C$25</f>
        <v>　</v>
      </c>
      <c r="AB74" s="58"/>
      <c r="AC74" s="58" t="str">
        <f aca="false">'第1～6面入力の支援用シート'!$C$27</f>
        <v>　</v>
      </c>
      <c r="AD74" s="58"/>
      <c r="AE74" s="58" t="str">
        <f aca="false">'第1～6面入力の支援用シート'!$C$29</f>
        <v>　</v>
      </c>
      <c r="AF74" s="58"/>
      <c r="AG74" s="58" t="str">
        <f aca="false">'第1～6面入力の支援用シート'!$C$31</f>
        <v>　</v>
      </c>
      <c r="AH74" s="58"/>
      <c r="AI74" s="80"/>
      <c r="AJ74" s="29"/>
      <c r="AK74" s="54" t="s">
        <v>28</v>
      </c>
      <c r="AL74" s="54"/>
      <c r="AM74" s="58" t="str">
        <f aca="false">'第1～6面入力の支援用シート'!$C$33</f>
        <v>　</v>
      </c>
      <c r="AN74" s="58"/>
      <c r="AO74" s="58" t="str">
        <f aca="false">'第1～6面入力の支援用シート'!$C$35</f>
        <v>　</v>
      </c>
      <c r="AP74" s="58"/>
      <c r="AQ74" s="58" t="str">
        <f aca="false">'第1～6面入力の支援用シート'!$C$37</f>
        <v>　</v>
      </c>
      <c r="AR74" s="58"/>
      <c r="AS74" s="58" t="str">
        <f aca="false">'第1～6面入力の支援用シート'!$C$39</f>
        <v>　</v>
      </c>
      <c r="AT74" s="58"/>
    </row>
    <row r="75" customFormat="false" ht="33" hidden="false" customHeight="true" outlineLevel="0" collapsed="false">
      <c r="C75" s="29"/>
      <c r="D75" s="29"/>
      <c r="E75" s="82" t="s">
        <v>58</v>
      </c>
      <c r="F75" s="82"/>
      <c r="G75" s="83" t="n">
        <f aca="false">'第1～6面入力の支援用シート'!J13</f>
        <v>0</v>
      </c>
      <c r="H75" s="60" t="s">
        <v>30</v>
      </c>
      <c r="I75" s="83" t="n">
        <f aca="false">'第1～6面入力の支援用シート'!J15</f>
        <v>0</v>
      </c>
      <c r="J75" s="60" t="s">
        <v>30</v>
      </c>
      <c r="K75" s="6"/>
      <c r="L75" s="29"/>
      <c r="M75" s="82" t="s">
        <v>58</v>
      </c>
      <c r="N75" s="82"/>
      <c r="O75" s="83" t="n">
        <f aca="false">'第1～6面入力の支援用シート'!J17</f>
        <v>0</v>
      </c>
      <c r="P75" s="62" t="s">
        <v>30</v>
      </c>
      <c r="Q75" s="83" t="n">
        <f aca="false">'第1～6面入力の支援用シート'!J19</f>
        <v>0</v>
      </c>
      <c r="R75" s="62" t="s">
        <v>30</v>
      </c>
      <c r="S75" s="83" t="n">
        <f aca="false">'第1～6面入力の支援用シート'!J21</f>
        <v>0</v>
      </c>
      <c r="T75" s="62" t="s">
        <v>30</v>
      </c>
      <c r="U75" s="83" t="n">
        <f aca="false">'第1～6面入力の支援用シート'!J23</f>
        <v>0</v>
      </c>
      <c r="V75" s="62" t="s">
        <v>30</v>
      </c>
      <c r="X75" s="29"/>
      <c r="Y75" s="82" t="s">
        <v>58</v>
      </c>
      <c r="Z75" s="82"/>
      <c r="AA75" s="83" t="n">
        <f aca="false">'第1～6面入力の支援用シート'!J25</f>
        <v>0</v>
      </c>
      <c r="AB75" s="62" t="s">
        <v>30</v>
      </c>
      <c r="AC75" s="83" t="n">
        <f aca="false">'第1～6面入力の支援用シート'!J27</f>
        <v>0</v>
      </c>
      <c r="AD75" s="62" t="s">
        <v>30</v>
      </c>
      <c r="AE75" s="83" t="n">
        <f aca="false">'第1～6面入力の支援用シート'!J29</f>
        <v>0</v>
      </c>
      <c r="AF75" s="62" t="s">
        <v>30</v>
      </c>
      <c r="AG75" s="83" t="n">
        <f aca="false">'第1～6面入力の支援用シート'!J31</f>
        <v>0</v>
      </c>
      <c r="AH75" s="62" t="s">
        <v>30</v>
      </c>
      <c r="AI75" s="80"/>
      <c r="AJ75" s="29"/>
      <c r="AK75" s="82" t="s">
        <v>58</v>
      </c>
      <c r="AL75" s="82"/>
      <c r="AM75" s="83" t="n">
        <f aca="false">'第1～6面入力の支援用シート'!J33</f>
        <v>0</v>
      </c>
      <c r="AN75" s="62" t="s">
        <v>30</v>
      </c>
      <c r="AO75" s="83" t="n">
        <f aca="false">'第1～6面入力の支援用シート'!J35</f>
        <v>0</v>
      </c>
      <c r="AP75" s="62" t="s">
        <v>30</v>
      </c>
      <c r="AQ75" s="83" t="n">
        <f aca="false">'第1～6面入力の支援用シート'!J37</f>
        <v>0</v>
      </c>
      <c r="AR75" s="62" t="s">
        <v>30</v>
      </c>
      <c r="AS75" s="83" t="n">
        <f aca="false">'第1～6面入力の支援用シート'!J39</f>
        <v>0</v>
      </c>
      <c r="AT75" s="62" t="s">
        <v>30</v>
      </c>
    </row>
    <row r="76" customFormat="false" ht="33" hidden="false" customHeight="true" outlineLevel="0" collapsed="false">
      <c r="C76" s="29"/>
      <c r="D76" s="29"/>
      <c r="E76" s="43"/>
      <c r="F76" s="24" t="s">
        <v>59</v>
      </c>
      <c r="G76" s="83" t="n">
        <f aca="false">'第1～6面入力の支援用シート'!K13</f>
        <v>0</v>
      </c>
      <c r="H76" s="60" t="s">
        <v>30</v>
      </c>
      <c r="I76" s="83" t="n">
        <f aca="false">'第1～6面入力の支援用シート'!K15</f>
        <v>0</v>
      </c>
      <c r="J76" s="60" t="s">
        <v>30</v>
      </c>
      <c r="K76" s="6"/>
      <c r="L76" s="29"/>
      <c r="M76" s="84"/>
      <c r="N76" s="24" t="s">
        <v>59</v>
      </c>
      <c r="O76" s="83" t="n">
        <f aca="false">'第1～6面入力の支援用シート'!K17</f>
        <v>0</v>
      </c>
      <c r="P76" s="62" t="s">
        <v>30</v>
      </c>
      <c r="Q76" s="83" t="n">
        <f aca="false">'第1～6面入力の支援用シート'!K19</f>
        <v>0</v>
      </c>
      <c r="R76" s="62" t="s">
        <v>30</v>
      </c>
      <c r="S76" s="83" t="n">
        <f aca="false">'第1～6面入力の支援用シート'!K21</f>
        <v>0</v>
      </c>
      <c r="T76" s="62" t="s">
        <v>30</v>
      </c>
      <c r="U76" s="83" t="n">
        <f aca="false">'第1～6面入力の支援用シート'!K23</f>
        <v>0</v>
      </c>
      <c r="V76" s="62" t="s">
        <v>30</v>
      </c>
      <c r="X76" s="29"/>
      <c r="Y76" s="84"/>
      <c r="Z76" s="24" t="s">
        <v>59</v>
      </c>
      <c r="AA76" s="83" t="n">
        <f aca="false">'第1～6面入力の支援用シート'!K25</f>
        <v>0</v>
      </c>
      <c r="AB76" s="62" t="s">
        <v>30</v>
      </c>
      <c r="AC76" s="83" t="n">
        <f aca="false">'第1～6面入力の支援用シート'!K27</f>
        <v>0</v>
      </c>
      <c r="AD76" s="62" t="s">
        <v>30</v>
      </c>
      <c r="AE76" s="83" t="n">
        <f aca="false">'第1～6面入力の支援用シート'!K29</f>
        <v>0</v>
      </c>
      <c r="AF76" s="62" t="s">
        <v>30</v>
      </c>
      <c r="AG76" s="83" t="n">
        <f aca="false">'第1～6面入力の支援用シート'!K31</f>
        <v>0</v>
      </c>
      <c r="AH76" s="62" t="s">
        <v>30</v>
      </c>
      <c r="AJ76" s="29"/>
      <c r="AK76" s="84"/>
      <c r="AL76" s="24" t="s">
        <v>59</v>
      </c>
      <c r="AM76" s="83" t="n">
        <f aca="false">'第1～6面入力の支援用シート'!K33</f>
        <v>0</v>
      </c>
      <c r="AN76" s="62" t="s">
        <v>30</v>
      </c>
      <c r="AO76" s="83" t="n">
        <f aca="false">'第1～6面入力の支援用シート'!K35</f>
        <v>0</v>
      </c>
      <c r="AP76" s="62" t="s">
        <v>30</v>
      </c>
      <c r="AQ76" s="83" t="n">
        <f aca="false">'第1～6面入力の支援用シート'!K37</f>
        <v>0</v>
      </c>
      <c r="AR76" s="62" t="s">
        <v>30</v>
      </c>
      <c r="AS76" s="83" t="n">
        <f aca="false">'第1～6面入力の支援用シート'!K39</f>
        <v>0</v>
      </c>
      <c r="AT76" s="62" t="s">
        <v>30</v>
      </c>
    </row>
    <row r="77" customFormat="false" ht="33" hidden="false" customHeight="true" outlineLevel="0" collapsed="false">
      <c r="C77" s="29"/>
      <c r="D77" s="29"/>
      <c r="E77" s="43"/>
      <c r="F77" s="24" t="s">
        <v>60</v>
      </c>
      <c r="G77" s="83" t="n">
        <f aca="false">'第1～6面入力の支援用シート'!L13</f>
        <v>0</v>
      </c>
      <c r="H77" s="60" t="s">
        <v>30</v>
      </c>
      <c r="I77" s="83" t="n">
        <f aca="false">'第1～6面入力の支援用シート'!L15</f>
        <v>0</v>
      </c>
      <c r="J77" s="60" t="s">
        <v>30</v>
      </c>
      <c r="K77" s="6"/>
      <c r="L77" s="29"/>
      <c r="M77" s="84"/>
      <c r="N77" s="24" t="s">
        <v>60</v>
      </c>
      <c r="O77" s="83" t="n">
        <f aca="false">'第1～6面入力の支援用シート'!L17</f>
        <v>0</v>
      </c>
      <c r="P77" s="62" t="s">
        <v>30</v>
      </c>
      <c r="Q77" s="83" t="n">
        <f aca="false">'第1～6面入力の支援用シート'!L19</f>
        <v>0</v>
      </c>
      <c r="R77" s="62" t="s">
        <v>30</v>
      </c>
      <c r="S77" s="83" t="n">
        <f aca="false">'第1～6面入力の支援用シート'!L21</f>
        <v>0</v>
      </c>
      <c r="T77" s="62" t="s">
        <v>30</v>
      </c>
      <c r="U77" s="83" t="n">
        <f aca="false">'第1～6面入力の支援用シート'!L23</f>
        <v>0</v>
      </c>
      <c r="V77" s="62" t="s">
        <v>30</v>
      </c>
      <c r="X77" s="29"/>
      <c r="Y77" s="84"/>
      <c r="Z77" s="24" t="s">
        <v>60</v>
      </c>
      <c r="AA77" s="83" t="n">
        <f aca="false">'第1～6面入力の支援用シート'!L25</f>
        <v>0</v>
      </c>
      <c r="AB77" s="62" t="s">
        <v>30</v>
      </c>
      <c r="AC77" s="83" t="n">
        <f aca="false">'第1～6面入力の支援用シート'!L27</f>
        <v>0</v>
      </c>
      <c r="AD77" s="62" t="s">
        <v>30</v>
      </c>
      <c r="AE77" s="83" t="n">
        <f aca="false">'第1～6面入力の支援用シート'!L29</f>
        <v>0</v>
      </c>
      <c r="AF77" s="62" t="s">
        <v>30</v>
      </c>
      <c r="AG77" s="83" t="n">
        <f aca="false">'第1～6面入力の支援用シート'!L31</f>
        <v>0</v>
      </c>
      <c r="AH77" s="62" t="s">
        <v>30</v>
      </c>
      <c r="AJ77" s="29"/>
      <c r="AK77" s="84"/>
      <c r="AL77" s="24" t="s">
        <v>60</v>
      </c>
      <c r="AM77" s="83" t="n">
        <f aca="false">'第1～6面入力の支援用シート'!L33</f>
        <v>0</v>
      </c>
      <c r="AN77" s="62" t="s">
        <v>30</v>
      </c>
      <c r="AO77" s="83" t="n">
        <f aca="false">'第1～6面入力の支援用シート'!L35</f>
        <v>0</v>
      </c>
      <c r="AP77" s="62" t="s">
        <v>30</v>
      </c>
      <c r="AQ77" s="83" t="n">
        <f aca="false">'第1～6面入力の支援用シート'!L37</f>
        <v>0</v>
      </c>
      <c r="AR77" s="62" t="s">
        <v>30</v>
      </c>
      <c r="AS77" s="83" t="n">
        <f aca="false">'第1～6面入力の支援用シート'!L39</f>
        <v>0</v>
      </c>
      <c r="AT77" s="62" t="s">
        <v>30</v>
      </c>
    </row>
    <row r="78" customFormat="false" ht="33" hidden="false" customHeight="true" outlineLevel="0" collapsed="false">
      <c r="C78" s="29"/>
      <c r="D78" s="29"/>
      <c r="E78" s="43"/>
      <c r="F78" s="24" t="s">
        <v>61</v>
      </c>
      <c r="G78" s="83" t="n">
        <f aca="false">'第1～6面入力の支援用シート'!M13</f>
        <v>0</v>
      </c>
      <c r="H78" s="60" t="s">
        <v>30</v>
      </c>
      <c r="I78" s="83" t="n">
        <f aca="false">'第1～6面入力の支援用シート'!M15</f>
        <v>0</v>
      </c>
      <c r="J78" s="60" t="s">
        <v>30</v>
      </c>
      <c r="K78" s="6"/>
      <c r="L78" s="29"/>
      <c r="M78" s="84"/>
      <c r="N78" s="24" t="s">
        <v>61</v>
      </c>
      <c r="O78" s="83" t="n">
        <f aca="false">'第1～6面入力の支援用シート'!M17</f>
        <v>0</v>
      </c>
      <c r="P78" s="62" t="s">
        <v>30</v>
      </c>
      <c r="Q78" s="83" t="n">
        <f aca="false">'第1～6面入力の支援用シート'!M19</f>
        <v>0</v>
      </c>
      <c r="R78" s="62" t="s">
        <v>30</v>
      </c>
      <c r="S78" s="83" t="n">
        <f aca="false">'第1～6面入力の支援用シート'!M21</f>
        <v>0</v>
      </c>
      <c r="T78" s="62" t="s">
        <v>30</v>
      </c>
      <c r="U78" s="83" t="n">
        <f aca="false">'第1～6面入力の支援用シート'!M23</f>
        <v>0</v>
      </c>
      <c r="V78" s="62" t="s">
        <v>30</v>
      </c>
      <c r="X78" s="29"/>
      <c r="Y78" s="84"/>
      <c r="Z78" s="24" t="s">
        <v>61</v>
      </c>
      <c r="AA78" s="83" t="n">
        <f aca="false">'第1～6面入力の支援用シート'!M25</f>
        <v>0</v>
      </c>
      <c r="AB78" s="62" t="s">
        <v>30</v>
      </c>
      <c r="AC78" s="83" t="n">
        <f aca="false">'第1～6面入力の支援用シート'!M27</f>
        <v>0</v>
      </c>
      <c r="AD78" s="62" t="s">
        <v>30</v>
      </c>
      <c r="AE78" s="83" t="n">
        <f aca="false">'第1～6面入力の支援用シート'!M29</f>
        <v>0</v>
      </c>
      <c r="AF78" s="62" t="s">
        <v>30</v>
      </c>
      <c r="AG78" s="83" t="n">
        <f aca="false">'第1～6面入力の支援用シート'!M31</f>
        <v>0</v>
      </c>
      <c r="AH78" s="62" t="s">
        <v>30</v>
      </c>
      <c r="AJ78" s="29"/>
      <c r="AK78" s="84"/>
      <c r="AL78" s="24" t="s">
        <v>61</v>
      </c>
      <c r="AM78" s="83" t="n">
        <f aca="false">'第1～6面入力の支援用シート'!M33</f>
        <v>0</v>
      </c>
      <c r="AN78" s="62" t="s">
        <v>30</v>
      </c>
      <c r="AO78" s="83" t="n">
        <f aca="false">'第1～6面入力の支援用シート'!M35</f>
        <v>0</v>
      </c>
      <c r="AP78" s="62" t="s">
        <v>30</v>
      </c>
      <c r="AQ78" s="83" t="n">
        <f aca="false">'第1～6面入力の支援用シート'!M37</f>
        <v>0</v>
      </c>
      <c r="AR78" s="62" t="s">
        <v>30</v>
      </c>
      <c r="AS78" s="83" t="n">
        <f aca="false">'第1～6面入力の支援用シート'!M39</f>
        <v>0</v>
      </c>
      <c r="AT78" s="62" t="s">
        <v>30</v>
      </c>
    </row>
    <row r="79" customFormat="false" ht="45" hidden="false" customHeight="true" outlineLevel="0" collapsed="false">
      <c r="C79" s="29"/>
      <c r="D79" s="29"/>
      <c r="E79" s="43"/>
      <c r="F79" s="24" t="s">
        <v>62</v>
      </c>
      <c r="G79" s="83" t="n">
        <f aca="false">'第1～6面入力の支援用シート'!N13</f>
        <v>0</v>
      </c>
      <c r="H79" s="60" t="s">
        <v>30</v>
      </c>
      <c r="I79" s="83" t="n">
        <f aca="false">'第1～6面入力の支援用シート'!N15</f>
        <v>0</v>
      </c>
      <c r="J79" s="60" t="s">
        <v>30</v>
      </c>
      <c r="K79" s="6"/>
      <c r="L79" s="29"/>
      <c r="M79" s="84"/>
      <c r="N79" s="8" t="s">
        <v>62</v>
      </c>
      <c r="O79" s="83" t="n">
        <f aca="false">'第1～6面入力の支援用シート'!N17</f>
        <v>0</v>
      </c>
      <c r="P79" s="85" t="s">
        <v>30</v>
      </c>
      <c r="Q79" s="83" t="n">
        <f aca="false">'第1～6面入力の支援用シート'!N19</f>
        <v>0</v>
      </c>
      <c r="R79" s="85" t="s">
        <v>30</v>
      </c>
      <c r="S79" s="83" t="n">
        <f aca="false">'第1～6面入力の支援用シート'!N21</f>
        <v>0</v>
      </c>
      <c r="T79" s="85" t="s">
        <v>30</v>
      </c>
      <c r="U79" s="83" t="n">
        <f aca="false">'第1～6面入力の支援用シート'!N23</f>
        <v>0</v>
      </c>
      <c r="V79" s="85" t="s">
        <v>30</v>
      </c>
      <c r="X79" s="29"/>
      <c r="Y79" s="84"/>
      <c r="Z79" s="8" t="s">
        <v>62</v>
      </c>
      <c r="AA79" s="83" t="n">
        <f aca="false">'第1～6面入力の支援用シート'!N25</f>
        <v>0</v>
      </c>
      <c r="AB79" s="85" t="s">
        <v>30</v>
      </c>
      <c r="AC79" s="83" t="n">
        <f aca="false">'第1～6面入力の支援用シート'!N27</f>
        <v>0</v>
      </c>
      <c r="AD79" s="85" t="s">
        <v>30</v>
      </c>
      <c r="AE79" s="83" t="n">
        <f aca="false">'第1～6面入力の支援用シート'!N29</f>
        <v>0</v>
      </c>
      <c r="AF79" s="85" t="s">
        <v>30</v>
      </c>
      <c r="AG79" s="83" t="n">
        <f aca="false">'第1～6面入力の支援用シート'!N31</f>
        <v>0</v>
      </c>
      <c r="AH79" s="85" t="s">
        <v>30</v>
      </c>
      <c r="AJ79" s="29"/>
      <c r="AK79" s="84"/>
      <c r="AL79" s="8" t="s">
        <v>62</v>
      </c>
      <c r="AM79" s="83" t="n">
        <f aca="false">'第1～6面入力の支援用シート'!N33</f>
        <v>0</v>
      </c>
      <c r="AN79" s="85" t="s">
        <v>30</v>
      </c>
      <c r="AO79" s="83" t="n">
        <f aca="false">'第1～6面入力の支援用シート'!N35</f>
        <v>0</v>
      </c>
      <c r="AP79" s="85" t="s">
        <v>30</v>
      </c>
      <c r="AQ79" s="83" t="n">
        <f aca="false">'第1～6面入力の支援用シート'!N37</f>
        <v>0</v>
      </c>
      <c r="AR79" s="85" t="s">
        <v>30</v>
      </c>
      <c r="AS79" s="83" t="n">
        <f aca="false">'第1～6面入力の支援用シート'!N39</f>
        <v>0</v>
      </c>
      <c r="AT79" s="85" t="s">
        <v>30</v>
      </c>
    </row>
    <row r="80" customFormat="false" ht="54.6" hidden="false" customHeight="true" outlineLevel="0" collapsed="false">
      <c r="C80" s="29"/>
      <c r="D80" s="29"/>
      <c r="E80" s="47" t="s">
        <v>31</v>
      </c>
      <c r="F80" s="47"/>
      <c r="G80" s="47"/>
      <c r="H80" s="47"/>
      <c r="I80" s="47"/>
      <c r="J80" s="47"/>
      <c r="K80" s="23"/>
      <c r="L80" s="29"/>
      <c r="M80" s="63"/>
      <c r="N80" s="63"/>
      <c r="O80" s="63"/>
      <c r="P80" s="63"/>
      <c r="Q80" s="63"/>
      <c r="R80" s="63"/>
      <c r="S80" s="63"/>
      <c r="T80" s="63"/>
      <c r="U80" s="63"/>
      <c r="V80" s="63"/>
      <c r="X80" s="29"/>
      <c r="Y80" s="63"/>
      <c r="Z80" s="63"/>
      <c r="AA80" s="63"/>
      <c r="AB80" s="63"/>
      <c r="AC80" s="63"/>
      <c r="AD80" s="63"/>
      <c r="AE80" s="63"/>
      <c r="AF80" s="63"/>
      <c r="AG80" s="63"/>
      <c r="AH80" s="63"/>
      <c r="AJ80" s="29"/>
      <c r="AK80" s="63"/>
      <c r="AL80" s="63"/>
      <c r="AM80" s="63"/>
      <c r="AN80" s="63"/>
      <c r="AO80" s="63"/>
      <c r="AP80" s="63"/>
      <c r="AQ80" s="63"/>
      <c r="AR80" s="63"/>
      <c r="AS80" s="63"/>
      <c r="AT80" s="63"/>
    </row>
    <row r="81" customFormat="false" ht="121.8" hidden="true" customHeight="true" outlineLevel="0" collapsed="false">
      <c r="C81" s="15"/>
      <c r="D81" s="43"/>
      <c r="E81" s="23"/>
      <c r="F81" s="23"/>
      <c r="G81" s="23"/>
      <c r="H81" s="23"/>
      <c r="I81" s="23"/>
      <c r="J81" s="23"/>
      <c r="K81" s="23"/>
      <c r="L81" s="23"/>
      <c r="M81" s="43"/>
      <c r="N81" s="43"/>
      <c r="O81" s="43"/>
      <c r="P81" s="43"/>
      <c r="Q81" s="43"/>
      <c r="R81" s="43"/>
      <c r="S81" s="43"/>
      <c r="T81" s="43"/>
      <c r="U81" s="43"/>
      <c r="V81" s="43"/>
      <c r="W81" s="43"/>
      <c r="X81" s="23"/>
      <c r="Y81" s="43"/>
      <c r="Z81" s="43"/>
      <c r="AA81" s="43"/>
      <c r="AB81" s="43"/>
      <c r="AC81" s="43"/>
      <c r="AD81" s="43"/>
      <c r="AE81" s="43"/>
      <c r="AF81" s="43"/>
      <c r="AG81" s="43"/>
      <c r="AH81" s="43"/>
      <c r="AI81" s="43"/>
      <c r="AJ81" s="23"/>
      <c r="AK81" s="43"/>
      <c r="AL81" s="43"/>
      <c r="AM81" s="43"/>
      <c r="AN81" s="43"/>
      <c r="AO81" s="43"/>
      <c r="AP81" s="43"/>
      <c r="AQ81" s="43"/>
      <c r="AR81" s="43"/>
      <c r="AS81" s="43"/>
      <c r="AT81" s="43"/>
    </row>
    <row r="82" customFormat="false" ht="13.5" hidden="false" customHeight="true" outlineLevel="0" collapsed="false">
      <c r="B82" s="43"/>
      <c r="C82" s="6" t="s">
        <v>63</v>
      </c>
      <c r="D82" s="6"/>
      <c r="E82" s="6"/>
      <c r="F82" s="6"/>
      <c r="G82" s="6"/>
      <c r="H82" s="6"/>
      <c r="I82" s="6"/>
      <c r="J82" s="6"/>
      <c r="K82" s="6"/>
      <c r="L82" s="6" t="s">
        <v>64</v>
      </c>
      <c r="M82" s="6"/>
      <c r="N82" s="6"/>
      <c r="O82" s="6"/>
      <c r="P82" s="6"/>
      <c r="Q82" s="6"/>
      <c r="R82" s="6"/>
      <c r="S82" s="6"/>
      <c r="T82" s="6"/>
      <c r="U82" s="6"/>
      <c r="V82" s="6"/>
      <c r="W82" s="43"/>
      <c r="X82" s="6" t="s">
        <v>65</v>
      </c>
      <c r="Y82" s="6"/>
      <c r="Z82" s="6"/>
      <c r="AA82" s="6"/>
      <c r="AB82" s="6"/>
      <c r="AC82" s="6"/>
      <c r="AD82" s="6"/>
      <c r="AE82" s="6"/>
      <c r="AF82" s="6"/>
      <c r="AG82" s="6"/>
      <c r="AH82" s="6"/>
      <c r="AI82" s="43"/>
      <c r="AJ82" s="6" t="s">
        <v>66</v>
      </c>
      <c r="AK82" s="6"/>
      <c r="AL82" s="6"/>
      <c r="AM82" s="6"/>
      <c r="AN82" s="6"/>
      <c r="AO82" s="6"/>
      <c r="AP82" s="6"/>
      <c r="AQ82" s="6"/>
      <c r="AR82" s="6"/>
      <c r="AS82" s="6"/>
      <c r="AT82" s="6"/>
      <c r="AU82" s="43"/>
    </row>
    <row r="83" customFormat="false" ht="23.1" hidden="false" customHeight="true" outlineLevel="0" collapsed="false">
      <c r="C83" s="30"/>
      <c r="D83" s="44" t="s">
        <v>32</v>
      </c>
      <c r="E83" s="64" t="s">
        <v>33</v>
      </c>
      <c r="F83" s="64"/>
      <c r="G83" s="64"/>
      <c r="H83" s="64"/>
      <c r="I83" s="64"/>
      <c r="J83" s="64"/>
      <c r="K83" s="33"/>
      <c r="L83" s="30"/>
      <c r="M83" s="53" t="str">
        <f aca="false">$E$83</f>
        <v>【目標】</v>
      </c>
      <c r="N83" s="53"/>
      <c r="O83" s="53"/>
      <c r="P83" s="53"/>
      <c r="Q83" s="53"/>
      <c r="R83" s="53"/>
      <c r="S83" s="53"/>
      <c r="T83" s="53"/>
      <c r="U83" s="53"/>
      <c r="V83" s="53"/>
      <c r="X83" s="30"/>
      <c r="Y83" s="53" t="str">
        <f aca="false">$E$83</f>
        <v>【目標】</v>
      </c>
      <c r="Z83" s="53"/>
      <c r="AA83" s="53"/>
      <c r="AB83" s="53"/>
      <c r="AC83" s="53"/>
      <c r="AD83" s="53"/>
      <c r="AE83" s="53"/>
      <c r="AF83" s="53"/>
      <c r="AG83" s="53"/>
      <c r="AH83" s="53"/>
      <c r="AJ83" s="30"/>
      <c r="AK83" s="53" t="str">
        <f aca="false">$E$83</f>
        <v>【目標】</v>
      </c>
      <c r="AL83" s="53"/>
      <c r="AM83" s="53"/>
      <c r="AN83" s="53"/>
      <c r="AO83" s="53"/>
      <c r="AP83" s="53"/>
      <c r="AQ83" s="53"/>
      <c r="AR83" s="53"/>
      <c r="AS83" s="53"/>
      <c r="AT83" s="53"/>
    </row>
    <row r="84" customFormat="false" ht="23.1" hidden="false" customHeight="true" outlineLevel="0" collapsed="false">
      <c r="C84" s="30"/>
      <c r="D84" s="44"/>
      <c r="E84" s="54" t="s">
        <v>28</v>
      </c>
      <c r="F84" s="54"/>
      <c r="G84" s="72" t="str">
        <f aca="false">'第1～6面入力の支援用シート'!$C$13</f>
        <v>　</v>
      </c>
      <c r="H84" s="72"/>
      <c r="I84" s="72" t="str">
        <f aca="false">'第1～6面入力の支援用シート'!$C$15</f>
        <v>　</v>
      </c>
      <c r="J84" s="72"/>
      <c r="K84" s="86"/>
      <c r="L84" s="30"/>
      <c r="M84" s="54" t="s">
        <v>28</v>
      </c>
      <c r="N84" s="54"/>
      <c r="O84" s="58" t="str">
        <f aca="false">'第1～6面入力の支援用シート'!$C$17</f>
        <v>　</v>
      </c>
      <c r="P84" s="58"/>
      <c r="Q84" s="58" t="str">
        <f aca="false">'第1～6面入力の支援用シート'!$C$19</f>
        <v>　</v>
      </c>
      <c r="R84" s="58"/>
      <c r="S84" s="58" t="str">
        <f aca="false">'第1～6面入力の支援用シート'!$C$21</f>
        <v>　</v>
      </c>
      <c r="T84" s="58"/>
      <c r="U84" s="58" t="str">
        <f aca="false">'第1～6面入力の支援用シート'!$C$23</f>
        <v>　</v>
      </c>
      <c r="V84" s="58"/>
      <c r="X84" s="30"/>
      <c r="Y84" s="54" t="s">
        <v>28</v>
      </c>
      <c r="Z84" s="54"/>
      <c r="AA84" s="58" t="str">
        <f aca="false">'第1～6面入力の支援用シート'!$C$25</f>
        <v>　</v>
      </c>
      <c r="AB84" s="58"/>
      <c r="AC84" s="58" t="str">
        <f aca="false">'第1～6面入力の支援用シート'!$C$27</f>
        <v>　</v>
      </c>
      <c r="AD84" s="58"/>
      <c r="AE84" s="58" t="str">
        <f aca="false">'第1～6面入力の支援用シート'!$C$29</f>
        <v>　</v>
      </c>
      <c r="AF84" s="58"/>
      <c r="AG84" s="58" t="str">
        <f aca="false">'第1～6面入力の支援用シート'!$C$31</f>
        <v>　</v>
      </c>
      <c r="AH84" s="58"/>
      <c r="AJ84" s="30"/>
      <c r="AK84" s="54" t="s">
        <v>28</v>
      </c>
      <c r="AL84" s="54"/>
      <c r="AM84" s="58" t="str">
        <f aca="false">'第1～6面入力の支援用シート'!$C$33</f>
        <v>　</v>
      </c>
      <c r="AN84" s="58"/>
      <c r="AO84" s="58" t="str">
        <f aca="false">'第1～6面入力の支援用シート'!$C$35</f>
        <v>　</v>
      </c>
      <c r="AP84" s="58"/>
      <c r="AQ84" s="58" t="str">
        <f aca="false">'第1～6面入力の支援用シート'!$C$37</f>
        <v>　</v>
      </c>
      <c r="AR84" s="58"/>
      <c r="AS84" s="58" t="str">
        <f aca="false">'第1～6面入力の支援用シート'!$C$39</f>
        <v>　</v>
      </c>
      <c r="AT84" s="58"/>
    </row>
    <row r="85" customFormat="false" ht="33" hidden="false" customHeight="true" outlineLevel="0" collapsed="false">
      <c r="C85" s="30"/>
      <c r="D85" s="44"/>
      <c r="E85" s="82" t="s">
        <v>58</v>
      </c>
      <c r="F85" s="82"/>
      <c r="G85" s="61" t="n">
        <f aca="false">'第1～6面入力の支援用シート'!J14</f>
        <v>0</v>
      </c>
      <c r="H85" s="60" t="s">
        <v>30</v>
      </c>
      <c r="I85" s="61" t="n">
        <f aca="false">'第1～6面入力の支援用シート'!J16</f>
        <v>0</v>
      </c>
      <c r="J85" s="60" t="s">
        <v>30</v>
      </c>
      <c r="K85" s="6"/>
      <c r="L85" s="30"/>
      <c r="M85" s="82" t="s">
        <v>58</v>
      </c>
      <c r="N85" s="82"/>
      <c r="O85" s="61" t="n">
        <f aca="false">'第1～6面入力の支援用シート'!J18</f>
        <v>0</v>
      </c>
      <c r="P85" s="62" t="s">
        <v>30</v>
      </c>
      <c r="Q85" s="61" t="n">
        <f aca="false">'第1～6面入力の支援用シート'!J20</f>
        <v>0</v>
      </c>
      <c r="R85" s="62" t="s">
        <v>30</v>
      </c>
      <c r="S85" s="61" t="n">
        <f aca="false">'第1～6面入力の支援用シート'!J22</f>
        <v>0</v>
      </c>
      <c r="T85" s="62" t="s">
        <v>30</v>
      </c>
      <c r="U85" s="61" t="n">
        <f aca="false">'第1～6面入力の支援用シート'!J24</f>
        <v>0</v>
      </c>
      <c r="V85" s="62" t="s">
        <v>30</v>
      </c>
      <c r="X85" s="30"/>
      <c r="Y85" s="82" t="s">
        <v>58</v>
      </c>
      <c r="Z85" s="82"/>
      <c r="AA85" s="61" t="n">
        <f aca="false">'第1～6面入力の支援用シート'!J26</f>
        <v>0</v>
      </c>
      <c r="AB85" s="62" t="s">
        <v>30</v>
      </c>
      <c r="AC85" s="61" t="n">
        <f aca="false">'第1～6面入力の支援用シート'!J28</f>
        <v>0</v>
      </c>
      <c r="AD85" s="62" t="s">
        <v>30</v>
      </c>
      <c r="AE85" s="61" t="n">
        <f aca="false">'第1～6面入力の支援用シート'!J30</f>
        <v>0</v>
      </c>
      <c r="AF85" s="62" t="s">
        <v>30</v>
      </c>
      <c r="AG85" s="61" t="n">
        <f aca="false">'第1～6面入力の支援用シート'!J32</f>
        <v>0</v>
      </c>
      <c r="AH85" s="62" t="s">
        <v>30</v>
      </c>
      <c r="AJ85" s="30"/>
      <c r="AK85" s="82" t="s">
        <v>58</v>
      </c>
      <c r="AL85" s="82"/>
      <c r="AM85" s="61" t="n">
        <f aca="false">'第1～6面入力の支援用シート'!J34</f>
        <v>0</v>
      </c>
      <c r="AN85" s="62" t="s">
        <v>30</v>
      </c>
      <c r="AO85" s="61" t="n">
        <f aca="false">'第1～6面入力の支援用シート'!J36</f>
        <v>0</v>
      </c>
      <c r="AP85" s="62" t="s">
        <v>30</v>
      </c>
      <c r="AQ85" s="61" t="n">
        <f aca="false">'第1～6面入力の支援用シート'!J38</f>
        <v>0</v>
      </c>
      <c r="AR85" s="62" t="s">
        <v>30</v>
      </c>
      <c r="AS85" s="61" t="n">
        <f aca="false">'第1～6面入力の支援用シート'!J40</f>
        <v>0</v>
      </c>
      <c r="AT85" s="62" t="s">
        <v>30</v>
      </c>
    </row>
    <row r="86" customFormat="false" ht="33" hidden="false" customHeight="true" outlineLevel="0" collapsed="false">
      <c r="C86" s="30"/>
      <c r="D86" s="44"/>
      <c r="E86" s="43"/>
      <c r="F86" s="24" t="s">
        <v>59</v>
      </c>
      <c r="G86" s="61" t="n">
        <f aca="false">'第1～6面入力の支援用シート'!K14</f>
        <v>0</v>
      </c>
      <c r="H86" s="60" t="s">
        <v>30</v>
      </c>
      <c r="I86" s="61" t="n">
        <f aca="false">'第1～6面入力の支援用シート'!K16</f>
        <v>0</v>
      </c>
      <c r="J86" s="60" t="s">
        <v>30</v>
      </c>
      <c r="K86" s="6"/>
      <c r="L86" s="30"/>
      <c r="M86" s="84"/>
      <c r="N86" s="24" t="s">
        <v>59</v>
      </c>
      <c r="O86" s="61" t="n">
        <f aca="false">'第1～6面入力の支援用シート'!K18</f>
        <v>0</v>
      </c>
      <c r="P86" s="62" t="s">
        <v>30</v>
      </c>
      <c r="Q86" s="61" t="n">
        <f aca="false">'第1～6面入力の支援用シート'!K20</f>
        <v>0</v>
      </c>
      <c r="R86" s="62" t="s">
        <v>30</v>
      </c>
      <c r="S86" s="61" t="n">
        <f aca="false">'第1～6面入力の支援用シート'!K22</f>
        <v>0</v>
      </c>
      <c r="T86" s="62" t="s">
        <v>30</v>
      </c>
      <c r="U86" s="61" t="n">
        <f aca="false">'第1～6面入力の支援用シート'!K24</f>
        <v>0</v>
      </c>
      <c r="V86" s="62" t="s">
        <v>30</v>
      </c>
      <c r="X86" s="30"/>
      <c r="Y86" s="84"/>
      <c r="Z86" s="24" t="s">
        <v>59</v>
      </c>
      <c r="AA86" s="61" t="n">
        <f aca="false">'第1～6面入力の支援用シート'!K26</f>
        <v>0</v>
      </c>
      <c r="AB86" s="62" t="s">
        <v>30</v>
      </c>
      <c r="AC86" s="61" t="n">
        <f aca="false">'第1～6面入力の支援用シート'!K28</f>
        <v>0</v>
      </c>
      <c r="AD86" s="62" t="s">
        <v>30</v>
      </c>
      <c r="AE86" s="61" t="n">
        <f aca="false">'第1～6面入力の支援用シート'!K30</f>
        <v>0</v>
      </c>
      <c r="AF86" s="62" t="s">
        <v>30</v>
      </c>
      <c r="AG86" s="61" t="n">
        <f aca="false">'第1～6面入力の支援用シート'!K32</f>
        <v>0</v>
      </c>
      <c r="AH86" s="62" t="s">
        <v>30</v>
      </c>
      <c r="AJ86" s="30"/>
      <c r="AK86" s="84"/>
      <c r="AL86" s="24" t="s">
        <v>59</v>
      </c>
      <c r="AM86" s="61" t="n">
        <f aca="false">'第1～6面入力の支援用シート'!K34</f>
        <v>0</v>
      </c>
      <c r="AN86" s="62" t="s">
        <v>30</v>
      </c>
      <c r="AO86" s="61" t="n">
        <f aca="false">'第1～6面入力の支援用シート'!K36</f>
        <v>0</v>
      </c>
      <c r="AP86" s="62" t="s">
        <v>30</v>
      </c>
      <c r="AQ86" s="61" t="n">
        <f aca="false">'第1～6面入力の支援用シート'!K38</f>
        <v>0</v>
      </c>
      <c r="AR86" s="62" t="s">
        <v>30</v>
      </c>
      <c r="AS86" s="61" t="n">
        <f aca="false">'第1～6面入力の支援用シート'!K40</f>
        <v>0</v>
      </c>
      <c r="AT86" s="62" t="s">
        <v>30</v>
      </c>
    </row>
    <row r="87" customFormat="false" ht="33" hidden="false" customHeight="true" outlineLevel="0" collapsed="false">
      <c r="C87" s="30"/>
      <c r="D87" s="44"/>
      <c r="E87" s="43"/>
      <c r="F87" s="24" t="s">
        <v>60</v>
      </c>
      <c r="G87" s="61" t="n">
        <f aca="false">'第1～6面入力の支援用シート'!L14</f>
        <v>0</v>
      </c>
      <c r="H87" s="60" t="s">
        <v>30</v>
      </c>
      <c r="I87" s="61" t="n">
        <f aca="false">'第1～6面入力の支援用シート'!L16</f>
        <v>0</v>
      </c>
      <c r="J87" s="60" t="s">
        <v>30</v>
      </c>
      <c r="K87" s="6"/>
      <c r="L87" s="30"/>
      <c r="M87" s="84"/>
      <c r="N87" s="24" t="s">
        <v>60</v>
      </c>
      <c r="O87" s="61" t="n">
        <f aca="false">'第1～6面入力の支援用シート'!L18</f>
        <v>0</v>
      </c>
      <c r="P87" s="62" t="s">
        <v>30</v>
      </c>
      <c r="Q87" s="61" t="n">
        <f aca="false">'第1～6面入力の支援用シート'!L20</f>
        <v>0</v>
      </c>
      <c r="R87" s="62" t="s">
        <v>30</v>
      </c>
      <c r="S87" s="61" t="n">
        <f aca="false">'第1～6面入力の支援用シート'!L22</f>
        <v>0</v>
      </c>
      <c r="T87" s="62" t="s">
        <v>30</v>
      </c>
      <c r="U87" s="61" t="n">
        <f aca="false">'第1～6面入力の支援用シート'!L24</f>
        <v>0</v>
      </c>
      <c r="V87" s="62" t="s">
        <v>30</v>
      </c>
      <c r="X87" s="30"/>
      <c r="Y87" s="84"/>
      <c r="Z87" s="24" t="s">
        <v>60</v>
      </c>
      <c r="AA87" s="61" t="n">
        <f aca="false">'第1～6面入力の支援用シート'!L26</f>
        <v>0</v>
      </c>
      <c r="AB87" s="62" t="s">
        <v>30</v>
      </c>
      <c r="AC87" s="61" t="n">
        <f aca="false">'第1～6面入力の支援用シート'!L28</f>
        <v>0</v>
      </c>
      <c r="AD87" s="62" t="s">
        <v>30</v>
      </c>
      <c r="AE87" s="61" t="n">
        <f aca="false">'第1～6面入力の支援用シート'!L30</f>
        <v>0</v>
      </c>
      <c r="AF87" s="62" t="s">
        <v>30</v>
      </c>
      <c r="AG87" s="61" t="n">
        <f aca="false">'第1～6面入力の支援用シート'!L32</f>
        <v>0</v>
      </c>
      <c r="AH87" s="62" t="s">
        <v>30</v>
      </c>
      <c r="AJ87" s="30"/>
      <c r="AK87" s="84"/>
      <c r="AL87" s="24" t="s">
        <v>60</v>
      </c>
      <c r="AM87" s="61" t="n">
        <f aca="false">'第1～6面入力の支援用シート'!L34</f>
        <v>0</v>
      </c>
      <c r="AN87" s="62" t="s">
        <v>30</v>
      </c>
      <c r="AO87" s="61" t="n">
        <f aca="false">'第1～6面入力の支援用シート'!L36</f>
        <v>0</v>
      </c>
      <c r="AP87" s="62" t="s">
        <v>30</v>
      </c>
      <c r="AQ87" s="61" t="n">
        <f aca="false">'第1～6面入力の支援用シート'!L38</f>
        <v>0</v>
      </c>
      <c r="AR87" s="62" t="s">
        <v>30</v>
      </c>
      <c r="AS87" s="61" t="n">
        <f aca="false">'第1～6面入力の支援用シート'!L40</f>
        <v>0</v>
      </c>
      <c r="AT87" s="62" t="s">
        <v>30</v>
      </c>
    </row>
    <row r="88" customFormat="false" ht="33" hidden="false" customHeight="true" outlineLevel="0" collapsed="false">
      <c r="C88" s="30"/>
      <c r="D88" s="44"/>
      <c r="E88" s="43"/>
      <c r="F88" s="24" t="s">
        <v>61</v>
      </c>
      <c r="G88" s="61" t="n">
        <f aca="false">'第1～6面入力の支援用シート'!M14</f>
        <v>0</v>
      </c>
      <c r="H88" s="60" t="s">
        <v>30</v>
      </c>
      <c r="I88" s="61" t="n">
        <f aca="false">'第1～6面入力の支援用シート'!M16</f>
        <v>0</v>
      </c>
      <c r="J88" s="60" t="s">
        <v>30</v>
      </c>
      <c r="K88" s="6"/>
      <c r="L88" s="30"/>
      <c r="M88" s="84"/>
      <c r="N88" s="24" t="s">
        <v>61</v>
      </c>
      <c r="O88" s="61" t="n">
        <f aca="false">'第1～6面入力の支援用シート'!M18</f>
        <v>0</v>
      </c>
      <c r="P88" s="62" t="s">
        <v>30</v>
      </c>
      <c r="Q88" s="61" t="n">
        <f aca="false">'第1～6面入力の支援用シート'!M21</f>
        <v>0</v>
      </c>
      <c r="R88" s="62" t="s">
        <v>30</v>
      </c>
      <c r="S88" s="61" t="n">
        <f aca="false">'第1～6面入力の支援用シート'!M22</f>
        <v>0</v>
      </c>
      <c r="T88" s="62" t="s">
        <v>30</v>
      </c>
      <c r="U88" s="61" t="n">
        <f aca="false">'第1～6面入力の支援用シート'!M24</f>
        <v>0</v>
      </c>
      <c r="V88" s="62" t="s">
        <v>30</v>
      </c>
      <c r="X88" s="30"/>
      <c r="Y88" s="84"/>
      <c r="Z88" s="24" t="s">
        <v>61</v>
      </c>
      <c r="AA88" s="61" t="n">
        <f aca="false">'第1～6面入力の支援用シート'!M26</f>
        <v>0</v>
      </c>
      <c r="AB88" s="62" t="s">
        <v>30</v>
      </c>
      <c r="AC88" s="61" t="n">
        <f aca="false">'第1～6面入力の支援用シート'!M28</f>
        <v>0</v>
      </c>
      <c r="AD88" s="62" t="s">
        <v>30</v>
      </c>
      <c r="AE88" s="61" t="n">
        <f aca="false">'第1～6面入力の支援用シート'!M30</f>
        <v>0</v>
      </c>
      <c r="AF88" s="62" t="s">
        <v>30</v>
      </c>
      <c r="AG88" s="61" t="n">
        <f aca="false">'第1～6面入力の支援用シート'!M32</f>
        <v>0</v>
      </c>
      <c r="AH88" s="62" t="s">
        <v>30</v>
      </c>
      <c r="AJ88" s="30"/>
      <c r="AK88" s="84"/>
      <c r="AL88" s="24" t="s">
        <v>61</v>
      </c>
      <c r="AM88" s="61" t="n">
        <f aca="false">'第1～6面入力の支援用シート'!M34</f>
        <v>0</v>
      </c>
      <c r="AN88" s="62" t="s">
        <v>30</v>
      </c>
      <c r="AO88" s="61" t="n">
        <f aca="false">'第1～6面入力の支援用シート'!M36</f>
        <v>0</v>
      </c>
      <c r="AP88" s="62" t="s">
        <v>30</v>
      </c>
      <c r="AQ88" s="61" t="n">
        <f aca="false">'第1～6面入力の支援用シート'!M38</f>
        <v>0</v>
      </c>
      <c r="AR88" s="62" t="s">
        <v>30</v>
      </c>
      <c r="AS88" s="61" t="n">
        <f aca="false">'第1～6面入力の支援用シート'!M40</f>
        <v>0</v>
      </c>
      <c r="AT88" s="62" t="s">
        <v>30</v>
      </c>
    </row>
    <row r="89" customFormat="false" ht="50.25" hidden="false" customHeight="true" outlineLevel="0" collapsed="false">
      <c r="C89" s="30"/>
      <c r="D89" s="44"/>
      <c r="E89" s="43"/>
      <c r="F89" s="24" t="s">
        <v>62</v>
      </c>
      <c r="G89" s="61" t="n">
        <f aca="false">'第1～6面入力の支援用シート'!N14</f>
        <v>0</v>
      </c>
      <c r="H89" s="60" t="s">
        <v>30</v>
      </c>
      <c r="I89" s="61" t="n">
        <f aca="false">'第1～6面入力の支援用シート'!N16</f>
        <v>0</v>
      </c>
      <c r="J89" s="60" t="s">
        <v>30</v>
      </c>
      <c r="K89" s="6"/>
      <c r="L89" s="30"/>
      <c r="M89" s="84"/>
      <c r="N89" s="8" t="s">
        <v>62</v>
      </c>
      <c r="O89" s="61" t="n">
        <f aca="false">'第1～6面入力の支援用シート'!N18</f>
        <v>0</v>
      </c>
      <c r="P89" s="85" t="s">
        <v>30</v>
      </c>
      <c r="Q89" s="61" t="n">
        <f aca="false">'第1～6面入力の支援用シート'!N20</f>
        <v>0</v>
      </c>
      <c r="R89" s="85" t="s">
        <v>30</v>
      </c>
      <c r="S89" s="61" t="n">
        <f aca="false">'第1～6面入力の支援用シート'!N22</f>
        <v>0</v>
      </c>
      <c r="T89" s="85" t="s">
        <v>30</v>
      </c>
      <c r="U89" s="61" t="n">
        <f aca="false">'第1～6面入力の支援用シート'!N24</f>
        <v>0</v>
      </c>
      <c r="V89" s="85" t="s">
        <v>30</v>
      </c>
      <c r="X89" s="30"/>
      <c r="Y89" s="84"/>
      <c r="Z89" s="8" t="s">
        <v>62</v>
      </c>
      <c r="AA89" s="61" t="n">
        <f aca="false">'第1～6面入力の支援用シート'!N26</f>
        <v>0</v>
      </c>
      <c r="AB89" s="85" t="s">
        <v>30</v>
      </c>
      <c r="AC89" s="61" t="n">
        <f aca="false">'第1～6面入力の支援用シート'!N28</f>
        <v>0</v>
      </c>
      <c r="AD89" s="85" t="s">
        <v>30</v>
      </c>
      <c r="AE89" s="61" t="n">
        <f aca="false">'第1～6面入力の支援用シート'!N30</f>
        <v>0</v>
      </c>
      <c r="AF89" s="85" t="s">
        <v>30</v>
      </c>
      <c r="AG89" s="61" t="n">
        <f aca="false">'第1～6面入力の支援用シート'!N32</f>
        <v>0</v>
      </c>
      <c r="AH89" s="85" t="s">
        <v>30</v>
      </c>
      <c r="AJ89" s="30"/>
      <c r="AK89" s="84"/>
      <c r="AL89" s="8" t="s">
        <v>62</v>
      </c>
      <c r="AM89" s="61" t="n">
        <f aca="false">'第1～6面入力の支援用シート'!N34</f>
        <v>0</v>
      </c>
      <c r="AN89" s="85" t="s">
        <v>30</v>
      </c>
      <c r="AO89" s="61" t="n">
        <f aca="false">'第1～6面入力の支援用シート'!N36</f>
        <v>0</v>
      </c>
      <c r="AP89" s="85" t="s">
        <v>30</v>
      </c>
      <c r="AQ89" s="61" t="n">
        <f aca="false">'第1～6面入力の支援用シート'!N38</f>
        <v>0</v>
      </c>
      <c r="AR89" s="85" t="s">
        <v>30</v>
      </c>
      <c r="AS89" s="61" t="n">
        <f aca="false">'第1～6面入力の支援用シート'!N40</f>
        <v>0</v>
      </c>
      <c r="AT89" s="85" t="s">
        <v>30</v>
      </c>
    </row>
    <row r="90" customFormat="false" ht="147.75" hidden="false" customHeight="true" outlineLevel="0" collapsed="false">
      <c r="C90" s="30"/>
      <c r="D90" s="44"/>
      <c r="E90" s="67" t="s">
        <v>34</v>
      </c>
      <c r="F90" s="67"/>
      <c r="G90" s="67"/>
      <c r="H90" s="67"/>
      <c r="I90" s="67"/>
      <c r="J90" s="67"/>
      <c r="K90" s="23"/>
      <c r="L90" s="30"/>
      <c r="M90" s="63"/>
      <c r="N90" s="63"/>
      <c r="O90" s="63"/>
      <c r="P90" s="63"/>
      <c r="Q90" s="63"/>
      <c r="R90" s="63"/>
      <c r="S90" s="63"/>
      <c r="T90" s="63"/>
      <c r="U90" s="63"/>
      <c r="V90" s="63"/>
      <c r="X90" s="30"/>
      <c r="Y90" s="63"/>
      <c r="Z90" s="63"/>
      <c r="AA90" s="63"/>
      <c r="AB90" s="63"/>
      <c r="AC90" s="63"/>
      <c r="AD90" s="63"/>
      <c r="AE90" s="63"/>
      <c r="AF90" s="63"/>
      <c r="AG90" s="63"/>
      <c r="AH90" s="63"/>
      <c r="AJ90" s="30"/>
      <c r="AK90" s="63"/>
      <c r="AL90" s="63"/>
      <c r="AM90" s="63"/>
      <c r="AN90" s="63"/>
      <c r="AO90" s="63"/>
      <c r="AP90" s="63"/>
      <c r="AQ90" s="63"/>
      <c r="AR90" s="63"/>
      <c r="AS90" s="63"/>
      <c r="AT90" s="63"/>
    </row>
    <row r="91" customFormat="false" ht="85.8" hidden="false" customHeight="true" outlineLevel="0" collapsed="false">
      <c r="C91" s="35" t="s">
        <v>67</v>
      </c>
      <c r="D91" s="35"/>
      <c r="E91" s="25"/>
      <c r="F91" s="25"/>
      <c r="G91" s="25"/>
      <c r="H91" s="25"/>
      <c r="I91" s="25"/>
      <c r="J91" s="25"/>
      <c r="K91" s="87"/>
      <c r="L91" s="87"/>
      <c r="M91" s="6"/>
      <c r="N91" s="6"/>
      <c r="O91" s="6"/>
      <c r="P91" s="6"/>
      <c r="Q91" s="6"/>
      <c r="R91" s="6"/>
      <c r="S91" s="6"/>
      <c r="T91" s="6"/>
      <c r="U91" s="6"/>
      <c r="V91" s="6"/>
      <c r="W91" s="43"/>
      <c r="X91" s="87"/>
      <c r="Y91" s="6"/>
      <c r="Z91" s="6"/>
      <c r="AA91" s="6"/>
      <c r="AB91" s="6"/>
      <c r="AC91" s="6"/>
      <c r="AD91" s="6"/>
      <c r="AE91" s="6"/>
      <c r="AF91" s="6"/>
      <c r="AG91" s="6"/>
      <c r="AH91" s="6"/>
      <c r="AI91" s="43"/>
      <c r="AJ91" s="87"/>
      <c r="AK91" s="6"/>
      <c r="AL91" s="6"/>
      <c r="AM91" s="6"/>
      <c r="AN91" s="6"/>
      <c r="AO91" s="6"/>
      <c r="AP91" s="6"/>
      <c r="AQ91" s="6"/>
      <c r="AR91" s="6"/>
      <c r="AS91" s="6"/>
      <c r="AT91" s="6"/>
      <c r="AU91" s="43"/>
      <c r="AV91" s="43"/>
      <c r="AW91" s="43"/>
      <c r="AX91" s="43"/>
    </row>
    <row r="92" customFormat="false" ht="246" hidden="true" customHeight="true" outlineLevel="0" collapsed="false">
      <c r="C92" s="15"/>
      <c r="D92" s="43"/>
      <c r="E92" s="23"/>
      <c r="F92" s="23"/>
      <c r="G92" s="23"/>
      <c r="H92" s="23"/>
      <c r="I92" s="23"/>
      <c r="J92" s="23"/>
      <c r="K92" s="23"/>
      <c r="L92" s="23"/>
      <c r="X92" s="23"/>
      <c r="AJ92" s="23"/>
    </row>
    <row r="93" customFormat="false" ht="13.5" hidden="false" customHeight="true" outlineLevel="0" collapsed="false">
      <c r="C93" s="6" t="s">
        <v>68</v>
      </c>
      <c r="D93" s="6"/>
      <c r="E93" s="6"/>
      <c r="F93" s="6"/>
      <c r="G93" s="6"/>
      <c r="H93" s="6"/>
      <c r="I93" s="6"/>
      <c r="J93" s="6"/>
      <c r="K93" s="23"/>
      <c r="L93" s="7"/>
      <c r="X93" s="7"/>
      <c r="AJ93" s="7"/>
    </row>
    <row r="94" customFormat="false" ht="23.25" hidden="false" customHeight="true" outlineLevel="0" collapsed="false">
      <c r="A94" s="0"/>
      <c r="B94" s="43"/>
      <c r="C94" s="88" t="s">
        <v>69</v>
      </c>
      <c r="D94" s="89"/>
      <c r="E94" s="89"/>
      <c r="F94" s="89"/>
      <c r="G94" s="89"/>
      <c r="H94" s="89"/>
      <c r="I94" s="89"/>
      <c r="J94" s="90"/>
      <c r="K94" s="7"/>
      <c r="L94" s="91"/>
      <c r="M94" s="0"/>
      <c r="N94" s="0"/>
      <c r="O94" s="0"/>
      <c r="P94" s="0"/>
      <c r="Q94" s="0"/>
      <c r="R94" s="0"/>
      <c r="S94" s="0"/>
      <c r="T94" s="0"/>
      <c r="U94" s="0"/>
      <c r="V94" s="0"/>
      <c r="X94" s="91"/>
      <c r="Y94" s="0"/>
      <c r="Z94" s="0"/>
      <c r="AA94" s="0"/>
      <c r="AB94" s="0"/>
      <c r="AC94" s="0"/>
      <c r="AD94" s="0"/>
      <c r="AE94" s="0"/>
      <c r="AF94" s="0"/>
      <c r="AG94" s="0"/>
      <c r="AH94" s="0"/>
      <c r="AJ94" s="91"/>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1.75" hidden="false" customHeight="true" outlineLevel="0" collapsed="false">
      <c r="A95" s="0"/>
      <c r="B95" s="0"/>
      <c r="C95" s="92" t="n">
        <v>1</v>
      </c>
      <c r="D95" s="93" t="s">
        <v>70</v>
      </c>
      <c r="E95" s="93"/>
      <c r="F95" s="93"/>
      <c r="G95" s="93"/>
      <c r="H95" s="93"/>
      <c r="I95" s="93"/>
      <c r="J95" s="93"/>
      <c r="K95" s="91"/>
      <c r="L95" s="91"/>
      <c r="M95" s="0"/>
      <c r="N95" s="0"/>
      <c r="O95" s="0"/>
      <c r="P95" s="0"/>
      <c r="Q95" s="0"/>
      <c r="R95" s="0"/>
      <c r="S95" s="0"/>
      <c r="T95" s="0"/>
      <c r="U95" s="0"/>
      <c r="V95" s="0"/>
      <c r="X95" s="91"/>
      <c r="Y95" s="0"/>
      <c r="Z95" s="0"/>
      <c r="AA95" s="0"/>
      <c r="AB95" s="0"/>
      <c r="AC95" s="0"/>
      <c r="AD95" s="0"/>
      <c r="AE95" s="0"/>
      <c r="AF95" s="0"/>
      <c r="AG95" s="0"/>
      <c r="AH95" s="0"/>
      <c r="AJ95" s="91"/>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4.75" hidden="false" customHeight="true" outlineLevel="0" collapsed="false">
      <c r="A96" s="0"/>
      <c r="B96" s="0"/>
      <c r="C96" s="92" t="n">
        <v>2</v>
      </c>
      <c r="D96" s="93" t="s">
        <v>71</v>
      </c>
      <c r="E96" s="93"/>
      <c r="F96" s="93"/>
      <c r="G96" s="93"/>
      <c r="H96" s="93"/>
      <c r="I96" s="93"/>
      <c r="J96" s="93"/>
      <c r="K96" s="91"/>
      <c r="L96" s="91"/>
      <c r="M96" s="0"/>
      <c r="N96" s="0"/>
      <c r="O96" s="0"/>
      <c r="P96" s="0"/>
      <c r="Q96" s="0"/>
      <c r="R96" s="0"/>
      <c r="S96" s="0"/>
      <c r="T96" s="0"/>
      <c r="U96" s="0"/>
      <c r="V96" s="0"/>
      <c r="X96" s="91"/>
      <c r="Y96" s="0"/>
      <c r="Z96" s="0"/>
      <c r="AA96" s="0"/>
      <c r="AB96" s="0"/>
      <c r="AC96" s="0"/>
      <c r="AD96" s="0"/>
      <c r="AE96" s="0"/>
      <c r="AF96" s="0"/>
      <c r="AG96" s="0"/>
      <c r="AH96" s="0"/>
      <c r="AJ96" s="91"/>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2.5" hidden="false" customHeight="true" outlineLevel="0" collapsed="false">
      <c r="A97" s="0"/>
      <c r="B97" s="0"/>
      <c r="C97" s="92" t="n">
        <v>3</v>
      </c>
      <c r="D97" s="93" t="s">
        <v>72</v>
      </c>
      <c r="E97" s="93"/>
      <c r="F97" s="93"/>
      <c r="G97" s="93"/>
      <c r="H97" s="93"/>
      <c r="I97" s="93"/>
      <c r="J97" s="93"/>
      <c r="K97" s="91"/>
      <c r="L97" s="91"/>
      <c r="M97" s="0"/>
      <c r="N97" s="0"/>
      <c r="O97" s="0"/>
      <c r="P97" s="0"/>
      <c r="Q97" s="0"/>
      <c r="R97" s="0"/>
      <c r="S97" s="0"/>
      <c r="T97" s="0"/>
      <c r="U97" s="0"/>
      <c r="V97" s="0"/>
      <c r="X97" s="91"/>
      <c r="Y97" s="0"/>
      <c r="Z97" s="0"/>
      <c r="AA97" s="0"/>
      <c r="AB97" s="0"/>
      <c r="AC97" s="0"/>
      <c r="AD97" s="0"/>
      <c r="AE97" s="0"/>
      <c r="AF97" s="0"/>
      <c r="AG97" s="0"/>
      <c r="AH97" s="0"/>
      <c r="AJ97" s="91"/>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2.5" hidden="false" customHeight="true" outlineLevel="0" collapsed="false">
      <c r="A98" s="0"/>
      <c r="B98" s="0"/>
      <c r="C98" s="92"/>
      <c r="D98" s="94" t="s">
        <v>73</v>
      </c>
      <c r="E98" s="94"/>
      <c r="F98" s="94"/>
      <c r="G98" s="94"/>
      <c r="H98" s="94"/>
      <c r="I98" s="94"/>
      <c r="J98" s="94"/>
      <c r="K98" s="91"/>
      <c r="L98" s="91"/>
      <c r="M98" s="0"/>
      <c r="N98" s="0"/>
      <c r="O98" s="0"/>
      <c r="P98" s="0"/>
      <c r="Q98" s="0"/>
      <c r="R98" s="0"/>
      <c r="S98" s="0"/>
      <c r="T98" s="0"/>
      <c r="U98" s="0"/>
      <c r="V98" s="0"/>
      <c r="X98" s="91"/>
      <c r="Y98" s="0"/>
      <c r="Z98" s="0"/>
      <c r="AA98" s="0"/>
      <c r="AB98" s="0"/>
      <c r="AC98" s="0"/>
      <c r="AD98" s="0"/>
      <c r="AE98" s="0"/>
      <c r="AF98" s="0"/>
      <c r="AG98" s="0"/>
      <c r="AH98" s="0"/>
      <c r="AJ98" s="91"/>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2.5" hidden="false" customHeight="true" outlineLevel="0" collapsed="false">
      <c r="A99" s="0"/>
      <c r="B99" s="0"/>
      <c r="C99" s="92"/>
      <c r="D99" s="94" t="s">
        <v>74</v>
      </c>
      <c r="E99" s="94"/>
      <c r="F99" s="94"/>
      <c r="G99" s="94"/>
      <c r="H99" s="94"/>
      <c r="I99" s="94"/>
      <c r="J99" s="94"/>
      <c r="K99" s="91"/>
      <c r="L99" s="91"/>
      <c r="M99" s="0"/>
      <c r="N99" s="0"/>
      <c r="O99" s="0"/>
      <c r="P99" s="0"/>
      <c r="Q99" s="0"/>
      <c r="R99" s="0"/>
      <c r="S99" s="0"/>
      <c r="T99" s="0"/>
      <c r="U99" s="0"/>
      <c r="V99" s="0"/>
      <c r="X99" s="91"/>
      <c r="Y99" s="0"/>
      <c r="Z99" s="0"/>
      <c r="AA99" s="0"/>
      <c r="AB99" s="0"/>
      <c r="AC99" s="0"/>
      <c r="AD99" s="0"/>
      <c r="AE99" s="0"/>
      <c r="AF99" s="0"/>
      <c r="AG99" s="0"/>
      <c r="AH99" s="0"/>
      <c r="AJ99" s="91"/>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2.5" hidden="false" customHeight="true" outlineLevel="0" collapsed="false">
      <c r="A100" s="0"/>
      <c r="B100" s="0"/>
      <c r="C100" s="92"/>
      <c r="D100" s="93" t="s">
        <v>75</v>
      </c>
      <c r="E100" s="93"/>
      <c r="F100" s="93"/>
      <c r="G100" s="93"/>
      <c r="H100" s="93"/>
      <c r="I100" s="93"/>
      <c r="J100" s="93"/>
      <c r="K100" s="91"/>
      <c r="L100" s="91"/>
      <c r="M100" s="0"/>
      <c r="N100" s="0"/>
      <c r="O100" s="0"/>
      <c r="P100" s="0"/>
      <c r="Q100" s="0"/>
      <c r="R100" s="0"/>
      <c r="S100" s="0"/>
      <c r="T100" s="0"/>
      <c r="U100" s="0"/>
      <c r="V100" s="0"/>
      <c r="X100" s="91"/>
      <c r="Y100" s="0"/>
      <c r="Z100" s="0"/>
      <c r="AA100" s="0"/>
      <c r="AB100" s="0"/>
      <c r="AC100" s="0"/>
      <c r="AD100" s="0"/>
      <c r="AE100" s="0"/>
      <c r="AF100" s="0"/>
      <c r="AG100" s="0"/>
      <c r="AH100" s="0"/>
      <c r="AJ100" s="91"/>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1" hidden="false" customHeight="true" outlineLevel="0" collapsed="false">
      <c r="A101" s="0"/>
      <c r="B101" s="0"/>
      <c r="C101" s="92"/>
      <c r="D101" s="93" t="s">
        <v>76</v>
      </c>
      <c r="E101" s="93"/>
      <c r="F101" s="93"/>
      <c r="G101" s="93"/>
      <c r="H101" s="93"/>
      <c r="I101" s="93"/>
      <c r="J101" s="93"/>
      <c r="K101" s="91"/>
      <c r="L101" s="91"/>
      <c r="M101" s="0"/>
      <c r="N101" s="0"/>
      <c r="O101" s="0"/>
      <c r="P101" s="0"/>
      <c r="Q101" s="0"/>
      <c r="R101" s="0"/>
      <c r="S101" s="0"/>
      <c r="T101" s="0"/>
      <c r="U101" s="0"/>
      <c r="V101" s="0"/>
      <c r="X101" s="91"/>
      <c r="Y101" s="0"/>
      <c r="Z101" s="0"/>
      <c r="AA101" s="0"/>
      <c r="AB101" s="0"/>
      <c r="AC101" s="0"/>
      <c r="AD101" s="0"/>
      <c r="AE101" s="0"/>
      <c r="AF101" s="0"/>
      <c r="AG101" s="0"/>
      <c r="AH101" s="0"/>
      <c r="AJ101" s="91"/>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0"/>
      <c r="B102" s="0"/>
      <c r="C102" s="92"/>
      <c r="D102" s="94" t="s">
        <v>77</v>
      </c>
      <c r="E102" s="94"/>
      <c r="F102" s="94"/>
      <c r="G102" s="94"/>
      <c r="H102" s="94"/>
      <c r="I102" s="94"/>
      <c r="J102" s="94"/>
      <c r="K102" s="91"/>
      <c r="L102" s="91"/>
      <c r="M102" s="0"/>
      <c r="N102" s="0"/>
      <c r="O102" s="0"/>
      <c r="P102" s="0"/>
      <c r="Q102" s="0"/>
      <c r="R102" s="0"/>
      <c r="S102" s="0"/>
      <c r="T102" s="0"/>
      <c r="U102" s="0"/>
      <c r="V102" s="0"/>
      <c r="X102" s="91"/>
      <c r="Y102" s="0"/>
      <c r="Z102" s="0"/>
      <c r="AA102" s="0"/>
      <c r="AB102" s="0"/>
      <c r="AC102" s="0"/>
      <c r="AD102" s="0"/>
      <c r="AE102" s="0"/>
      <c r="AF102" s="0"/>
      <c r="AG102" s="0"/>
      <c r="AH102" s="0"/>
      <c r="AJ102" s="91"/>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25" hidden="false" customHeight="true" outlineLevel="0" collapsed="false">
      <c r="A103" s="0"/>
      <c r="B103" s="0"/>
      <c r="C103" s="92"/>
      <c r="D103" s="93" t="s">
        <v>78</v>
      </c>
      <c r="E103" s="93"/>
      <c r="F103" s="93"/>
      <c r="G103" s="93"/>
      <c r="H103" s="93"/>
      <c r="I103" s="93"/>
      <c r="J103" s="93"/>
      <c r="K103" s="91"/>
      <c r="L103" s="91"/>
      <c r="M103" s="0"/>
      <c r="N103" s="0"/>
      <c r="O103" s="0"/>
      <c r="P103" s="0"/>
      <c r="Q103" s="0"/>
      <c r="R103" s="0"/>
      <c r="S103" s="0"/>
      <c r="T103" s="0"/>
      <c r="U103" s="0"/>
      <c r="V103" s="0"/>
      <c r="X103" s="91"/>
      <c r="Y103" s="0"/>
      <c r="Z103" s="0"/>
      <c r="AA103" s="0"/>
      <c r="AB103" s="0"/>
      <c r="AC103" s="0"/>
      <c r="AD103" s="0"/>
      <c r="AE103" s="0"/>
      <c r="AF103" s="0"/>
      <c r="AG103" s="0"/>
      <c r="AH103" s="0"/>
      <c r="AJ103" s="91"/>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true" outlineLevel="0" collapsed="false">
      <c r="A104" s="0"/>
      <c r="B104" s="0"/>
      <c r="C104" s="92" t="n">
        <v>4</v>
      </c>
      <c r="D104" s="93" t="s">
        <v>79</v>
      </c>
      <c r="E104" s="93"/>
      <c r="F104" s="93"/>
      <c r="G104" s="93"/>
      <c r="H104" s="93"/>
      <c r="I104" s="93"/>
      <c r="J104" s="93"/>
      <c r="K104" s="91"/>
      <c r="L104" s="91"/>
      <c r="M104" s="0"/>
      <c r="N104" s="0"/>
      <c r="O104" s="0"/>
      <c r="P104" s="0"/>
      <c r="Q104" s="0"/>
      <c r="R104" s="0"/>
      <c r="S104" s="0"/>
      <c r="T104" s="0"/>
      <c r="U104" s="0"/>
      <c r="V104" s="0"/>
      <c r="X104" s="91"/>
      <c r="Y104" s="0"/>
      <c r="Z104" s="0"/>
      <c r="AA104" s="0"/>
      <c r="AB104" s="0"/>
      <c r="AC104" s="0"/>
      <c r="AD104" s="0"/>
      <c r="AE104" s="0"/>
      <c r="AF104" s="0"/>
      <c r="AG104" s="0"/>
      <c r="AH104" s="0"/>
      <c r="AJ104" s="91"/>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true" outlineLevel="0" collapsed="false">
      <c r="A105" s="0"/>
      <c r="B105" s="0"/>
      <c r="C105" s="92"/>
      <c r="D105" s="93" t="s">
        <v>80</v>
      </c>
      <c r="E105" s="93"/>
      <c r="F105" s="93"/>
      <c r="G105" s="93"/>
      <c r="H105" s="93"/>
      <c r="I105" s="93"/>
      <c r="J105" s="93"/>
      <c r="K105" s="91"/>
      <c r="L105" s="91"/>
      <c r="M105" s="0"/>
      <c r="N105" s="0"/>
      <c r="O105" s="0"/>
      <c r="P105" s="0"/>
      <c r="Q105" s="0"/>
      <c r="R105" s="0"/>
      <c r="S105" s="0"/>
      <c r="T105" s="0"/>
      <c r="U105" s="0"/>
      <c r="V105" s="0"/>
      <c r="X105" s="91"/>
      <c r="Y105" s="0"/>
      <c r="Z105" s="0"/>
      <c r="AA105" s="0"/>
      <c r="AB105" s="0"/>
      <c r="AC105" s="0"/>
      <c r="AD105" s="0"/>
      <c r="AE105" s="0"/>
      <c r="AF105" s="0"/>
      <c r="AG105" s="0"/>
      <c r="AH105" s="0"/>
      <c r="AJ105" s="91"/>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 hidden="false" customHeight="true" outlineLevel="0" collapsed="false">
      <c r="A106" s="0"/>
      <c r="B106" s="0"/>
      <c r="C106" s="92"/>
      <c r="D106" s="93" t="s">
        <v>81</v>
      </c>
      <c r="E106" s="93"/>
      <c r="F106" s="93"/>
      <c r="G106" s="93"/>
      <c r="H106" s="93"/>
      <c r="I106" s="93"/>
      <c r="J106" s="93"/>
      <c r="K106" s="91"/>
      <c r="L106" s="91"/>
      <c r="M106" s="0"/>
      <c r="N106" s="0"/>
      <c r="O106" s="0"/>
      <c r="P106" s="0"/>
      <c r="Q106" s="0"/>
      <c r="R106" s="0"/>
      <c r="S106" s="0"/>
      <c r="T106" s="0"/>
      <c r="U106" s="0"/>
      <c r="V106" s="0"/>
      <c r="X106" s="91"/>
      <c r="Y106" s="0"/>
      <c r="Z106" s="0"/>
      <c r="AA106" s="0"/>
      <c r="AB106" s="0"/>
      <c r="AC106" s="0"/>
      <c r="AD106" s="0"/>
      <c r="AE106" s="0"/>
      <c r="AF106" s="0"/>
      <c r="AG106" s="0"/>
      <c r="AH106" s="0"/>
      <c r="AJ106" s="91"/>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75" hidden="false" customHeight="true" outlineLevel="0" collapsed="false">
      <c r="A107" s="0"/>
      <c r="B107" s="0"/>
      <c r="C107" s="92" t="n">
        <v>5</v>
      </c>
      <c r="D107" s="93" t="s">
        <v>82</v>
      </c>
      <c r="E107" s="93"/>
      <c r="F107" s="93"/>
      <c r="G107" s="93"/>
      <c r="H107" s="93"/>
      <c r="I107" s="93"/>
      <c r="J107" s="93"/>
      <c r="K107" s="91"/>
      <c r="L107" s="91"/>
      <c r="M107" s="0"/>
      <c r="N107" s="0"/>
      <c r="O107" s="0"/>
      <c r="P107" s="0"/>
      <c r="Q107" s="0"/>
      <c r="R107" s="0"/>
      <c r="S107" s="0"/>
      <c r="T107" s="0"/>
      <c r="U107" s="0"/>
      <c r="V107" s="0"/>
      <c r="X107" s="91"/>
      <c r="Y107" s="0"/>
      <c r="Z107" s="0"/>
      <c r="AA107" s="0"/>
      <c r="AB107" s="0"/>
      <c r="AC107" s="0"/>
      <c r="AD107" s="0"/>
      <c r="AE107" s="0"/>
      <c r="AF107" s="0"/>
      <c r="AG107" s="0"/>
      <c r="AH107" s="0"/>
      <c r="AJ107" s="91"/>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9.5" hidden="false" customHeight="true" outlineLevel="0" collapsed="false">
      <c r="A108" s="0"/>
      <c r="B108" s="0"/>
      <c r="C108" s="92"/>
      <c r="D108" s="93" t="s">
        <v>83</v>
      </c>
      <c r="E108" s="93"/>
      <c r="F108" s="93"/>
      <c r="G108" s="93"/>
      <c r="H108" s="93"/>
      <c r="I108" s="93"/>
      <c r="J108" s="93"/>
      <c r="K108" s="91"/>
      <c r="L108" s="91"/>
      <c r="M108" s="0"/>
      <c r="N108" s="0"/>
      <c r="O108" s="0"/>
      <c r="P108" s="0"/>
      <c r="Q108" s="0"/>
      <c r="R108" s="0"/>
      <c r="S108" s="0"/>
      <c r="T108" s="0"/>
      <c r="U108" s="0"/>
      <c r="V108" s="0"/>
      <c r="X108" s="91"/>
      <c r="Y108" s="0"/>
      <c r="Z108" s="0"/>
      <c r="AA108" s="0"/>
      <c r="AB108" s="0"/>
      <c r="AC108" s="0"/>
      <c r="AD108" s="0"/>
      <c r="AE108" s="0"/>
      <c r="AF108" s="0"/>
      <c r="AG108" s="0"/>
      <c r="AH108" s="0"/>
      <c r="AJ108" s="91"/>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9.5" hidden="false" customHeight="true" outlineLevel="0" collapsed="false">
      <c r="A109" s="0"/>
      <c r="B109" s="0"/>
      <c r="C109" s="92"/>
      <c r="D109" s="93" t="s">
        <v>84</v>
      </c>
      <c r="E109" s="93"/>
      <c r="F109" s="93"/>
      <c r="G109" s="93"/>
      <c r="H109" s="93"/>
      <c r="I109" s="93"/>
      <c r="J109" s="93"/>
      <c r="K109" s="91"/>
      <c r="L109" s="91"/>
      <c r="M109" s="0"/>
      <c r="N109" s="0"/>
      <c r="O109" s="0"/>
      <c r="P109" s="0"/>
      <c r="Q109" s="0"/>
      <c r="R109" s="0"/>
      <c r="S109" s="0"/>
      <c r="T109" s="0"/>
      <c r="U109" s="0"/>
      <c r="V109" s="0"/>
      <c r="X109" s="91"/>
      <c r="Y109" s="0"/>
      <c r="Z109" s="0"/>
      <c r="AA109" s="0"/>
      <c r="AB109" s="0"/>
      <c r="AC109" s="0"/>
      <c r="AD109" s="0"/>
      <c r="AE109" s="0"/>
      <c r="AF109" s="0"/>
      <c r="AG109" s="0"/>
      <c r="AH109" s="0"/>
      <c r="AJ109" s="91"/>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9.5" hidden="false" customHeight="true" outlineLevel="0" collapsed="false">
      <c r="A110" s="0"/>
      <c r="B110" s="0"/>
      <c r="C110" s="92"/>
      <c r="D110" s="93" t="s">
        <v>85</v>
      </c>
      <c r="E110" s="93"/>
      <c r="F110" s="93"/>
      <c r="G110" s="93"/>
      <c r="H110" s="93"/>
      <c r="I110" s="93"/>
      <c r="J110" s="93"/>
      <c r="K110" s="91"/>
      <c r="L110" s="91"/>
      <c r="M110" s="0"/>
      <c r="N110" s="0"/>
      <c r="O110" s="0"/>
      <c r="P110" s="0"/>
      <c r="Q110" s="0"/>
      <c r="R110" s="0"/>
      <c r="S110" s="0"/>
      <c r="T110" s="0"/>
      <c r="U110" s="0"/>
      <c r="V110" s="0"/>
      <c r="X110" s="91"/>
      <c r="Y110" s="0"/>
      <c r="Z110" s="0"/>
      <c r="AA110" s="0"/>
      <c r="AB110" s="0"/>
      <c r="AC110" s="0"/>
      <c r="AD110" s="0"/>
      <c r="AE110" s="0"/>
      <c r="AF110" s="0"/>
      <c r="AG110" s="0"/>
      <c r="AH110" s="0"/>
      <c r="AJ110" s="91"/>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9.5" hidden="false" customHeight="true" outlineLevel="0" collapsed="false">
      <c r="A111" s="0"/>
      <c r="B111" s="0"/>
      <c r="C111" s="92"/>
      <c r="D111" s="93" t="s">
        <v>86</v>
      </c>
      <c r="E111" s="93"/>
      <c r="F111" s="93"/>
      <c r="G111" s="93"/>
      <c r="H111" s="93"/>
      <c r="I111" s="93"/>
      <c r="J111" s="93"/>
      <c r="K111" s="91"/>
      <c r="L111" s="91"/>
      <c r="M111" s="0"/>
      <c r="N111" s="0"/>
      <c r="O111" s="0"/>
      <c r="P111" s="0"/>
      <c r="Q111" s="0"/>
      <c r="R111" s="0"/>
      <c r="S111" s="0"/>
      <c r="T111" s="0"/>
      <c r="U111" s="0"/>
      <c r="V111" s="0"/>
      <c r="X111" s="91"/>
      <c r="Y111" s="0"/>
      <c r="Z111" s="0"/>
      <c r="AA111" s="0"/>
      <c r="AB111" s="0"/>
      <c r="AC111" s="0"/>
      <c r="AD111" s="0"/>
      <c r="AE111" s="0"/>
      <c r="AF111" s="0"/>
      <c r="AG111" s="0"/>
      <c r="AH111" s="0"/>
      <c r="AJ111" s="91"/>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9.5" hidden="false" customHeight="true" outlineLevel="0" collapsed="false">
      <c r="A112" s="0"/>
      <c r="B112" s="0"/>
      <c r="C112" s="92"/>
      <c r="D112" s="93" t="s">
        <v>87</v>
      </c>
      <c r="E112" s="93"/>
      <c r="F112" s="93"/>
      <c r="G112" s="93"/>
      <c r="H112" s="93"/>
      <c r="I112" s="93"/>
      <c r="J112" s="93"/>
      <c r="K112" s="91"/>
      <c r="L112" s="91"/>
      <c r="M112" s="0"/>
      <c r="N112" s="0"/>
      <c r="O112" s="0"/>
      <c r="P112" s="0"/>
      <c r="Q112" s="0"/>
      <c r="R112" s="0"/>
      <c r="S112" s="0"/>
      <c r="T112" s="0"/>
      <c r="U112" s="0"/>
      <c r="V112" s="0"/>
      <c r="X112" s="91"/>
      <c r="Y112" s="0"/>
      <c r="Z112" s="0"/>
      <c r="AA112" s="0"/>
      <c r="AB112" s="0"/>
      <c r="AC112" s="0"/>
      <c r="AD112" s="0"/>
      <c r="AE112" s="0"/>
      <c r="AF112" s="0"/>
      <c r="AG112" s="0"/>
      <c r="AH112" s="0"/>
      <c r="AJ112" s="91"/>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9.5" hidden="false" customHeight="true" outlineLevel="0" collapsed="false">
      <c r="A113" s="0"/>
      <c r="B113" s="0"/>
      <c r="C113" s="92" t="n">
        <v>6</v>
      </c>
      <c r="D113" s="93" t="s">
        <v>88</v>
      </c>
      <c r="E113" s="93"/>
      <c r="F113" s="93"/>
      <c r="G113" s="93"/>
      <c r="H113" s="93"/>
      <c r="I113" s="93"/>
      <c r="J113" s="93"/>
      <c r="K113" s="91"/>
      <c r="L113" s="91"/>
      <c r="M113" s="0"/>
      <c r="N113" s="0"/>
      <c r="O113" s="0"/>
      <c r="P113" s="0"/>
      <c r="Q113" s="0"/>
      <c r="R113" s="0"/>
      <c r="S113" s="0"/>
      <c r="T113" s="0"/>
      <c r="U113" s="0"/>
      <c r="V113" s="0"/>
      <c r="X113" s="91"/>
      <c r="Y113" s="0"/>
      <c r="Z113" s="0"/>
      <c r="AA113" s="0"/>
      <c r="AB113" s="0"/>
      <c r="AC113" s="0"/>
      <c r="AD113" s="0"/>
      <c r="AE113" s="0"/>
      <c r="AF113" s="0"/>
      <c r="AG113" s="0"/>
      <c r="AH113" s="0"/>
      <c r="AJ113" s="91"/>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9.5" hidden="false" customHeight="true" outlineLevel="0" collapsed="false">
      <c r="A114" s="0"/>
      <c r="B114" s="0"/>
      <c r="C114" s="92"/>
      <c r="D114" s="93" t="s">
        <v>89</v>
      </c>
      <c r="E114" s="93"/>
      <c r="F114" s="93"/>
      <c r="G114" s="93"/>
      <c r="H114" s="93"/>
      <c r="I114" s="93"/>
      <c r="J114" s="93"/>
      <c r="K114" s="91"/>
      <c r="L114" s="91"/>
      <c r="M114" s="0"/>
      <c r="N114" s="0"/>
      <c r="O114" s="0"/>
      <c r="P114" s="0"/>
      <c r="Q114" s="0"/>
      <c r="R114" s="0"/>
      <c r="S114" s="0"/>
      <c r="T114" s="0"/>
      <c r="U114" s="0"/>
      <c r="V114" s="0"/>
      <c r="X114" s="91"/>
      <c r="Y114" s="0"/>
      <c r="Z114" s="0"/>
      <c r="AA114" s="0"/>
      <c r="AB114" s="0"/>
      <c r="AC114" s="0"/>
      <c r="AD114" s="0"/>
      <c r="AE114" s="0"/>
      <c r="AF114" s="0"/>
      <c r="AG114" s="0"/>
      <c r="AH114" s="0"/>
      <c r="AJ114" s="91"/>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9.5" hidden="false" customHeight="true" outlineLevel="0" collapsed="false">
      <c r="A115" s="0"/>
      <c r="B115" s="0"/>
      <c r="C115" s="92"/>
      <c r="D115" s="93" t="s">
        <v>90</v>
      </c>
      <c r="E115" s="93"/>
      <c r="F115" s="93"/>
      <c r="G115" s="93"/>
      <c r="H115" s="93"/>
      <c r="I115" s="93"/>
      <c r="J115" s="93"/>
      <c r="K115" s="91"/>
      <c r="L115" s="91"/>
      <c r="M115" s="0"/>
      <c r="N115" s="0"/>
      <c r="O115" s="0"/>
      <c r="P115" s="0"/>
      <c r="Q115" s="0"/>
      <c r="R115" s="0"/>
      <c r="S115" s="0"/>
      <c r="T115" s="0"/>
      <c r="U115" s="0"/>
      <c r="V115" s="0"/>
      <c r="X115" s="91"/>
      <c r="Y115" s="0"/>
      <c r="Z115" s="0"/>
      <c r="AA115" s="0"/>
      <c r="AB115" s="0"/>
      <c r="AC115" s="0"/>
      <c r="AD115" s="0"/>
      <c r="AE115" s="0"/>
      <c r="AF115" s="0"/>
      <c r="AG115" s="0"/>
      <c r="AH115" s="0"/>
      <c r="AJ115" s="91"/>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9.5" hidden="false" customHeight="true" outlineLevel="0" collapsed="false">
      <c r="A116" s="0"/>
      <c r="B116" s="0"/>
      <c r="C116" s="92"/>
      <c r="D116" s="93" t="s">
        <v>91</v>
      </c>
      <c r="E116" s="93"/>
      <c r="F116" s="93"/>
      <c r="G116" s="93"/>
      <c r="H116" s="93"/>
      <c r="I116" s="93"/>
      <c r="J116" s="93"/>
      <c r="K116" s="91"/>
      <c r="L116" s="91"/>
      <c r="M116" s="0"/>
      <c r="N116" s="0"/>
      <c r="O116" s="0"/>
      <c r="P116" s="0"/>
      <c r="Q116" s="0"/>
      <c r="R116" s="0"/>
      <c r="S116" s="0"/>
      <c r="T116" s="0"/>
      <c r="U116" s="0"/>
      <c r="V116" s="0"/>
      <c r="X116" s="91"/>
      <c r="Y116" s="0"/>
      <c r="Z116" s="0"/>
      <c r="AA116" s="0"/>
      <c r="AB116" s="0"/>
      <c r="AC116" s="0"/>
      <c r="AD116" s="0"/>
      <c r="AE116" s="0"/>
      <c r="AF116" s="0"/>
      <c r="AG116" s="0"/>
      <c r="AH116" s="0"/>
      <c r="AJ116" s="91"/>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9.5" hidden="false" customHeight="true" outlineLevel="0" collapsed="false">
      <c r="A117" s="0"/>
      <c r="B117" s="0"/>
      <c r="C117" s="92"/>
      <c r="D117" s="93" t="s">
        <v>92</v>
      </c>
      <c r="E117" s="93"/>
      <c r="F117" s="93"/>
      <c r="G117" s="93"/>
      <c r="H117" s="93"/>
      <c r="I117" s="93"/>
      <c r="J117" s="93"/>
      <c r="K117" s="91"/>
      <c r="L117" s="91"/>
      <c r="M117" s="0"/>
      <c r="N117" s="0"/>
      <c r="O117" s="0"/>
      <c r="P117" s="0"/>
      <c r="Q117" s="0"/>
      <c r="R117" s="0"/>
      <c r="S117" s="0"/>
      <c r="T117" s="0"/>
      <c r="U117" s="0"/>
      <c r="V117" s="0"/>
      <c r="X117" s="91"/>
      <c r="Y117" s="0"/>
      <c r="Z117" s="0"/>
      <c r="AA117" s="0"/>
      <c r="AB117" s="0"/>
      <c r="AC117" s="0"/>
      <c r="AD117" s="0"/>
      <c r="AE117" s="0"/>
      <c r="AF117" s="0"/>
      <c r="AG117" s="0"/>
      <c r="AH117" s="0"/>
      <c r="AJ117" s="91"/>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9.5" hidden="false" customHeight="true" outlineLevel="0" collapsed="false">
      <c r="A118" s="0"/>
      <c r="B118" s="0"/>
      <c r="C118" s="92" t="n">
        <v>7</v>
      </c>
      <c r="D118" s="93" t="s">
        <v>93</v>
      </c>
      <c r="E118" s="93"/>
      <c r="F118" s="93"/>
      <c r="G118" s="93"/>
      <c r="H118" s="93"/>
      <c r="I118" s="93"/>
      <c r="J118" s="93"/>
      <c r="K118" s="91"/>
      <c r="L118" s="91"/>
      <c r="M118" s="0"/>
      <c r="N118" s="0"/>
      <c r="O118" s="0"/>
      <c r="P118" s="0"/>
      <c r="Q118" s="0"/>
      <c r="R118" s="0"/>
      <c r="S118" s="0"/>
      <c r="T118" s="0"/>
      <c r="U118" s="0"/>
      <c r="V118" s="0"/>
      <c r="X118" s="91"/>
      <c r="Y118" s="0"/>
      <c r="Z118" s="0"/>
      <c r="AA118" s="0"/>
      <c r="AB118" s="0"/>
      <c r="AC118" s="0"/>
      <c r="AD118" s="0"/>
      <c r="AE118" s="0"/>
      <c r="AF118" s="0"/>
      <c r="AG118" s="0"/>
      <c r="AH118" s="0"/>
      <c r="AJ118" s="91"/>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9.5" hidden="false" customHeight="true" outlineLevel="0" collapsed="false">
      <c r="A119" s="0"/>
      <c r="B119" s="0"/>
      <c r="C119" s="92"/>
      <c r="D119" s="91"/>
      <c r="E119" s="91"/>
      <c r="F119" s="91"/>
      <c r="G119" s="91"/>
      <c r="H119" s="91"/>
      <c r="I119" s="91"/>
      <c r="J119" s="95"/>
      <c r="K119" s="91"/>
      <c r="L119" s="91"/>
      <c r="M119" s="0"/>
      <c r="N119" s="0"/>
      <c r="O119" s="0"/>
      <c r="P119" s="0"/>
      <c r="Q119" s="0"/>
      <c r="R119" s="0"/>
      <c r="S119" s="0"/>
      <c r="T119" s="0"/>
      <c r="U119" s="0"/>
      <c r="V119" s="0"/>
      <c r="X119" s="91"/>
      <c r="Y119" s="0"/>
      <c r="Z119" s="0"/>
      <c r="AA119" s="0"/>
      <c r="AB119" s="0"/>
      <c r="AC119" s="0"/>
      <c r="AD119" s="0"/>
      <c r="AE119" s="0"/>
      <c r="AF119" s="0"/>
      <c r="AG119" s="0"/>
      <c r="AH119" s="0"/>
      <c r="AJ119" s="91"/>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9.5" hidden="false" customHeight="true" outlineLevel="0" collapsed="false">
      <c r="A120" s="0"/>
      <c r="B120" s="0"/>
      <c r="C120" s="92"/>
      <c r="D120" s="91"/>
      <c r="E120" s="91"/>
      <c r="F120" s="91"/>
      <c r="G120" s="91"/>
      <c r="H120" s="91"/>
      <c r="I120" s="91"/>
      <c r="J120" s="95"/>
      <c r="K120" s="91"/>
      <c r="L120" s="91"/>
      <c r="M120" s="0"/>
      <c r="N120" s="0"/>
      <c r="O120" s="0"/>
      <c r="P120" s="0"/>
      <c r="Q120" s="0"/>
      <c r="R120" s="0"/>
      <c r="S120" s="0"/>
      <c r="T120" s="0"/>
      <c r="U120" s="0"/>
      <c r="V120" s="0"/>
      <c r="X120" s="91"/>
      <c r="Y120" s="0"/>
      <c r="Z120" s="0"/>
      <c r="AA120" s="0"/>
      <c r="AB120" s="0"/>
      <c r="AC120" s="0"/>
      <c r="AD120" s="0"/>
      <c r="AE120" s="0"/>
      <c r="AF120" s="0"/>
      <c r="AG120" s="0"/>
      <c r="AH120" s="0"/>
      <c r="AJ120" s="91"/>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9.5" hidden="false" customHeight="true" outlineLevel="0" collapsed="false">
      <c r="A121" s="0"/>
      <c r="B121" s="0"/>
      <c r="C121" s="92"/>
      <c r="D121" s="91"/>
      <c r="E121" s="91"/>
      <c r="F121" s="91"/>
      <c r="G121" s="91"/>
      <c r="H121" s="91"/>
      <c r="I121" s="91"/>
      <c r="J121" s="95"/>
      <c r="K121" s="91"/>
      <c r="L121" s="91"/>
      <c r="M121" s="0"/>
      <c r="N121" s="0"/>
      <c r="O121" s="0"/>
      <c r="P121" s="0"/>
      <c r="Q121" s="0"/>
      <c r="R121" s="0"/>
      <c r="S121" s="0"/>
      <c r="T121" s="0"/>
      <c r="U121" s="0"/>
      <c r="V121" s="0"/>
      <c r="X121" s="91"/>
      <c r="Y121" s="0"/>
      <c r="Z121" s="0"/>
      <c r="AA121" s="0"/>
      <c r="AB121" s="0"/>
      <c r="AC121" s="0"/>
      <c r="AD121" s="0"/>
      <c r="AE121" s="0"/>
      <c r="AF121" s="0"/>
      <c r="AG121" s="0"/>
      <c r="AH121" s="0"/>
      <c r="AJ121" s="91"/>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0"/>
      <c r="B122" s="0"/>
      <c r="C122" s="92"/>
      <c r="D122" s="91"/>
      <c r="E122" s="91"/>
      <c r="F122" s="91"/>
      <c r="G122" s="91"/>
      <c r="H122" s="91"/>
      <c r="I122" s="91"/>
      <c r="J122" s="95"/>
      <c r="K122" s="91"/>
      <c r="L122" s="91"/>
      <c r="M122" s="0"/>
      <c r="N122" s="0"/>
      <c r="O122" s="0"/>
      <c r="P122" s="0"/>
      <c r="Q122" s="0"/>
      <c r="R122" s="0"/>
      <c r="S122" s="0"/>
      <c r="T122" s="0"/>
      <c r="U122" s="0"/>
      <c r="V122" s="0"/>
      <c r="X122" s="91"/>
      <c r="Y122" s="0"/>
      <c r="Z122" s="0"/>
      <c r="AA122" s="0"/>
      <c r="AB122" s="0"/>
      <c r="AC122" s="0"/>
      <c r="AD122" s="0"/>
      <c r="AE122" s="0"/>
      <c r="AF122" s="0"/>
      <c r="AG122" s="0"/>
      <c r="AH122" s="0"/>
      <c r="AJ122" s="91"/>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0"/>
      <c r="B123" s="0"/>
      <c r="C123" s="92"/>
      <c r="D123" s="91"/>
      <c r="E123" s="91"/>
      <c r="F123" s="91"/>
      <c r="G123" s="91"/>
      <c r="H123" s="91"/>
      <c r="I123" s="91"/>
      <c r="J123" s="95"/>
      <c r="K123" s="91"/>
      <c r="L123" s="91"/>
      <c r="M123" s="0"/>
      <c r="N123" s="0"/>
      <c r="O123" s="0"/>
      <c r="P123" s="0"/>
      <c r="Q123" s="0"/>
      <c r="R123" s="0"/>
      <c r="S123" s="0"/>
      <c r="T123" s="0"/>
      <c r="U123" s="0"/>
      <c r="V123" s="0"/>
      <c r="X123" s="91"/>
      <c r="Y123" s="0"/>
      <c r="Z123" s="0"/>
      <c r="AA123" s="0"/>
      <c r="AB123" s="0"/>
      <c r="AC123" s="0"/>
      <c r="AD123" s="0"/>
      <c r="AE123" s="0"/>
      <c r="AF123" s="0"/>
      <c r="AG123" s="0"/>
      <c r="AH123" s="0"/>
      <c r="AJ123" s="91"/>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0"/>
      <c r="B124" s="0"/>
      <c r="C124" s="92"/>
      <c r="D124" s="91"/>
      <c r="E124" s="91"/>
      <c r="F124" s="91"/>
      <c r="G124" s="91"/>
      <c r="H124" s="91"/>
      <c r="I124" s="91"/>
      <c r="J124" s="95"/>
      <c r="K124" s="91"/>
      <c r="L124" s="91"/>
      <c r="M124" s="0"/>
      <c r="N124" s="0"/>
      <c r="O124" s="0"/>
      <c r="P124" s="0"/>
      <c r="Q124" s="0"/>
      <c r="R124" s="0"/>
      <c r="S124" s="0"/>
      <c r="T124" s="0"/>
      <c r="U124" s="0"/>
      <c r="V124" s="0"/>
      <c r="X124" s="91"/>
      <c r="Y124" s="0"/>
      <c r="Z124" s="0"/>
      <c r="AA124" s="0"/>
      <c r="AB124" s="0"/>
      <c r="AC124" s="0"/>
      <c r="AD124" s="0"/>
      <c r="AE124" s="0"/>
      <c r="AF124" s="0"/>
      <c r="AG124" s="0"/>
      <c r="AH124" s="0"/>
      <c r="AJ124" s="91"/>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0"/>
      <c r="B125" s="0"/>
      <c r="C125" s="92"/>
      <c r="D125" s="91"/>
      <c r="E125" s="91"/>
      <c r="F125" s="91"/>
      <c r="G125" s="91"/>
      <c r="H125" s="91"/>
      <c r="I125" s="91"/>
      <c r="J125" s="95"/>
      <c r="K125" s="91"/>
      <c r="L125" s="91"/>
      <c r="M125" s="0"/>
      <c r="N125" s="0"/>
      <c r="O125" s="0"/>
      <c r="P125" s="0"/>
      <c r="Q125" s="0"/>
      <c r="R125" s="0"/>
      <c r="S125" s="0"/>
      <c r="T125" s="0"/>
      <c r="U125" s="0"/>
      <c r="V125" s="0"/>
      <c r="X125" s="91"/>
      <c r="Y125" s="0"/>
      <c r="Z125" s="0"/>
      <c r="AA125" s="0"/>
      <c r="AB125" s="0"/>
      <c r="AC125" s="0"/>
      <c r="AD125" s="0"/>
      <c r="AE125" s="0"/>
      <c r="AF125" s="0"/>
      <c r="AG125" s="0"/>
      <c r="AH125" s="0"/>
      <c r="AJ125" s="91"/>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0"/>
      <c r="B126" s="0"/>
      <c r="C126" s="92"/>
      <c r="D126" s="91"/>
      <c r="E126" s="91"/>
      <c r="F126" s="91"/>
      <c r="G126" s="91"/>
      <c r="H126" s="91"/>
      <c r="I126" s="91"/>
      <c r="J126" s="95"/>
      <c r="K126" s="91"/>
      <c r="L126" s="91"/>
      <c r="M126" s="0"/>
      <c r="N126" s="0"/>
      <c r="O126" s="0"/>
      <c r="P126" s="0"/>
      <c r="Q126" s="0"/>
      <c r="R126" s="0"/>
      <c r="S126" s="0"/>
      <c r="T126" s="0"/>
      <c r="U126" s="0"/>
      <c r="V126" s="0"/>
      <c r="X126" s="91"/>
      <c r="Y126" s="0"/>
      <c r="Z126" s="0"/>
      <c r="AA126" s="0"/>
      <c r="AB126" s="0"/>
      <c r="AC126" s="0"/>
      <c r="AD126" s="0"/>
      <c r="AE126" s="0"/>
      <c r="AF126" s="0"/>
      <c r="AG126" s="0"/>
      <c r="AH126" s="0"/>
      <c r="AJ126" s="91"/>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0"/>
      <c r="B127" s="0"/>
      <c r="C127" s="92"/>
      <c r="D127" s="91"/>
      <c r="E127" s="91"/>
      <c r="F127" s="91"/>
      <c r="G127" s="91"/>
      <c r="H127" s="91"/>
      <c r="I127" s="91"/>
      <c r="J127" s="95"/>
      <c r="K127" s="91"/>
      <c r="L127" s="91"/>
      <c r="M127" s="0"/>
      <c r="N127" s="0"/>
      <c r="O127" s="0"/>
      <c r="P127" s="0"/>
      <c r="Q127" s="0"/>
      <c r="R127" s="0"/>
      <c r="S127" s="0"/>
      <c r="T127" s="0"/>
      <c r="U127" s="0"/>
      <c r="V127" s="0"/>
      <c r="X127" s="91"/>
      <c r="Y127" s="0"/>
      <c r="Z127" s="0"/>
      <c r="AA127" s="0"/>
      <c r="AB127" s="0"/>
      <c r="AC127" s="0"/>
      <c r="AD127" s="0"/>
      <c r="AE127" s="0"/>
      <c r="AF127" s="0"/>
      <c r="AG127" s="0"/>
      <c r="AH127" s="0"/>
      <c r="AJ127" s="91"/>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0"/>
      <c r="B128" s="0"/>
      <c r="C128" s="92"/>
      <c r="D128" s="91"/>
      <c r="E128" s="91"/>
      <c r="F128" s="91"/>
      <c r="G128" s="91"/>
      <c r="H128" s="91"/>
      <c r="I128" s="91"/>
      <c r="J128" s="95"/>
      <c r="K128" s="91"/>
      <c r="L128" s="91"/>
      <c r="M128" s="0"/>
      <c r="N128" s="0"/>
      <c r="O128" s="0"/>
      <c r="P128" s="0"/>
      <c r="Q128" s="0"/>
      <c r="R128" s="0"/>
      <c r="S128" s="0"/>
      <c r="T128" s="0"/>
      <c r="U128" s="0"/>
      <c r="V128" s="0"/>
      <c r="X128" s="91"/>
      <c r="Y128" s="0"/>
      <c r="Z128" s="0"/>
      <c r="AA128" s="0"/>
      <c r="AB128" s="0"/>
      <c r="AC128" s="0"/>
      <c r="AD128" s="0"/>
      <c r="AE128" s="0"/>
      <c r="AF128" s="0"/>
      <c r="AG128" s="0"/>
      <c r="AH128" s="0"/>
      <c r="AJ128" s="91"/>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0"/>
      <c r="B129" s="0"/>
      <c r="C129" s="92"/>
      <c r="D129" s="91"/>
      <c r="E129" s="91"/>
      <c r="F129" s="91"/>
      <c r="G129" s="91"/>
      <c r="H129" s="91"/>
      <c r="I129" s="91"/>
      <c r="J129" s="95"/>
      <c r="K129" s="91"/>
      <c r="L129" s="91"/>
      <c r="M129" s="0"/>
      <c r="N129" s="0"/>
      <c r="O129" s="0"/>
      <c r="P129" s="0"/>
      <c r="Q129" s="0"/>
      <c r="R129" s="0"/>
      <c r="S129" s="0"/>
      <c r="T129" s="0"/>
      <c r="U129" s="0"/>
      <c r="V129" s="0"/>
      <c r="X129" s="91"/>
      <c r="Y129" s="0"/>
      <c r="Z129" s="0"/>
      <c r="AA129" s="0"/>
      <c r="AB129" s="0"/>
      <c r="AC129" s="0"/>
      <c r="AD129" s="0"/>
      <c r="AE129" s="0"/>
      <c r="AF129" s="0"/>
      <c r="AG129" s="0"/>
      <c r="AH129" s="0"/>
      <c r="AJ129" s="91"/>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0"/>
      <c r="B130" s="0"/>
      <c r="C130" s="96"/>
      <c r="D130" s="97"/>
      <c r="E130" s="91"/>
      <c r="F130" s="91"/>
      <c r="G130" s="91"/>
      <c r="H130" s="91"/>
      <c r="I130" s="97"/>
      <c r="J130" s="95"/>
      <c r="K130" s="91"/>
      <c r="L130" s="91"/>
      <c r="M130" s="0"/>
      <c r="N130" s="0"/>
      <c r="O130" s="0"/>
      <c r="P130" s="0"/>
      <c r="Q130" s="0"/>
      <c r="R130" s="0"/>
      <c r="S130" s="0"/>
      <c r="T130" s="0"/>
      <c r="U130" s="0"/>
      <c r="V130" s="0"/>
      <c r="X130" s="91"/>
      <c r="Y130" s="0"/>
      <c r="Z130" s="0"/>
      <c r="AA130" s="0"/>
      <c r="AB130" s="0"/>
      <c r="AC130" s="0"/>
      <c r="AD130" s="0"/>
      <c r="AE130" s="0"/>
      <c r="AF130" s="0"/>
      <c r="AG130" s="0"/>
      <c r="AH130" s="0"/>
      <c r="AJ130" s="91"/>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0"/>
      <c r="B131" s="0"/>
      <c r="C131" s="96"/>
      <c r="D131" s="97"/>
      <c r="E131" s="98"/>
      <c r="F131" s="98"/>
      <c r="G131" s="98"/>
      <c r="H131" s="91"/>
      <c r="I131" s="97"/>
      <c r="J131" s="95"/>
      <c r="K131" s="91"/>
      <c r="L131" s="91"/>
      <c r="M131" s="0"/>
      <c r="N131" s="0"/>
      <c r="O131" s="0"/>
      <c r="P131" s="0"/>
      <c r="Q131" s="0"/>
      <c r="R131" s="0"/>
      <c r="S131" s="0"/>
      <c r="T131" s="0"/>
      <c r="U131" s="0"/>
      <c r="V131" s="0"/>
      <c r="X131" s="91"/>
      <c r="Y131" s="0"/>
      <c r="Z131" s="0"/>
      <c r="AA131" s="0"/>
      <c r="AB131" s="0"/>
      <c r="AC131" s="0"/>
      <c r="AD131" s="0"/>
      <c r="AE131" s="0"/>
      <c r="AF131" s="0"/>
      <c r="AG131" s="0"/>
      <c r="AH131" s="0"/>
      <c r="AJ131" s="91"/>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0"/>
      <c r="B132" s="0"/>
      <c r="C132" s="96"/>
      <c r="D132" s="97"/>
      <c r="E132" s="98"/>
      <c r="F132" s="98"/>
      <c r="G132" s="98"/>
      <c r="H132" s="91"/>
      <c r="I132" s="97"/>
      <c r="J132" s="95"/>
      <c r="K132" s="91"/>
      <c r="L132" s="91"/>
      <c r="M132" s="0"/>
      <c r="N132" s="0"/>
      <c r="O132" s="0"/>
      <c r="P132" s="0"/>
      <c r="Q132" s="0"/>
      <c r="R132" s="0"/>
      <c r="S132" s="0"/>
      <c r="T132" s="0"/>
      <c r="U132" s="0"/>
      <c r="V132" s="0"/>
      <c r="X132" s="91"/>
      <c r="Y132" s="0"/>
      <c r="Z132" s="0"/>
      <c r="AA132" s="0"/>
      <c r="AB132" s="0"/>
      <c r="AC132" s="0"/>
      <c r="AD132" s="0"/>
      <c r="AE132" s="0"/>
      <c r="AF132" s="0"/>
      <c r="AG132" s="0"/>
      <c r="AH132" s="0"/>
      <c r="AJ132" s="91"/>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0"/>
      <c r="B133" s="0"/>
      <c r="C133" s="96"/>
      <c r="D133" s="97"/>
      <c r="E133" s="91"/>
      <c r="F133" s="91"/>
      <c r="G133" s="91"/>
      <c r="H133" s="91"/>
      <c r="I133" s="97"/>
      <c r="J133" s="95"/>
      <c r="K133" s="91"/>
      <c r="L133" s="91"/>
      <c r="M133" s="0"/>
      <c r="N133" s="0"/>
      <c r="O133" s="0"/>
      <c r="P133" s="0"/>
      <c r="Q133" s="0"/>
      <c r="R133" s="0"/>
      <c r="S133" s="0"/>
      <c r="T133" s="0"/>
      <c r="U133" s="0"/>
      <c r="V133" s="0"/>
      <c r="X133" s="91"/>
      <c r="Y133" s="0"/>
      <c r="Z133" s="0"/>
      <c r="AA133" s="0"/>
      <c r="AB133" s="0"/>
      <c r="AC133" s="0"/>
      <c r="AD133" s="0"/>
      <c r="AE133" s="0"/>
      <c r="AF133" s="0"/>
      <c r="AG133" s="0"/>
      <c r="AH133" s="0"/>
      <c r="AJ133" s="91"/>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0"/>
      <c r="B134" s="0"/>
      <c r="C134" s="96"/>
      <c r="D134" s="97"/>
      <c r="E134" s="99"/>
      <c r="F134" s="99"/>
      <c r="G134" s="91"/>
      <c r="H134" s="91"/>
      <c r="I134" s="97"/>
      <c r="J134" s="95"/>
      <c r="K134" s="91"/>
      <c r="L134" s="91"/>
      <c r="M134" s="0"/>
      <c r="N134" s="0"/>
      <c r="O134" s="0"/>
      <c r="P134" s="0"/>
      <c r="Q134" s="0"/>
      <c r="R134" s="0"/>
      <c r="S134" s="0"/>
      <c r="T134" s="0"/>
      <c r="U134" s="0"/>
      <c r="V134" s="0"/>
      <c r="X134" s="91"/>
      <c r="Y134" s="0"/>
      <c r="Z134" s="0"/>
      <c r="AA134" s="0"/>
      <c r="AB134" s="0"/>
      <c r="AC134" s="0"/>
      <c r="AD134" s="0"/>
      <c r="AE134" s="0"/>
      <c r="AF134" s="0"/>
      <c r="AG134" s="0"/>
      <c r="AH134" s="0"/>
      <c r="AJ134" s="91"/>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s="77" customFormat="true" ht="14.25" hidden="false" customHeight="true" outlineLevel="0" collapsed="false">
      <c r="B135" s="0"/>
      <c r="C135" s="100"/>
      <c r="D135" s="101"/>
      <c r="E135" s="101"/>
      <c r="F135" s="101"/>
      <c r="G135" s="101"/>
      <c r="H135" s="101"/>
      <c r="I135" s="101"/>
      <c r="J135" s="102"/>
      <c r="K135" s="91"/>
      <c r="L135" s="91"/>
      <c r="W135" s="1"/>
      <c r="X135" s="91"/>
      <c r="AI135" s="1"/>
      <c r="AJ135" s="91"/>
    </row>
    <row r="136" s="77" customFormat="true" ht="14.25" hidden="false" customHeight="true" outlineLevel="0" collapsed="false">
      <c r="C136" s="91"/>
      <c r="D136" s="91"/>
      <c r="E136" s="91"/>
      <c r="F136" s="91"/>
      <c r="G136" s="91"/>
      <c r="H136" s="91"/>
      <c r="I136" s="91"/>
      <c r="J136" s="91"/>
      <c r="K136" s="91"/>
      <c r="L136" s="91"/>
      <c r="W136" s="1"/>
      <c r="X136" s="91"/>
      <c r="AI136" s="1"/>
      <c r="AJ136" s="91"/>
    </row>
    <row r="137" s="77" customFormat="true" ht="14.4" hidden="false" customHeight="false" outlineLevel="0" collapsed="false">
      <c r="C137" s="103"/>
      <c r="D137" s="103"/>
      <c r="E137" s="103"/>
      <c r="F137" s="103"/>
      <c r="G137" s="103"/>
      <c r="H137" s="103"/>
      <c r="I137" s="103"/>
      <c r="J137" s="103"/>
      <c r="K137" s="91"/>
      <c r="L137" s="103"/>
      <c r="W137" s="1"/>
      <c r="X137" s="103"/>
      <c r="AI137" s="1"/>
      <c r="AJ137" s="103"/>
    </row>
    <row r="138" customFormat="false" ht="13.8" hidden="false" customHeight="false" outlineLevel="0" collapsed="false">
      <c r="B138" s="77"/>
      <c r="C138" s="15"/>
      <c r="D138" s="43"/>
      <c r="E138" s="43"/>
      <c r="F138" s="43"/>
      <c r="G138" s="43"/>
      <c r="H138" s="43"/>
      <c r="I138" s="43"/>
      <c r="J138" s="43"/>
      <c r="K138" s="103"/>
      <c r="L138" s="43"/>
      <c r="X138" s="43"/>
      <c r="AJ138" s="43"/>
    </row>
    <row r="139" customFormat="false" ht="13.2" hidden="false" customHeight="false" outlineLevel="0" collapsed="false">
      <c r="C139" s="15"/>
      <c r="D139" s="43"/>
      <c r="E139" s="43"/>
      <c r="F139" s="43"/>
      <c r="G139" s="43"/>
      <c r="H139" s="43"/>
      <c r="I139" s="43"/>
      <c r="J139" s="43"/>
      <c r="K139" s="43"/>
      <c r="L139" s="43"/>
      <c r="X139" s="43"/>
      <c r="AJ139" s="43"/>
    </row>
    <row r="140" customFormat="false" ht="13.5" hidden="false" customHeight="true" outlineLevel="0" collapsed="false">
      <c r="C140" s="36"/>
      <c r="K140" s="43"/>
    </row>
    <row r="141" customFormat="false" ht="13.2" hidden="false" customHeight="false" outlineLevel="0" collapsed="false">
      <c r="C141" s="36"/>
    </row>
  </sheetData>
  <mergeCells count="444">
    <mergeCell ref="B2:B22"/>
    <mergeCell ref="C3:J3"/>
    <mergeCell ref="C4:J4"/>
    <mergeCell ref="C6:J6"/>
    <mergeCell ref="H7:I7"/>
    <mergeCell ref="C8:J8"/>
    <mergeCell ref="C9:J9"/>
    <mergeCell ref="C10:J10"/>
    <mergeCell ref="C11:J11"/>
    <mergeCell ref="C12:J12"/>
    <mergeCell ref="C13:D13"/>
    <mergeCell ref="E13:J13"/>
    <mergeCell ref="C14:D14"/>
    <mergeCell ref="E14:J14"/>
    <mergeCell ref="C15:D15"/>
    <mergeCell ref="E15:J15"/>
    <mergeCell ref="C16:J16"/>
    <mergeCell ref="C17:C20"/>
    <mergeCell ref="E17:J17"/>
    <mergeCell ref="E18:J18"/>
    <mergeCell ref="E19:J19"/>
    <mergeCell ref="E20:J20"/>
    <mergeCell ref="C22:J22"/>
    <mergeCell ref="C24:J24"/>
    <mergeCell ref="L24:V24"/>
    <mergeCell ref="X24:AH24"/>
    <mergeCell ref="AJ24:AT24"/>
    <mergeCell ref="C25:J25"/>
    <mergeCell ref="D26:J26"/>
    <mergeCell ref="C27:J27"/>
    <mergeCell ref="L27:V27"/>
    <mergeCell ref="X27:AH27"/>
    <mergeCell ref="AJ27:AT27"/>
    <mergeCell ref="C28:C35"/>
    <mergeCell ref="D28:D31"/>
    <mergeCell ref="E28:J28"/>
    <mergeCell ref="L28:L35"/>
    <mergeCell ref="M28:V28"/>
    <mergeCell ref="X28:X35"/>
    <mergeCell ref="Y28:AH28"/>
    <mergeCell ref="AJ28:AJ35"/>
    <mergeCell ref="AK28:AT28"/>
    <mergeCell ref="E29:F29"/>
    <mergeCell ref="G29:H29"/>
    <mergeCell ref="I29:J29"/>
    <mergeCell ref="M29:N29"/>
    <mergeCell ref="O29:P29"/>
    <mergeCell ref="Q29:R29"/>
    <mergeCell ref="S29:T29"/>
    <mergeCell ref="U29:V29"/>
    <mergeCell ref="Y29:Z29"/>
    <mergeCell ref="AA29:AB29"/>
    <mergeCell ref="AC29:AD29"/>
    <mergeCell ref="AE29:AF29"/>
    <mergeCell ref="AG29:AH29"/>
    <mergeCell ref="AK29:AL29"/>
    <mergeCell ref="AM29:AN29"/>
    <mergeCell ref="AO29:AP29"/>
    <mergeCell ref="AQ29:AR29"/>
    <mergeCell ref="AS29:AT29"/>
    <mergeCell ref="E30:F30"/>
    <mergeCell ref="M30:N30"/>
    <mergeCell ref="Y30:Z30"/>
    <mergeCell ref="AK30:AL30"/>
    <mergeCell ref="E31:J31"/>
    <mergeCell ref="M31:V31"/>
    <mergeCell ref="Y31:AH31"/>
    <mergeCell ref="AK31:AT31"/>
    <mergeCell ref="D32:D35"/>
    <mergeCell ref="E32:J32"/>
    <mergeCell ref="M32:V32"/>
    <mergeCell ref="Y32:AH32"/>
    <mergeCell ref="AK32:AT32"/>
    <mergeCell ref="E33:F33"/>
    <mergeCell ref="G33:H33"/>
    <mergeCell ref="I33:J33"/>
    <mergeCell ref="M33:N33"/>
    <mergeCell ref="O33:P33"/>
    <mergeCell ref="Q33:R33"/>
    <mergeCell ref="S33:T33"/>
    <mergeCell ref="U33:V33"/>
    <mergeCell ref="Y33:Z33"/>
    <mergeCell ref="AA33:AB33"/>
    <mergeCell ref="AC33:AD33"/>
    <mergeCell ref="AE33:AF33"/>
    <mergeCell ref="AG33:AH33"/>
    <mergeCell ref="AK33:AL33"/>
    <mergeCell ref="AM33:AN33"/>
    <mergeCell ref="AO33:AP33"/>
    <mergeCell ref="AQ33:AR33"/>
    <mergeCell ref="AS33:AT33"/>
    <mergeCell ref="E34:F34"/>
    <mergeCell ref="M34:N34"/>
    <mergeCell ref="Y34:Z34"/>
    <mergeCell ref="AK34:AL34"/>
    <mergeCell ref="E35:J35"/>
    <mergeCell ref="M35:V35"/>
    <mergeCell ref="Y35:AH35"/>
    <mergeCell ref="AK35:AT35"/>
    <mergeCell ref="C36:J36"/>
    <mergeCell ref="C37:C38"/>
    <mergeCell ref="E37:J37"/>
    <mergeCell ref="E38:J38"/>
    <mergeCell ref="C40:J40"/>
    <mergeCell ref="L40:V40"/>
    <mergeCell ref="X40:AH40"/>
    <mergeCell ref="AJ40:AT40"/>
    <mergeCell ref="C41:J41"/>
    <mergeCell ref="L41:V41"/>
    <mergeCell ref="X41:AH41"/>
    <mergeCell ref="AJ41:AT41"/>
    <mergeCell ref="C42:C49"/>
    <mergeCell ref="D42:D45"/>
    <mergeCell ref="E42:J42"/>
    <mergeCell ref="L42:L49"/>
    <mergeCell ref="M42:V42"/>
    <mergeCell ref="X42:X49"/>
    <mergeCell ref="Y42:AH42"/>
    <mergeCell ref="AJ42:AJ49"/>
    <mergeCell ref="AK42:AT42"/>
    <mergeCell ref="E43:F43"/>
    <mergeCell ref="G43:H43"/>
    <mergeCell ref="I43:J43"/>
    <mergeCell ref="M43:N43"/>
    <mergeCell ref="O43:P43"/>
    <mergeCell ref="Q43:R43"/>
    <mergeCell ref="S43:T43"/>
    <mergeCell ref="U43:V43"/>
    <mergeCell ref="Y43:Z43"/>
    <mergeCell ref="AA43:AB43"/>
    <mergeCell ref="AC43:AD43"/>
    <mergeCell ref="AE43:AF43"/>
    <mergeCell ref="AG43:AH43"/>
    <mergeCell ref="AK43:AL43"/>
    <mergeCell ref="AM43:AN43"/>
    <mergeCell ref="AO43:AP43"/>
    <mergeCell ref="AQ43:AR43"/>
    <mergeCell ref="AS43:AT43"/>
    <mergeCell ref="E44:F44"/>
    <mergeCell ref="M44:N44"/>
    <mergeCell ref="Y44:Z44"/>
    <mergeCell ref="AK44:AL44"/>
    <mergeCell ref="E45:J45"/>
    <mergeCell ref="M45:V45"/>
    <mergeCell ref="Y45:AH45"/>
    <mergeCell ref="AK45:AT45"/>
    <mergeCell ref="D46:D49"/>
    <mergeCell ref="E46:J46"/>
    <mergeCell ref="M46:V46"/>
    <mergeCell ref="Y46:AH46"/>
    <mergeCell ref="AK46:AT46"/>
    <mergeCell ref="E47:F47"/>
    <mergeCell ref="G47:H47"/>
    <mergeCell ref="I47:J47"/>
    <mergeCell ref="M47:N47"/>
    <mergeCell ref="O47:P47"/>
    <mergeCell ref="Q47:R47"/>
    <mergeCell ref="S47:T47"/>
    <mergeCell ref="U47:V47"/>
    <mergeCell ref="Y47:Z47"/>
    <mergeCell ref="AA47:AB47"/>
    <mergeCell ref="AC47:AD47"/>
    <mergeCell ref="AE47:AF47"/>
    <mergeCell ref="AG47:AH47"/>
    <mergeCell ref="AK47:AL47"/>
    <mergeCell ref="AM47:AN47"/>
    <mergeCell ref="AO47:AP47"/>
    <mergeCell ref="AQ47:AR47"/>
    <mergeCell ref="AS47:AT47"/>
    <mergeCell ref="E48:F48"/>
    <mergeCell ref="M48:N48"/>
    <mergeCell ref="Y48:Z48"/>
    <mergeCell ref="AK48:AL48"/>
    <mergeCell ref="E49:J49"/>
    <mergeCell ref="M49:V49"/>
    <mergeCell ref="Y49:AH49"/>
    <mergeCell ref="AK49:AT49"/>
    <mergeCell ref="C50:J50"/>
    <mergeCell ref="L50:V50"/>
    <mergeCell ref="X50:AH50"/>
    <mergeCell ref="AJ50:AT50"/>
    <mergeCell ref="C51:C60"/>
    <mergeCell ref="D51:D55"/>
    <mergeCell ref="E51:J51"/>
    <mergeCell ref="L51:L60"/>
    <mergeCell ref="M51:V51"/>
    <mergeCell ref="X51:X60"/>
    <mergeCell ref="Y51:AH51"/>
    <mergeCell ref="AJ51:AJ60"/>
    <mergeCell ref="AK51:AT51"/>
    <mergeCell ref="E52:F52"/>
    <mergeCell ref="G52:H52"/>
    <mergeCell ref="I52:J52"/>
    <mergeCell ref="M52:N52"/>
    <mergeCell ref="O52:P52"/>
    <mergeCell ref="Q52:R52"/>
    <mergeCell ref="S52:T52"/>
    <mergeCell ref="U52:V52"/>
    <mergeCell ref="Y52:Z52"/>
    <mergeCell ref="AA52:AB52"/>
    <mergeCell ref="AC52:AD52"/>
    <mergeCell ref="AE52:AF52"/>
    <mergeCell ref="AG52:AH52"/>
    <mergeCell ref="AK52:AL52"/>
    <mergeCell ref="AM52:AN52"/>
    <mergeCell ref="AO52:AP52"/>
    <mergeCell ref="AQ52:AR52"/>
    <mergeCell ref="AS52:AT52"/>
    <mergeCell ref="E53:F53"/>
    <mergeCell ref="M53:N53"/>
    <mergeCell ref="Y53:Z53"/>
    <mergeCell ref="AK53:AL53"/>
    <mergeCell ref="E54:F54"/>
    <mergeCell ref="M54:N54"/>
    <mergeCell ref="Y54:Z54"/>
    <mergeCell ref="AK54:AL54"/>
    <mergeCell ref="E55:J55"/>
    <mergeCell ref="M55:V55"/>
    <mergeCell ref="Y55:AH55"/>
    <mergeCell ref="AK55:AT55"/>
    <mergeCell ref="D56:D60"/>
    <mergeCell ref="E56:J56"/>
    <mergeCell ref="M56:V56"/>
    <mergeCell ref="Y56:AH56"/>
    <mergeCell ref="AK56:AT56"/>
    <mergeCell ref="E57:F57"/>
    <mergeCell ref="G57:H57"/>
    <mergeCell ref="I57:J57"/>
    <mergeCell ref="M57:N57"/>
    <mergeCell ref="O57:P57"/>
    <mergeCell ref="Q57:R57"/>
    <mergeCell ref="S57:T57"/>
    <mergeCell ref="U57:V57"/>
    <mergeCell ref="Y57:Z57"/>
    <mergeCell ref="AA57:AB57"/>
    <mergeCell ref="AC57:AD57"/>
    <mergeCell ref="AE57:AF57"/>
    <mergeCell ref="AG57:AH57"/>
    <mergeCell ref="AK57:AL57"/>
    <mergeCell ref="AM57:AN57"/>
    <mergeCell ref="AO57:AP57"/>
    <mergeCell ref="AQ57:AR57"/>
    <mergeCell ref="AS57:AT57"/>
    <mergeCell ref="E58:F58"/>
    <mergeCell ref="M58:N58"/>
    <mergeCell ref="Y58:Z58"/>
    <mergeCell ref="AK58:AL58"/>
    <mergeCell ref="E59:F59"/>
    <mergeCell ref="M59:N59"/>
    <mergeCell ref="Y59:Z59"/>
    <mergeCell ref="AK59:AL59"/>
    <mergeCell ref="E60:J60"/>
    <mergeCell ref="M60:V60"/>
    <mergeCell ref="Y60:AH60"/>
    <mergeCell ref="AK60:AT60"/>
    <mergeCell ref="C62:J62"/>
    <mergeCell ref="L62:V62"/>
    <mergeCell ref="X62:AH62"/>
    <mergeCell ref="AJ62:AT62"/>
    <mergeCell ref="C63:J63"/>
    <mergeCell ref="L63:V63"/>
    <mergeCell ref="X63:AH63"/>
    <mergeCell ref="AJ63:AT63"/>
    <mergeCell ref="C64:C71"/>
    <mergeCell ref="D64:D67"/>
    <mergeCell ref="E64:J64"/>
    <mergeCell ref="L64:L71"/>
    <mergeCell ref="M64:V64"/>
    <mergeCell ref="X64:X71"/>
    <mergeCell ref="Y64:AH64"/>
    <mergeCell ref="AJ64:AJ71"/>
    <mergeCell ref="AK64:AT64"/>
    <mergeCell ref="E65:F65"/>
    <mergeCell ref="G65:H65"/>
    <mergeCell ref="I65:J65"/>
    <mergeCell ref="M65:N65"/>
    <mergeCell ref="O65:P65"/>
    <mergeCell ref="Q65:R65"/>
    <mergeCell ref="S65:T65"/>
    <mergeCell ref="U65:V65"/>
    <mergeCell ref="Y65:Z65"/>
    <mergeCell ref="AA65:AB65"/>
    <mergeCell ref="AC65:AD65"/>
    <mergeCell ref="AE65:AF65"/>
    <mergeCell ref="AG65:AH65"/>
    <mergeCell ref="AK65:AL65"/>
    <mergeCell ref="AM65:AN65"/>
    <mergeCell ref="AO65:AP65"/>
    <mergeCell ref="AQ65:AR65"/>
    <mergeCell ref="AS65:AT65"/>
    <mergeCell ref="E66:F66"/>
    <mergeCell ref="M66:N66"/>
    <mergeCell ref="Y66:Z66"/>
    <mergeCell ref="AK66:AL66"/>
    <mergeCell ref="E67:J67"/>
    <mergeCell ref="M67:V67"/>
    <mergeCell ref="Y67:AH67"/>
    <mergeCell ref="AK67:AT67"/>
    <mergeCell ref="D68:D71"/>
    <mergeCell ref="E68:J68"/>
    <mergeCell ref="M68:V68"/>
    <mergeCell ref="Y68:AH68"/>
    <mergeCell ref="AK68:AT68"/>
    <mergeCell ref="E69:F69"/>
    <mergeCell ref="G69:H69"/>
    <mergeCell ref="I69:J69"/>
    <mergeCell ref="M69:N69"/>
    <mergeCell ref="O69:P69"/>
    <mergeCell ref="Q69:R69"/>
    <mergeCell ref="S69:T69"/>
    <mergeCell ref="U69:V69"/>
    <mergeCell ref="Y69:Z69"/>
    <mergeCell ref="AA69:AB69"/>
    <mergeCell ref="AC69:AD69"/>
    <mergeCell ref="AE69:AF69"/>
    <mergeCell ref="AG69:AH69"/>
    <mergeCell ref="AK69:AL69"/>
    <mergeCell ref="AM69:AN69"/>
    <mergeCell ref="AO69:AP69"/>
    <mergeCell ref="AQ69:AR69"/>
    <mergeCell ref="AS69:AT69"/>
    <mergeCell ref="E70:F70"/>
    <mergeCell ref="M70:N70"/>
    <mergeCell ref="Y70:Z70"/>
    <mergeCell ref="AK70:AL70"/>
    <mergeCell ref="E71:J71"/>
    <mergeCell ref="M71:V71"/>
    <mergeCell ref="Y71:AH71"/>
    <mergeCell ref="AK71:AT71"/>
    <mergeCell ref="C72:J72"/>
    <mergeCell ref="L72:V72"/>
    <mergeCell ref="X72:AH72"/>
    <mergeCell ref="AJ72:AT72"/>
    <mergeCell ref="C73:C80"/>
    <mergeCell ref="D73:D80"/>
    <mergeCell ref="E73:J73"/>
    <mergeCell ref="L73:L80"/>
    <mergeCell ref="M73:V73"/>
    <mergeCell ref="X73:X80"/>
    <mergeCell ref="Y73:AH73"/>
    <mergeCell ref="AJ73:AJ80"/>
    <mergeCell ref="AK73:AT73"/>
    <mergeCell ref="E74:F74"/>
    <mergeCell ref="G74:H74"/>
    <mergeCell ref="I74:J74"/>
    <mergeCell ref="M74:N74"/>
    <mergeCell ref="O74:P74"/>
    <mergeCell ref="Q74:R74"/>
    <mergeCell ref="S74:T74"/>
    <mergeCell ref="U74:V74"/>
    <mergeCell ref="Y74:Z74"/>
    <mergeCell ref="AA74:AB74"/>
    <mergeCell ref="AC74:AD74"/>
    <mergeCell ref="AE74:AF74"/>
    <mergeCell ref="AG74:AH74"/>
    <mergeCell ref="AK74:AL74"/>
    <mergeCell ref="AM74:AN74"/>
    <mergeCell ref="AO74:AP74"/>
    <mergeCell ref="AQ74:AR74"/>
    <mergeCell ref="AS74:AT74"/>
    <mergeCell ref="E75:F75"/>
    <mergeCell ref="M75:N75"/>
    <mergeCell ref="Y75:Z75"/>
    <mergeCell ref="AK75:AL75"/>
    <mergeCell ref="M76:M79"/>
    <mergeCell ref="Y76:Y79"/>
    <mergeCell ref="AK76:AK79"/>
    <mergeCell ref="E80:J80"/>
    <mergeCell ref="M80:V80"/>
    <mergeCell ref="Y80:AH80"/>
    <mergeCell ref="AK80:AT80"/>
    <mergeCell ref="C82:J82"/>
    <mergeCell ref="L82:V82"/>
    <mergeCell ref="X82:AH82"/>
    <mergeCell ref="AJ82:AT82"/>
    <mergeCell ref="C83:C90"/>
    <mergeCell ref="D83:D90"/>
    <mergeCell ref="E83:J83"/>
    <mergeCell ref="L83:L90"/>
    <mergeCell ref="M83:V83"/>
    <mergeCell ref="X83:X90"/>
    <mergeCell ref="Y83:AH83"/>
    <mergeCell ref="AJ83:AJ90"/>
    <mergeCell ref="AK83:AT83"/>
    <mergeCell ref="E84:F84"/>
    <mergeCell ref="G84:H84"/>
    <mergeCell ref="I84:J84"/>
    <mergeCell ref="M84:N84"/>
    <mergeCell ref="O84:P84"/>
    <mergeCell ref="Q84:R84"/>
    <mergeCell ref="S84:T84"/>
    <mergeCell ref="U84:V84"/>
    <mergeCell ref="Y84:Z84"/>
    <mergeCell ref="AA84:AB84"/>
    <mergeCell ref="AC84:AD84"/>
    <mergeCell ref="AE84:AF84"/>
    <mergeCell ref="AG84:AH84"/>
    <mergeCell ref="AK84:AL84"/>
    <mergeCell ref="AM84:AN84"/>
    <mergeCell ref="AO84:AP84"/>
    <mergeCell ref="AQ84:AR84"/>
    <mergeCell ref="AS84:AT84"/>
    <mergeCell ref="E85:F85"/>
    <mergeCell ref="M85:N85"/>
    <mergeCell ref="Y85:Z85"/>
    <mergeCell ref="AK85:AL85"/>
    <mergeCell ref="M86:M89"/>
    <mergeCell ref="Y86:Y89"/>
    <mergeCell ref="AK86:AK89"/>
    <mergeCell ref="E90:J90"/>
    <mergeCell ref="M90:V90"/>
    <mergeCell ref="Y90:AH90"/>
    <mergeCell ref="AK90:AT90"/>
    <mergeCell ref="C91:D91"/>
    <mergeCell ref="E91:J91"/>
    <mergeCell ref="M91:V91"/>
    <mergeCell ref="Y91:AH91"/>
    <mergeCell ref="AK91:AT91"/>
    <mergeCell ref="C93:J93"/>
    <mergeCell ref="D95:J95"/>
    <mergeCell ref="D96:J96"/>
    <mergeCell ref="D97:J97"/>
    <mergeCell ref="D98:J98"/>
    <mergeCell ref="D99:J99"/>
    <mergeCell ref="D100:J100"/>
    <mergeCell ref="D101:J101"/>
    <mergeCell ref="D102:J102"/>
    <mergeCell ref="D103:J103"/>
    <mergeCell ref="D104:J104"/>
    <mergeCell ref="D105:J105"/>
    <mergeCell ref="D106:J106"/>
    <mergeCell ref="D107:J107"/>
    <mergeCell ref="D108:J108"/>
    <mergeCell ref="D109:J109"/>
    <mergeCell ref="D110:J110"/>
    <mergeCell ref="D111:J111"/>
    <mergeCell ref="D112:J112"/>
    <mergeCell ref="D113:J113"/>
    <mergeCell ref="D114:J114"/>
    <mergeCell ref="D115:J115"/>
    <mergeCell ref="D116:J116"/>
    <mergeCell ref="D117:J117"/>
    <mergeCell ref="D118:J118"/>
    <mergeCell ref="C137:J137"/>
  </mergeCells>
  <conditionalFormatting sqref="AG53:AG54 G53:G54 AQ53:AQ54 AE53:AE54 AM53:AM54 I53:I54 O53:O54 AO53:AO54 Q53:Q54 S53:S54 U53:U54 AA53:AA54 AC53:AC54 AS53:AS54">
    <cfRule type="expression" priority="2" aboveAverage="0" equalAverage="0" bottom="0" percent="0" rank="0" text="" dxfId="0">
      <formula>#REF!="全量委託予定"</formula>
    </cfRule>
  </conditionalFormatting>
  <dataValidations count="1">
    <dataValidation allowBlank="true" errorStyle="stop" operator="between" showDropDown="false" showErrorMessage="true" showInputMessage="false" sqref="G29:J29 O29:V29 AA29:AH29 AM29:AT29 G33:J33 O33:V33 AA33:AH33 AM33:AT33 G43:J43 O43:V43 AA43:AH43 AM43:AT43 G47:J47 O47:V47 AA47:AH47 AM47:AT47 G52:J52 O52:V52 AA52:AH52 AM52:AT52 G57:J57 O57:V57 AA57:AH57 AM57:AT57 G65:J65 O65:V65 AA65:AH65 AM65:AT65 G69:J69 O69:V69 AA69:AH69 AM69:AT69 G74:J74 O74:V74 AA74:AH74 AM74:AT74 G84:J84 O84:V84 AA84:AH84 AM84:AT84" type="list">
      <formula1>リスト</formula1>
      <formula2>0</formula2>
    </dataValidation>
  </dataValidations>
  <printOptions headings="false" gridLines="false" gridLinesSet="true" horizontalCentered="false" verticalCentered="false"/>
  <pageMargins left="0.39375" right="0.196527777777778" top="0.7875" bottom="0.7875" header="0.511811023622047" footer="0.511811023622047"/>
  <pageSetup paperSize="9" scale="98" fitToWidth="1" fitToHeight="1" pageOrder="overThenDown" orientation="portrait" blackAndWhite="false" draft="false" cellComments="none" horizontalDpi="300" verticalDpi="300" copies="1"/>
  <headerFooter differentFirst="false" differentOddEven="false">
    <oddHeader/>
    <oddFooter/>
  </headerFooter>
  <rowBreaks count="4" manualBreakCount="4">
    <brk id="23" man="true" max="16383" min="0"/>
    <brk id="61" man="true" max="16383" min="0"/>
    <brk id="81" man="true" max="16383" min="0"/>
    <brk id="92" man="true" max="16383" min="0"/>
  </rowBreaks>
  <colBreaks count="3" manualBreakCount="3">
    <brk id="11" man="true" max="65535" min="0"/>
    <brk id="23" man="true" max="65535" min="0"/>
    <brk id="3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5"/>
  <sheetViews>
    <sheetView showFormulas="false" showGridLines="true" showRowColHeaders="true" showZeros="true" rightToLeft="false" tabSelected="false" showOutlineSymbols="true" defaultGridColor="true" view="pageBreakPreview" topLeftCell="A28" colorId="64" zoomScale="70" zoomScaleNormal="85" zoomScalePageLayoutView="70" workbookViewId="0">
      <selection pane="topLeft" activeCell="O1" activeCellId="0" sqref="O1"/>
    </sheetView>
  </sheetViews>
  <sheetFormatPr defaultColWidth="19.328125" defaultRowHeight="13.2" zeroHeight="false" outlineLevelRow="0" outlineLevelCol="0"/>
  <cols>
    <col collapsed="false" customWidth="false" hidden="false" outlineLevel="0" max="1" min="1" style="104" width="19.33"/>
    <col collapsed="false" customWidth="true" hidden="false" outlineLevel="0" max="2" min="2" style="105" width="9.88"/>
    <col collapsed="false" customWidth="true" hidden="false" outlineLevel="0" max="3" min="3" style="106" width="22.21"/>
    <col collapsed="false" customWidth="true" hidden="false" outlineLevel="0" max="4" min="4" style="106" width="12.77"/>
    <col collapsed="false" customWidth="true" hidden="false" outlineLevel="0" max="5" min="5" style="104" width="16.1"/>
    <col collapsed="false" customWidth="true" hidden="false" outlineLevel="0" max="6" min="6" style="104" width="14.21"/>
    <col collapsed="false" customWidth="true" hidden="false" outlineLevel="0" max="7" min="7" style="104" width="14.77"/>
    <col collapsed="false" customWidth="true" hidden="false" outlineLevel="0" max="8" min="8" style="104" width="18.33"/>
    <col collapsed="false" customWidth="true" hidden="false" outlineLevel="0" max="9" min="9" style="104" width="16.77"/>
    <col collapsed="false" customWidth="true" hidden="false" outlineLevel="0" max="10" min="10" style="104" width="13.1"/>
    <col collapsed="false" customWidth="true" hidden="false" outlineLevel="0" max="11" min="11" style="104" width="17.33"/>
    <col collapsed="false" customWidth="true" hidden="false" outlineLevel="0" max="12" min="12" style="104" width="19.21"/>
    <col collapsed="false" customWidth="true" hidden="false" outlineLevel="0" max="13" min="13" style="104" width="18.66"/>
    <col collapsed="false" customWidth="true" hidden="false" outlineLevel="0" max="14" min="14" style="104" width="28.99"/>
    <col collapsed="false" customWidth="false" hidden="false" outlineLevel="0" max="15" min="15" style="104" width="19.33"/>
    <col collapsed="false" customWidth="false" hidden="true" outlineLevel="0" max="16" min="16" style="104" width="19.33"/>
    <col collapsed="false" customWidth="false" hidden="false" outlineLevel="0" max="257" min="17" style="104" width="19.33"/>
  </cols>
  <sheetData>
    <row r="1" customFormat="false" ht="273.75" hidden="false" customHeight="true" outlineLevel="0" collapsed="false"/>
    <row r="2" s="107" customFormat="true" ht="13.2" hidden="false" customHeight="false" outlineLevel="0" collapsed="false"/>
    <row r="3" s="107" customFormat="true" ht="23.4" hidden="false" customHeight="false" outlineLevel="0" collapsed="false">
      <c r="C3" s="108" t="s">
        <v>94</v>
      </c>
      <c r="D3" s="109"/>
    </row>
    <row r="4" s="107" customFormat="true" ht="13.8" hidden="false" customHeight="false" outlineLevel="0" collapsed="false"/>
    <row r="5" s="107" customFormat="true" ht="33.75" hidden="false" customHeight="true" outlineLevel="0" collapsed="false">
      <c r="C5" s="110" t="s">
        <v>95</v>
      </c>
      <c r="D5" s="111" t="s">
        <v>96</v>
      </c>
      <c r="E5" s="112" t="s">
        <v>97</v>
      </c>
      <c r="F5" s="113"/>
      <c r="P5" s="114" t="e">
        <f aca="false">IF(D5="","",D5-1)</f>
        <v>#VALUE!</v>
      </c>
    </row>
    <row r="6" s="107" customFormat="true" ht="33.9" hidden="false" customHeight="true" outlineLevel="0" collapsed="false">
      <c r="C6" s="115" t="s">
        <v>98</v>
      </c>
      <c r="D6" s="116"/>
      <c r="E6" s="117"/>
      <c r="F6" s="113"/>
      <c r="P6" s="118"/>
    </row>
    <row r="7" s="107" customFormat="true" ht="15" hidden="false" customHeight="true" outlineLevel="0" collapsed="false">
      <c r="C7" s="119"/>
    </row>
    <row r="8" s="107" customFormat="true" ht="16.5" hidden="false" customHeight="true" outlineLevel="0" collapsed="false">
      <c r="B8" s="120"/>
      <c r="C8" s="121"/>
      <c r="D8" s="121"/>
      <c r="E8" s="122"/>
      <c r="F8" s="123" t="s">
        <v>99</v>
      </c>
      <c r="G8" s="123"/>
      <c r="H8" s="123"/>
      <c r="I8" s="123" t="s">
        <v>100</v>
      </c>
      <c r="J8" s="123"/>
      <c r="K8" s="123"/>
      <c r="L8" s="123"/>
      <c r="M8" s="123"/>
      <c r="N8" s="124"/>
    </row>
    <row r="9" s="107" customFormat="true" ht="24" hidden="false" customHeight="true" outlineLevel="0" collapsed="false">
      <c r="B9" s="120"/>
      <c r="C9" s="125"/>
      <c r="D9" s="126"/>
      <c r="E9" s="127" t="s">
        <v>101</v>
      </c>
      <c r="F9" s="128" t="s">
        <v>102</v>
      </c>
      <c r="G9" s="129" t="s">
        <v>103</v>
      </c>
      <c r="H9" s="129" t="s">
        <v>104</v>
      </c>
      <c r="I9" s="128" t="s">
        <v>105</v>
      </c>
      <c r="J9" s="130" t="s">
        <v>106</v>
      </c>
      <c r="K9" s="123"/>
      <c r="L9" s="123"/>
      <c r="M9" s="123"/>
      <c r="N9" s="124"/>
    </row>
    <row r="10" s="107" customFormat="true" ht="22.5" hidden="false" customHeight="true" outlineLevel="0" collapsed="false">
      <c r="B10" s="120"/>
      <c r="C10" s="131"/>
      <c r="D10" s="132"/>
      <c r="E10" s="133"/>
      <c r="F10" s="134" t="s">
        <v>107</v>
      </c>
      <c r="G10" s="135" t="s">
        <v>107</v>
      </c>
      <c r="H10" s="135" t="s">
        <v>108</v>
      </c>
      <c r="I10" s="136" t="s">
        <v>109</v>
      </c>
      <c r="J10" s="137" t="s">
        <v>110</v>
      </c>
      <c r="K10" s="138" t="s">
        <v>111</v>
      </c>
      <c r="L10" s="139" t="s">
        <v>112</v>
      </c>
      <c r="M10" s="139" t="s">
        <v>113</v>
      </c>
      <c r="N10" s="140" t="s">
        <v>114</v>
      </c>
    </row>
    <row r="11" s="107" customFormat="true" ht="32.25" hidden="false" customHeight="true" outlineLevel="0" collapsed="false">
      <c r="B11" s="120"/>
      <c r="C11" s="141" t="s">
        <v>115</v>
      </c>
      <c r="D11" s="142" t="s">
        <v>116</v>
      </c>
      <c r="E11" s="143" t="s">
        <v>117</v>
      </c>
      <c r="F11" s="144" t="s">
        <v>117</v>
      </c>
      <c r="G11" s="145" t="s">
        <v>118</v>
      </c>
      <c r="H11" s="146" t="s">
        <v>117</v>
      </c>
      <c r="I11" s="145" t="s">
        <v>119</v>
      </c>
      <c r="J11" s="143" t="s">
        <v>117</v>
      </c>
      <c r="K11" s="147" t="s">
        <v>120</v>
      </c>
      <c r="L11" s="148" t="s">
        <v>121</v>
      </c>
      <c r="M11" s="148" t="s">
        <v>122</v>
      </c>
      <c r="N11" s="149" t="s">
        <v>123</v>
      </c>
    </row>
    <row r="12" customFormat="false" ht="57" hidden="false" customHeight="true" outlineLevel="0" collapsed="false">
      <c r="B12" s="150"/>
      <c r="C12" s="151" t="s">
        <v>28</v>
      </c>
      <c r="D12" s="152" t="s">
        <v>124</v>
      </c>
      <c r="E12" s="153" t="s">
        <v>125</v>
      </c>
      <c r="F12" s="154" t="s">
        <v>126</v>
      </c>
      <c r="G12" s="152" t="s">
        <v>127</v>
      </c>
      <c r="H12" s="152" t="s">
        <v>128</v>
      </c>
      <c r="I12" s="155" t="s">
        <v>129</v>
      </c>
      <c r="J12" s="153" t="s">
        <v>130</v>
      </c>
      <c r="K12" s="156" t="s">
        <v>131</v>
      </c>
      <c r="L12" s="157" t="s">
        <v>132</v>
      </c>
      <c r="M12" s="152" t="s">
        <v>133</v>
      </c>
      <c r="N12" s="158" t="s">
        <v>134</v>
      </c>
    </row>
    <row r="13" customFormat="false" ht="36" hidden="false" customHeight="true" outlineLevel="0" collapsed="false">
      <c r="B13" s="159"/>
      <c r="C13" s="160" t="s">
        <v>135</v>
      </c>
      <c r="D13" s="161" t="s">
        <v>136</v>
      </c>
      <c r="E13" s="162"/>
      <c r="F13" s="163"/>
      <c r="G13" s="163"/>
      <c r="H13" s="163"/>
      <c r="I13" s="164"/>
      <c r="J13" s="165"/>
      <c r="K13" s="166"/>
      <c r="L13" s="163"/>
      <c r="M13" s="167"/>
      <c r="N13" s="164"/>
    </row>
    <row r="14" customFormat="false" ht="36" hidden="false" customHeight="true" outlineLevel="0" collapsed="false">
      <c r="B14" s="159"/>
      <c r="C14" s="160"/>
      <c r="D14" s="161" t="s">
        <v>137</v>
      </c>
      <c r="E14" s="162"/>
      <c r="F14" s="163"/>
      <c r="G14" s="163"/>
      <c r="H14" s="163"/>
      <c r="I14" s="164"/>
      <c r="J14" s="165"/>
      <c r="K14" s="166"/>
      <c r="L14" s="163"/>
      <c r="M14" s="167"/>
      <c r="N14" s="164"/>
    </row>
    <row r="15" customFormat="false" ht="36" hidden="false" customHeight="true" outlineLevel="0" collapsed="false">
      <c r="B15" s="159"/>
      <c r="C15" s="160" t="s">
        <v>135</v>
      </c>
      <c r="D15" s="161" t="s">
        <v>136</v>
      </c>
      <c r="E15" s="162"/>
      <c r="F15" s="163"/>
      <c r="G15" s="163"/>
      <c r="H15" s="163"/>
      <c r="I15" s="164"/>
      <c r="J15" s="165"/>
      <c r="K15" s="166"/>
      <c r="L15" s="163"/>
      <c r="M15" s="167"/>
      <c r="N15" s="164"/>
    </row>
    <row r="16" customFormat="false" ht="36" hidden="false" customHeight="true" outlineLevel="0" collapsed="false">
      <c r="B16" s="159"/>
      <c r="C16" s="160"/>
      <c r="D16" s="161" t="s">
        <v>137</v>
      </c>
      <c r="E16" s="162"/>
      <c r="F16" s="163"/>
      <c r="G16" s="163"/>
      <c r="H16" s="163"/>
      <c r="I16" s="164"/>
      <c r="J16" s="165"/>
      <c r="K16" s="166"/>
      <c r="L16" s="163"/>
      <c r="M16" s="167"/>
      <c r="N16" s="164"/>
    </row>
    <row r="17" customFormat="false" ht="36" hidden="false" customHeight="true" outlineLevel="0" collapsed="false">
      <c r="B17" s="159"/>
      <c r="C17" s="160" t="s">
        <v>135</v>
      </c>
      <c r="D17" s="161" t="s">
        <v>136</v>
      </c>
      <c r="E17" s="162"/>
      <c r="F17" s="163"/>
      <c r="G17" s="163"/>
      <c r="H17" s="163"/>
      <c r="I17" s="164"/>
      <c r="J17" s="165"/>
      <c r="K17" s="166"/>
      <c r="L17" s="163"/>
      <c r="M17" s="167"/>
      <c r="N17" s="164"/>
    </row>
    <row r="18" customFormat="false" ht="36" hidden="false" customHeight="true" outlineLevel="0" collapsed="false">
      <c r="B18" s="159"/>
      <c r="C18" s="160"/>
      <c r="D18" s="161" t="s">
        <v>137</v>
      </c>
      <c r="E18" s="162"/>
      <c r="F18" s="163"/>
      <c r="G18" s="163"/>
      <c r="H18" s="163"/>
      <c r="I18" s="164"/>
      <c r="J18" s="165"/>
      <c r="K18" s="166"/>
      <c r="L18" s="163"/>
      <c r="M18" s="167"/>
      <c r="N18" s="164"/>
    </row>
    <row r="19" customFormat="false" ht="36" hidden="false" customHeight="true" outlineLevel="0" collapsed="false">
      <c r="B19" s="159"/>
      <c r="C19" s="160" t="s">
        <v>135</v>
      </c>
      <c r="D19" s="161" t="s">
        <v>136</v>
      </c>
      <c r="E19" s="162"/>
      <c r="F19" s="163"/>
      <c r="G19" s="163"/>
      <c r="H19" s="163"/>
      <c r="I19" s="164"/>
      <c r="J19" s="165"/>
      <c r="K19" s="166"/>
      <c r="L19" s="163"/>
      <c r="M19" s="167"/>
      <c r="N19" s="164"/>
    </row>
    <row r="20" customFormat="false" ht="36" hidden="false" customHeight="true" outlineLevel="0" collapsed="false">
      <c r="B20" s="159"/>
      <c r="C20" s="160"/>
      <c r="D20" s="161" t="s">
        <v>137</v>
      </c>
      <c r="E20" s="162"/>
      <c r="F20" s="163"/>
      <c r="G20" s="163"/>
      <c r="H20" s="163"/>
      <c r="I20" s="164"/>
      <c r="J20" s="165"/>
      <c r="K20" s="166"/>
      <c r="L20" s="163"/>
      <c r="M20" s="167"/>
      <c r="N20" s="164"/>
    </row>
    <row r="21" customFormat="false" ht="36" hidden="false" customHeight="true" outlineLevel="0" collapsed="false">
      <c r="B21" s="159"/>
      <c r="C21" s="160" t="s">
        <v>135</v>
      </c>
      <c r="D21" s="161" t="s">
        <v>136</v>
      </c>
      <c r="E21" s="162"/>
      <c r="F21" s="163"/>
      <c r="G21" s="163"/>
      <c r="H21" s="163"/>
      <c r="I21" s="164"/>
      <c r="J21" s="165"/>
      <c r="K21" s="166"/>
      <c r="L21" s="163"/>
      <c r="M21" s="167"/>
      <c r="N21" s="164"/>
    </row>
    <row r="22" customFormat="false" ht="36" hidden="false" customHeight="true" outlineLevel="0" collapsed="false">
      <c r="B22" s="159"/>
      <c r="C22" s="160"/>
      <c r="D22" s="161" t="s">
        <v>137</v>
      </c>
      <c r="E22" s="162"/>
      <c r="F22" s="163"/>
      <c r="G22" s="163"/>
      <c r="H22" s="163"/>
      <c r="I22" s="164"/>
      <c r="J22" s="165"/>
      <c r="K22" s="166"/>
      <c r="L22" s="163"/>
      <c r="M22" s="167"/>
      <c r="N22" s="164"/>
    </row>
    <row r="23" customFormat="false" ht="36" hidden="false" customHeight="true" outlineLevel="0" collapsed="false">
      <c r="B23" s="159"/>
      <c r="C23" s="160" t="s">
        <v>135</v>
      </c>
      <c r="D23" s="161" t="s">
        <v>136</v>
      </c>
      <c r="E23" s="162"/>
      <c r="F23" s="163"/>
      <c r="G23" s="163"/>
      <c r="H23" s="163"/>
      <c r="I23" s="164"/>
      <c r="J23" s="165"/>
      <c r="K23" s="166"/>
      <c r="L23" s="163"/>
      <c r="M23" s="167"/>
      <c r="N23" s="164"/>
    </row>
    <row r="24" customFormat="false" ht="36" hidden="false" customHeight="true" outlineLevel="0" collapsed="false">
      <c r="B24" s="159"/>
      <c r="C24" s="160"/>
      <c r="D24" s="161" t="s">
        <v>137</v>
      </c>
      <c r="E24" s="162"/>
      <c r="F24" s="163"/>
      <c r="G24" s="163"/>
      <c r="H24" s="163"/>
      <c r="I24" s="164"/>
      <c r="J24" s="165"/>
      <c r="K24" s="166"/>
      <c r="L24" s="163"/>
      <c r="M24" s="167"/>
      <c r="N24" s="164"/>
    </row>
    <row r="25" customFormat="false" ht="36" hidden="false" customHeight="true" outlineLevel="0" collapsed="false">
      <c r="B25" s="159"/>
      <c r="C25" s="160" t="s">
        <v>135</v>
      </c>
      <c r="D25" s="161" t="s">
        <v>136</v>
      </c>
      <c r="E25" s="162"/>
      <c r="F25" s="163"/>
      <c r="G25" s="163"/>
      <c r="H25" s="163"/>
      <c r="I25" s="164"/>
      <c r="J25" s="165"/>
      <c r="K25" s="166"/>
      <c r="L25" s="163"/>
      <c r="M25" s="167"/>
      <c r="N25" s="164"/>
    </row>
    <row r="26" customFormat="false" ht="36" hidden="false" customHeight="true" outlineLevel="0" collapsed="false">
      <c r="B26" s="159"/>
      <c r="C26" s="160"/>
      <c r="D26" s="161" t="s">
        <v>137</v>
      </c>
      <c r="E26" s="162"/>
      <c r="F26" s="163"/>
      <c r="G26" s="163"/>
      <c r="H26" s="163"/>
      <c r="I26" s="164"/>
      <c r="J26" s="165"/>
      <c r="K26" s="166"/>
      <c r="L26" s="163"/>
      <c r="M26" s="167"/>
      <c r="N26" s="164"/>
    </row>
    <row r="27" customFormat="false" ht="36" hidden="false" customHeight="true" outlineLevel="0" collapsed="false">
      <c r="B27" s="159"/>
      <c r="C27" s="160" t="s">
        <v>135</v>
      </c>
      <c r="D27" s="161" t="s">
        <v>136</v>
      </c>
      <c r="E27" s="162"/>
      <c r="F27" s="163"/>
      <c r="G27" s="163"/>
      <c r="H27" s="163"/>
      <c r="I27" s="164"/>
      <c r="J27" s="165"/>
      <c r="K27" s="166"/>
      <c r="L27" s="163"/>
      <c r="M27" s="167"/>
      <c r="N27" s="164"/>
    </row>
    <row r="28" customFormat="false" ht="36" hidden="false" customHeight="true" outlineLevel="0" collapsed="false">
      <c r="B28" s="159"/>
      <c r="C28" s="160"/>
      <c r="D28" s="161" t="s">
        <v>137</v>
      </c>
      <c r="E28" s="162"/>
      <c r="F28" s="163"/>
      <c r="G28" s="163"/>
      <c r="H28" s="163"/>
      <c r="I28" s="164"/>
      <c r="J28" s="165"/>
      <c r="K28" s="166"/>
      <c r="L28" s="163"/>
      <c r="M28" s="167"/>
      <c r="N28" s="164"/>
    </row>
    <row r="29" customFormat="false" ht="36" hidden="false" customHeight="true" outlineLevel="0" collapsed="false">
      <c r="B29" s="159"/>
      <c r="C29" s="160" t="s">
        <v>135</v>
      </c>
      <c r="D29" s="161" t="s">
        <v>136</v>
      </c>
      <c r="E29" s="162"/>
      <c r="F29" s="163"/>
      <c r="G29" s="163"/>
      <c r="H29" s="163"/>
      <c r="I29" s="164"/>
      <c r="J29" s="165"/>
      <c r="K29" s="166"/>
      <c r="L29" s="163"/>
      <c r="M29" s="167"/>
      <c r="N29" s="164"/>
    </row>
    <row r="30" customFormat="false" ht="36" hidden="false" customHeight="true" outlineLevel="0" collapsed="false">
      <c r="B30" s="159"/>
      <c r="C30" s="160"/>
      <c r="D30" s="161" t="s">
        <v>137</v>
      </c>
      <c r="E30" s="162"/>
      <c r="F30" s="163"/>
      <c r="G30" s="163"/>
      <c r="H30" s="163"/>
      <c r="I30" s="164"/>
      <c r="J30" s="165"/>
      <c r="K30" s="166"/>
      <c r="L30" s="163"/>
      <c r="M30" s="167"/>
      <c r="N30" s="164"/>
    </row>
    <row r="31" customFormat="false" ht="36" hidden="false" customHeight="true" outlineLevel="0" collapsed="false">
      <c r="B31" s="159"/>
      <c r="C31" s="160" t="s">
        <v>135</v>
      </c>
      <c r="D31" s="161" t="s">
        <v>136</v>
      </c>
      <c r="E31" s="162"/>
      <c r="F31" s="163"/>
      <c r="G31" s="163"/>
      <c r="H31" s="163"/>
      <c r="I31" s="164"/>
      <c r="J31" s="165"/>
      <c r="K31" s="166"/>
      <c r="L31" s="163"/>
      <c r="M31" s="167"/>
      <c r="N31" s="164"/>
    </row>
    <row r="32" customFormat="false" ht="36" hidden="false" customHeight="true" outlineLevel="0" collapsed="false">
      <c r="B32" s="159"/>
      <c r="C32" s="160"/>
      <c r="D32" s="161" t="s">
        <v>137</v>
      </c>
      <c r="E32" s="162"/>
      <c r="F32" s="163"/>
      <c r="G32" s="163"/>
      <c r="H32" s="163"/>
      <c r="I32" s="164"/>
      <c r="J32" s="165"/>
      <c r="K32" s="166"/>
      <c r="L32" s="163"/>
      <c r="M32" s="167"/>
      <c r="N32" s="164"/>
    </row>
    <row r="33" customFormat="false" ht="36" hidden="false" customHeight="true" outlineLevel="0" collapsed="false">
      <c r="B33" s="159"/>
      <c r="C33" s="160" t="s">
        <v>135</v>
      </c>
      <c r="D33" s="161" t="s">
        <v>136</v>
      </c>
      <c r="E33" s="162"/>
      <c r="F33" s="163"/>
      <c r="G33" s="163"/>
      <c r="H33" s="163"/>
      <c r="I33" s="164"/>
      <c r="J33" s="165"/>
      <c r="K33" s="166"/>
      <c r="L33" s="163"/>
      <c r="M33" s="167"/>
      <c r="N33" s="164"/>
    </row>
    <row r="34" customFormat="false" ht="36" hidden="false" customHeight="true" outlineLevel="0" collapsed="false">
      <c r="B34" s="159"/>
      <c r="C34" s="160"/>
      <c r="D34" s="161" t="s">
        <v>137</v>
      </c>
      <c r="E34" s="162"/>
      <c r="F34" s="163"/>
      <c r="G34" s="163"/>
      <c r="H34" s="163"/>
      <c r="I34" s="164"/>
      <c r="J34" s="165"/>
      <c r="K34" s="166"/>
      <c r="L34" s="163"/>
      <c r="M34" s="167"/>
      <c r="N34" s="164"/>
    </row>
    <row r="35" customFormat="false" ht="36" hidden="false" customHeight="true" outlineLevel="0" collapsed="false">
      <c r="B35" s="159"/>
      <c r="C35" s="160" t="s">
        <v>135</v>
      </c>
      <c r="D35" s="161" t="s">
        <v>136</v>
      </c>
      <c r="E35" s="162"/>
      <c r="F35" s="163"/>
      <c r="G35" s="163"/>
      <c r="H35" s="163"/>
      <c r="I35" s="164"/>
      <c r="J35" s="165"/>
      <c r="K35" s="166"/>
      <c r="L35" s="163"/>
      <c r="M35" s="167"/>
      <c r="N35" s="164"/>
    </row>
    <row r="36" customFormat="false" ht="36" hidden="false" customHeight="true" outlineLevel="0" collapsed="false">
      <c r="B36" s="159"/>
      <c r="C36" s="160"/>
      <c r="D36" s="161" t="s">
        <v>137</v>
      </c>
      <c r="E36" s="162"/>
      <c r="F36" s="163"/>
      <c r="G36" s="163"/>
      <c r="H36" s="163"/>
      <c r="I36" s="164"/>
      <c r="J36" s="165"/>
      <c r="K36" s="166"/>
      <c r="L36" s="163"/>
      <c r="M36" s="167"/>
      <c r="N36" s="164"/>
    </row>
    <row r="37" customFormat="false" ht="36" hidden="false" customHeight="true" outlineLevel="0" collapsed="false">
      <c r="B37" s="159"/>
      <c r="C37" s="160" t="s">
        <v>135</v>
      </c>
      <c r="D37" s="161" t="s">
        <v>136</v>
      </c>
      <c r="E37" s="162"/>
      <c r="F37" s="163"/>
      <c r="G37" s="163"/>
      <c r="H37" s="163"/>
      <c r="I37" s="164"/>
      <c r="J37" s="165"/>
      <c r="K37" s="166"/>
      <c r="L37" s="163"/>
      <c r="M37" s="167"/>
      <c r="N37" s="164"/>
    </row>
    <row r="38" customFormat="false" ht="36" hidden="false" customHeight="true" outlineLevel="0" collapsed="false">
      <c r="B38" s="159"/>
      <c r="C38" s="160"/>
      <c r="D38" s="161" t="s">
        <v>137</v>
      </c>
      <c r="E38" s="162"/>
      <c r="F38" s="163"/>
      <c r="G38" s="163"/>
      <c r="H38" s="163"/>
      <c r="I38" s="164"/>
      <c r="J38" s="165"/>
      <c r="K38" s="166"/>
      <c r="L38" s="163"/>
      <c r="M38" s="167"/>
      <c r="N38" s="164"/>
    </row>
    <row r="39" customFormat="false" ht="36" hidden="false" customHeight="true" outlineLevel="0" collapsed="false">
      <c r="B39" s="159"/>
      <c r="C39" s="168" t="s">
        <v>135</v>
      </c>
      <c r="D39" s="161" t="s">
        <v>136</v>
      </c>
      <c r="E39" s="162"/>
      <c r="F39" s="169"/>
      <c r="G39" s="163"/>
      <c r="H39" s="163"/>
      <c r="I39" s="164"/>
      <c r="J39" s="162"/>
      <c r="K39" s="166"/>
      <c r="L39" s="163"/>
      <c r="M39" s="167"/>
      <c r="N39" s="164"/>
    </row>
    <row r="40" customFormat="false" ht="36" hidden="false" customHeight="true" outlineLevel="0" collapsed="false">
      <c r="B40" s="159"/>
      <c r="C40" s="168"/>
      <c r="D40" s="170" t="s">
        <v>137</v>
      </c>
      <c r="E40" s="171"/>
      <c r="F40" s="172"/>
      <c r="G40" s="173"/>
      <c r="H40" s="173"/>
      <c r="I40" s="174"/>
      <c r="J40" s="171"/>
      <c r="K40" s="175"/>
      <c r="L40" s="173"/>
      <c r="M40" s="176"/>
      <c r="N40" s="174"/>
    </row>
    <row r="41" customFormat="false" ht="36" hidden="false" customHeight="true" outlineLevel="0" collapsed="false">
      <c r="B41" s="159"/>
      <c r="C41" s="177" t="s">
        <v>138</v>
      </c>
      <c r="D41" s="178" t="s">
        <v>136</v>
      </c>
      <c r="E41" s="179" t="n">
        <f aca="false">SUM(E13,E15,E17,E19,E21,E23,E25,E27,E29,E31,E33,E35,E37,E39)</f>
        <v>0</v>
      </c>
      <c r="F41" s="180" t="n">
        <f aca="false">SUM(F13,F15,F17,F19,F21,F23,F25,F27,F29,F31,F33,F35,F37,F39)</f>
        <v>0</v>
      </c>
      <c r="G41" s="181" t="n">
        <f aca="false">SUM(G13,G15,G17,G19,G21,G23,G25,G27,G29,G31,G33,G35,G37,G39)</f>
        <v>0</v>
      </c>
      <c r="H41" s="181" t="n">
        <f aca="false">SUM(H13,H15,H17,H19,H21,H23,H25,H27,H29,H31,H33,H35,H37,H39)</f>
        <v>0</v>
      </c>
      <c r="I41" s="182" t="n">
        <f aca="false">SUM(I13,I15,I17,I19,I21,I23,I25,I27,I29,I31,I33,I35,I37,I39)</f>
        <v>0</v>
      </c>
      <c r="J41" s="179" t="n">
        <f aca="false">SUM(J13,J15,J17,J19,J21,J23,J25,J27,J29,J31,J33,J35,J37,J39)</f>
        <v>0</v>
      </c>
      <c r="K41" s="180" t="n">
        <f aca="false">SUM(K13,K15,K17,K19,K21,K23,K25,K27,K29,K31,K33,K35,K37,K39)</f>
        <v>0</v>
      </c>
      <c r="L41" s="181" t="n">
        <f aca="false">SUM(L13,L15,L17,L19,L21,L23,L25,L27,L29,L31,L33,L35,L37,L39)</f>
        <v>0</v>
      </c>
      <c r="M41" s="181" t="n">
        <f aca="false">SUM(M13,M15,M17,M19,M21,M23,M25,M27,M29,M31,M33,M35,M37,M39)</f>
        <v>0</v>
      </c>
      <c r="N41" s="182" t="n">
        <f aca="false">SUM(N13,N15,N17,N19,N21,N23,N25,N27,N29,N31,N33,N35,N37,N39)</f>
        <v>0</v>
      </c>
    </row>
    <row r="42" customFormat="false" ht="36" hidden="false" customHeight="true" outlineLevel="0" collapsed="false">
      <c r="B42" s="183"/>
      <c r="C42" s="177"/>
      <c r="D42" s="184" t="s">
        <v>137</v>
      </c>
      <c r="E42" s="185" t="n">
        <f aca="false">SUM(E14,E16,E18,E20,E22,E24,E26,E28,E30,E32,E34,E36,E38,E40)</f>
        <v>0</v>
      </c>
      <c r="F42" s="186" t="n">
        <f aca="false">SUM(F14,F16,F18,F20,F22,F24,F26,F28,F30,F32,F34,F36,F38,F40)</f>
        <v>0</v>
      </c>
      <c r="G42" s="187" t="n">
        <f aca="false">SUM(G14,G16,G18,G20,G22,G24,G26,G28,G30,G32,G34,G36,G38,G40)</f>
        <v>0</v>
      </c>
      <c r="H42" s="187" t="n">
        <f aca="false">SUM(H14,H16,H18,H20,H22,H24,H26,H28,H30,H32,H34,H36,H38,H40)</f>
        <v>0</v>
      </c>
      <c r="I42" s="188" t="n">
        <f aca="false">SUM(I14,I16,I18,I20,I22,I24,I26,I28,I30,I32,I34,I36,I38,I40)</f>
        <v>0</v>
      </c>
      <c r="J42" s="185" t="n">
        <f aca="false">SUM(J14,J16,J18,J20,J22,J24,J26,J28,J30,J32,J34,J36,J38,J40)</f>
        <v>0</v>
      </c>
      <c r="K42" s="186" t="n">
        <f aca="false">SUM(K14,K16,K18,K20,K22,K24,K26,K28,K30,K32,K34,K36,K38,K40)</f>
        <v>0</v>
      </c>
      <c r="L42" s="187" t="n">
        <f aca="false">SUM(L14,L16,L18,L20,L22,L24,L26,L28,L30,L32,L34,L36,L38,L40)</f>
        <v>0</v>
      </c>
      <c r="M42" s="187" t="n">
        <f aca="false">SUM(M14,M16,M18,M20,M22,M24,M26,M28,M30,M32,M34,M36,M38,M40)</f>
        <v>0</v>
      </c>
      <c r="N42" s="188" t="n">
        <f aca="false">SUM(N14,N16,N18,N20,N22,N24,N26,N28,N30,N32,N34,N36,N38,N40)</f>
        <v>0</v>
      </c>
    </row>
    <row r="44" customFormat="false" ht="14.4" hidden="false" customHeight="false" outlineLevel="0" collapsed="false">
      <c r="K44" s="189"/>
    </row>
    <row r="45" customFormat="false" ht="13.2" hidden="false" customHeight="false" outlineLevel="0" collapsed="false">
      <c r="M45" s="107"/>
    </row>
  </sheetData>
  <mergeCells count="15">
    <mergeCell ref="C13:C14"/>
    <mergeCell ref="C15:C16"/>
    <mergeCell ref="C17:C18"/>
    <mergeCell ref="C19:C20"/>
    <mergeCell ref="C21:C22"/>
    <mergeCell ref="C23:C24"/>
    <mergeCell ref="C25:C26"/>
    <mergeCell ref="C27:C28"/>
    <mergeCell ref="C29:C30"/>
    <mergeCell ref="C31:C32"/>
    <mergeCell ref="C33:C34"/>
    <mergeCell ref="C35:C36"/>
    <mergeCell ref="C37:C38"/>
    <mergeCell ref="C39:C40"/>
    <mergeCell ref="C41:C42"/>
  </mergeCells>
  <conditionalFormatting sqref="F13 F15 F17 F19 F21 F23 F25 F27 F29 F31 F33 F35 F37 F39">
    <cfRule type="expression" priority="2" aboveAverage="0" equalAverage="0" bottom="0" percent="0" rank="0" text="" dxfId="1">
      <formula>#REF!="全量委託である"</formula>
    </cfRule>
  </conditionalFormatting>
  <dataValidations count="1">
    <dataValidation allowBlank="true" errorStyle="stop" operator="between" showDropDown="false" showErrorMessage="true" showInputMessage="false" sqref="C13:C38" type="list">
      <formula1>リスト</formula1>
      <formula2>0</formula2>
    </dataValidation>
  </dataValidation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row r="2" customFormat="false" ht="13.2" hidden="false" customHeight="false" outlineLevel="0" collapsed="false">
      <c r="B2" s="190" t="s">
        <v>135</v>
      </c>
    </row>
    <row r="3" customFormat="false" ht="13.2" hidden="false" customHeight="false" outlineLevel="0" collapsed="false">
      <c r="B3" s="190" t="s">
        <v>139</v>
      </c>
    </row>
    <row r="4" customFormat="false" ht="13.2" hidden="false" customHeight="false" outlineLevel="0" collapsed="false">
      <c r="B4" s="190" t="s">
        <v>140</v>
      </c>
    </row>
    <row r="5" customFormat="false" ht="13.2" hidden="false" customHeight="false" outlineLevel="0" collapsed="false">
      <c r="B5" s="190" t="s">
        <v>141</v>
      </c>
    </row>
    <row r="6" customFormat="false" ht="13.2" hidden="false" customHeight="false" outlineLevel="0" collapsed="false">
      <c r="B6" s="190" t="s">
        <v>142</v>
      </c>
    </row>
    <row r="7" customFormat="false" ht="13.2" hidden="false" customHeight="false" outlineLevel="0" collapsed="false">
      <c r="B7" s="190" t="s">
        <v>143</v>
      </c>
    </row>
    <row r="8" customFormat="false" ht="13.2" hidden="false" customHeight="false" outlineLevel="0" collapsed="false">
      <c r="B8" s="190" t="s">
        <v>144</v>
      </c>
    </row>
    <row r="9" customFormat="false" ht="13.2" hidden="false" customHeight="false" outlineLevel="0" collapsed="false">
      <c r="B9" s="190" t="s">
        <v>145</v>
      </c>
    </row>
    <row r="10" customFormat="false" ht="13.2" hidden="false" customHeight="false" outlineLevel="0" collapsed="false">
      <c r="B10" s="190" t="s">
        <v>146</v>
      </c>
    </row>
    <row r="11" customFormat="false" ht="13.2" hidden="false" customHeight="false" outlineLevel="0" collapsed="false">
      <c r="B11" s="190" t="s">
        <v>147</v>
      </c>
    </row>
    <row r="12" customFormat="false" ht="13.2" hidden="false" customHeight="false" outlineLevel="0" collapsed="false">
      <c r="B12" s="190" t="s">
        <v>148</v>
      </c>
    </row>
    <row r="13" customFormat="false" ht="13.2" hidden="false" customHeight="false" outlineLevel="0" collapsed="false">
      <c r="B13" s="190" t="s">
        <v>149</v>
      </c>
    </row>
    <row r="14" customFormat="false" ht="13.2" hidden="false" customHeight="false" outlineLevel="0" collapsed="false">
      <c r="B14" s="190" t="s">
        <v>150</v>
      </c>
    </row>
    <row r="15" customFormat="false" ht="13.2" hidden="false" customHeight="false" outlineLevel="0" collapsed="false">
      <c r="B15" s="190" t="s">
        <v>151</v>
      </c>
    </row>
    <row r="16" customFormat="false" ht="13.2" hidden="false" customHeight="false" outlineLevel="0" collapsed="false">
      <c r="B16" s="190" t="s">
        <v>152</v>
      </c>
    </row>
    <row r="17" customFormat="false" ht="13.2" hidden="false" customHeight="false" outlineLevel="0" collapsed="false">
      <c r="B17" s="190" t="s">
        <v>153</v>
      </c>
    </row>
    <row r="18" customFormat="false" ht="13.2" hidden="false" customHeight="false" outlineLevel="0" collapsed="false">
      <c r="B18" s="190" t="s">
        <v>154</v>
      </c>
    </row>
    <row r="19" customFormat="false" ht="13.2" hidden="false" customHeight="false" outlineLevel="0" collapsed="false">
      <c r="B19" s="190" t="s">
        <v>155</v>
      </c>
    </row>
    <row r="20" customFormat="false" ht="13.2" hidden="false" customHeight="false" outlineLevel="0" collapsed="false">
      <c r="B20" s="191" t="s">
        <v>156</v>
      </c>
    </row>
    <row r="21" customFormat="false" ht="13.2" hidden="false" customHeight="false" outlineLevel="0" collapsed="false">
      <c r="B21" s="190" t="s">
        <v>157</v>
      </c>
    </row>
    <row r="22" customFormat="false" ht="13.2" hidden="false" customHeight="false" outlineLevel="0" collapsed="false">
      <c r="B22" s="190" t="s">
        <v>158</v>
      </c>
    </row>
    <row r="23" customFormat="false" ht="13.2" hidden="false" customHeight="false" outlineLevel="0" collapsed="false">
      <c r="B23" s="190" t="s">
        <v>159</v>
      </c>
    </row>
    <row r="24" customFormat="false" ht="13.2" hidden="false" customHeight="false" outlineLevel="0" collapsed="false">
      <c r="B24" s="190" t="s">
        <v>160</v>
      </c>
    </row>
    <row r="25" customFormat="false" ht="13.2" hidden="false" customHeight="false" outlineLevel="0" collapsed="false">
      <c r="B25" s="190" t="s">
        <v>161</v>
      </c>
    </row>
    <row r="26" customFormat="false" ht="13.2" hidden="false" customHeight="false" outlineLevel="0" collapsed="false">
      <c r="B26" s="190" t="s">
        <v>162</v>
      </c>
    </row>
    <row r="27" customFormat="false" ht="13.2" hidden="false" customHeight="false" outlineLevel="0" collapsed="false">
      <c r="B27" s="190" t="s">
        <v>163</v>
      </c>
    </row>
    <row r="28" customFormat="false" ht="13.2" hidden="false" customHeight="false" outlineLevel="0" collapsed="false">
      <c r="B28" s="190" t="s">
        <v>164</v>
      </c>
    </row>
    <row r="29" customFormat="false" ht="13.2" hidden="false" customHeight="false" outlineLevel="0" collapsed="false">
      <c r="B29" s="190" t="s">
        <v>165</v>
      </c>
    </row>
    <row r="30" customFormat="false" ht="13.2" hidden="false" customHeight="false" outlineLevel="0" collapsed="false">
      <c r="B30" s="190" t="s">
        <v>166</v>
      </c>
    </row>
    <row r="31" customFormat="false" ht="13.2" hidden="false" customHeight="false" outlineLevel="0" collapsed="false">
      <c r="B31" s="190" t="s">
        <v>167</v>
      </c>
    </row>
    <row r="32" customFormat="false" ht="13.2" hidden="false" customHeight="false" outlineLevel="0" collapsed="false">
      <c r="B32" s="190" t="s">
        <v>168</v>
      </c>
    </row>
    <row r="33" customFormat="false" ht="13.2" hidden="false" customHeight="false" outlineLevel="0" collapsed="false">
      <c r="B33" s="190" t="s">
        <v>169</v>
      </c>
    </row>
    <row r="34" customFormat="false" ht="13.2" hidden="false" customHeight="false" outlineLevel="0" collapsed="false">
      <c r="B34" s="190" t="s">
        <v>170</v>
      </c>
    </row>
    <row r="35" customFormat="false" ht="13.2" hidden="false" customHeight="false" outlineLevel="0" collapsed="false">
      <c r="B35" s="190" t="s">
        <v>171</v>
      </c>
    </row>
    <row r="36" customFormat="false" ht="13.2" hidden="false" customHeight="false" outlineLevel="0" collapsed="false">
      <c r="B36" s="190" t="s">
        <v>172</v>
      </c>
    </row>
    <row r="37" customFormat="false" ht="13.2" hidden="false" customHeight="false" outlineLevel="0" collapsed="false">
      <c r="B37" s="190" t="s">
        <v>173</v>
      </c>
    </row>
    <row r="38" customFormat="false" ht="13.2" hidden="false" customHeight="false" outlineLevel="0" collapsed="false">
      <c r="B38" s="190" t="s">
        <v>174</v>
      </c>
    </row>
    <row r="39" customFormat="false" ht="13.2" hidden="false" customHeight="false" outlineLevel="0" collapsed="false">
      <c r="B39" s="190" t="s">
        <v>175</v>
      </c>
    </row>
    <row r="40" customFormat="false" ht="13.2" hidden="false" customHeight="false" outlineLevel="0" collapsed="false">
      <c r="B40" s="190" t="s">
        <v>176</v>
      </c>
    </row>
    <row r="41" customFormat="false" ht="13.2" hidden="false" customHeight="false" outlineLevel="0" collapsed="false">
      <c r="B41" s="190" t="s">
        <v>177</v>
      </c>
    </row>
    <row r="42" customFormat="false" ht="13.2" hidden="false" customHeight="false" outlineLevel="0" collapsed="false">
      <c r="B42"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
  <dc:description/>
  <dc:language>en-US</dc:language>
  <cp:lastModifiedBy>東京都</cp:lastModifiedBy>
  <cp:lastPrinted>2020-02-19T23:55:13Z</cp:lastPrinted>
  <dcterms:modified xsi:type="dcterms:W3CDTF">2024-03-11T03:24:52Z</dcterms:modified>
  <cp:revision>0</cp:revision>
  <dc:subject/>
  <dc:title/>
</cp:coreProperties>
</file>